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412">
  <si>
    <r>
      <rPr>
        <b val="true"/>
        <sz val="14"/>
        <color rgb="FF000000"/>
        <rFont val="Noto Sans"/>
        <family val="2"/>
      </rPr>
      <t xml:space="preserve">将乐县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农村特困人员名单</t>
    </r>
    <r>
      <rPr>
        <b val="true"/>
        <sz val="14"/>
        <color rgb="FF000000"/>
        <rFont val="宋体"/>
        <family val="0"/>
        <charset val="134"/>
      </rPr>
      <t xml:space="preserve">(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序号</t>
  </si>
  <si>
    <t xml:space="preserve">乡（镇）</t>
  </si>
  <si>
    <t xml:space="preserve">村（居）</t>
  </si>
  <si>
    <t xml:space="preserve">户主姓名</t>
  </si>
  <si>
    <t xml:space="preserve">家庭成员</t>
  </si>
  <si>
    <t xml:space="preserve">户月保障金</t>
  </si>
  <si>
    <t xml:space="preserve">备注</t>
  </si>
  <si>
    <t xml:space="preserve">古镛镇</t>
  </si>
  <si>
    <t xml:space="preserve">玉华村</t>
  </si>
  <si>
    <t xml:space="preserve">黄斌</t>
  </si>
  <si>
    <t xml:space="preserve">黄逢</t>
  </si>
  <si>
    <t xml:space="preserve">洋坊村</t>
  </si>
  <si>
    <t xml:space="preserve">杨土生</t>
  </si>
  <si>
    <t xml:space="preserve">肖月英</t>
  </si>
  <si>
    <t xml:space="preserve">杨将兴</t>
  </si>
  <si>
    <t xml:space="preserve">叶明华</t>
  </si>
  <si>
    <t xml:space="preserve">张公村</t>
  </si>
  <si>
    <t xml:space="preserve">杨有财</t>
  </si>
  <si>
    <t xml:space="preserve">积善村</t>
  </si>
  <si>
    <t xml:space="preserve">张求英</t>
  </si>
  <si>
    <t xml:space="preserve">刘观娣</t>
  </si>
  <si>
    <t xml:space="preserve">文曲村</t>
  </si>
  <si>
    <t xml:space="preserve">扬火金</t>
  </si>
  <si>
    <t xml:space="preserve">杨玉生</t>
  </si>
  <si>
    <t xml:space="preserve">华有金</t>
  </si>
  <si>
    <t xml:space="preserve">李有贤</t>
  </si>
  <si>
    <t xml:space="preserve">新路村</t>
  </si>
  <si>
    <t xml:space="preserve">张成木</t>
  </si>
  <si>
    <t xml:space="preserve">肖家维</t>
  </si>
  <si>
    <t xml:space="preserve">桃村</t>
  </si>
  <si>
    <t xml:space="preserve">钟伏根</t>
  </si>
  <si>
    <t xml:space="preserve">周惠珍</t>
  </si>
  <si>
    <t xml:space="preserve">赵胜有</t>
  </si>
  <si>
    <t xml:space="preserve">吴金才</t>
  </si>
  <si>
    <t xml:space="preserve">解放村</t>
  </si>
  <si>
    <t xml:space="preserve">章建文</t>
  </si>
  <si>
    <t xml:space="preserve">许菊銮</t>
  </si>
  <si>
    <t xml:space="preserve">张谊</t>
  </si>
  <si>
    <t xml:space="preserve">邱金环</t>
  </si>
  <si>
    <t xml:space="preserve">邱金泉</t>
  </si>
  <si>
    <t xml:space="preserve">和平村</t>
  </si>
  <si>
    <t xml:space="preserve">兰开福</t>
  </si>
  <si>
    <t xml:space="preserve">李泽宝</t>
  </si>
  <si>
    <t xml:space="preserve">赖春文</t>
  </si>
  <si>
    <t xml:space="preserve">陈秋林</t>
  </si>
  <si>
    <t xml:space="preserve">山门村</t>
  </si>
  <si>
    <t xml:space="preserve">陈荣凤</t>
  </si>
  <si>
    <t xml:space="preserve">水南镇</t>
  </si>
  <si>
    <t xml:space="preserve">三班村</t>
  </si>
  <si>
    <t xml:space="preserve">肖天华</t>
  </si>
  <si>
    <t xml:space="preserve">乾滩村</t>
  </si>
  <si>
    <t xml:space="preserve">汤远彬</t>
  </si>
  <si>
    <t xml:space="preserve">渡头村</t>
  </si>
  <si>
    <t xml:space="preserve">喻木基</t>
  </si>
  <si>
    <t xml:space="preserve">高唐镇</t>
  </si>
  <si>
    <t xml:space="preserve">高唐村</t>
  </si>
  <si>
    <t xml:space="preserve">陈丽香</t>
  </si>
  <si>
    <t xml:space="preserve">罗木根</t>
  </si>
  <si>
    <t xml:space="preserve">楼杉村</t>
  </si>
  <si>
    <t xml:space="preserve">付世元</t>
  </si>
  <si>
    <t xml:space="preserve">付刘胜</t>
  </si>
  <si>
    <t xml:space="preserve">班州村</t>
  </si>
  <si>
    <t xml:space="preserve">高观娘</t>
  </si>
  <si>
    <t xml:space="preserve">元坪村</t>
  </si>
  <si>
    <t xml:space="preserve">高玖金</t>
  </si>
  <si>
    <t xml:space="preserve">上坊村</t>
  </si>
  <si>
    <t xml:space="preserve">朱祖寿</t>
  </si>
  <si>
    <t xml:space="preserve">会石村</t>
  </si>
  <si>
    <t xml:space="preserve">尹金水</t>
  </si>
  <si>
    <t xml:space="preserve">张金玉</t>
  </si>
  <si>
    <t xml:space="preserve">林明其</t>
  </si>
  <si>
    <t xml:space="preserve">廖有寿</t>
  </si>
  <si>
    <t xml:space="preserve">王传顺</t>
  </si>
  <si>
    <t xml:space="preserve">宋春海</t>
  </si>
  <si>
    <t xml:space="preserve">叶林清</t>
  </si>
  <si>
    <t xml:space="preserve">周荣升</t>
  </si>
  <si>
    <t xml:space="preserve">曾观祥</t>
  </si>
  <si>
    <t xml:space="preserve">曾秀</t>
  </si>
  <si>
    <t xml:space="preserve">赖地村</t>
  </si>
  <si>
    <t xml:space="preserve">郑小福</t>
  </si>
  <si>
    <t xml:space="preserve">张九金</t>
  </si>
  <si>
    <t xml:space="preserve">吴海清</t>
  </si>
  <si>
    <t xml:space="preserve">郑玉柱</t>
  </si>
  <si>
    <t xml:space="preserve">戴美爱</t>
  </si>
  <si>
    <t xml:space="preserve">吴份财</t>
  </si>
  <si>
    <t xml:space="preserve">邓坊村</t>
  </si>
  <si>
    <t xml:space="preserve">肖唐孙</t>
  </si>
  <si>
    <t xml:space="preserve">何果寿</t>
  </si>
  <si>
    <t xml:space="preserve">陈唐生</t>
  </si>
  <si>
    <t xml:space="preserve">常源村</t>
  </si>
  <si>
    <t xml:space="preserve">杨子</t>
  </si>
  <si>
    <t xml:space="preserve">高山坊</t>
  </si>
  <si>
    <t xml:space="preserve">高佑旺</t>
  </si>
  <si>
    <t xml:space="preserve">张聚华</t>
  </si>
  <si>
    <t xml:space="preserve">陈坊村</t>
  </si>
  <si>
    <t xml:space="preserve">肖安葵</t>
  </si>
  <si>
    <t xml:space="preserve">肖胡生</t>
  </si>
  <si>
    <t xml:space="preserve">杨忠生</t>
  </si>
  <si>
    <t xml:space="preserve">杨刘生</t>
  </si>
  <si>
    <t xml:space="preserve">常口村</t>
  </si>
  <si>
    <t xml:space="preserve">陈伍顺</t>
  </si>
  <si>
    <t xml:space="preserve">高唐镇 </t>
  </si>
  <si>
    <t xml:space="preserve">钟土金</t>
  </si>
  <si>
    <t xml:space="preserve">光明镇</t>
  </si>
  <si>
    <t xml:space="preserve">界源村</t>
  </si>
  <si>
    <t xml:space="preserve">余德荣</t>
  </si>
  <si>
    <t xml:space="preserve">光明村</t>
  </si>
  <si>
    <t xml:space="preserve">谢端发</t>
  </si>
  <si>
    <t xml:space="preserve">郑美英</t>
  </si>
  <si>
    <t xml:space="preserve">张日华</t>
  </si>
  <si>
    <t xml:space="preserve">林启少</t>
  </si>
  <si>
    <t xml:space="preserve">邱于文</t>
  </si>
  <si>
    <t xml:space="preserve">杨火荣</t>
  </si>
  <si>
    <t xml:space="preserve">永吉村</t>
  </si>
  <si>
    <t xml:space="preserve">谢元和</t>
  </si>
  <si>
    <t xml:space="preserve">杨长根</t>
  </si>
  <si>
    <t xml:space="preserve">梁德明</t>
  </si>
  <si>
    <t xml:space="preserve">余华根</t>
  </si>
  <si>
    <t xml:space="preserve">杨立华</t>
  </si>
  <si>
    <t xml:space="preserve">渠许村</t>
  </si>
  <si>
    <t xml:space="preserve">熊明福</t>
  </si>
  <si>
    <t xml:space="preserve">熊荣昌</t>
  </si>
  <si>
    <t xml:space="preserve">熊胜龙</t>
  </si>
  <si>
    <t xml:space="preserve">李林财</t>
  </si>
  <si>
    <t xml:space="preserve">山头村</t>
  </si>
  <si>
    <t xml:space="preserve">杨青良</t>
  </si>
  <si>
    <t xml:space="preserve">台上村</t>
  </si>
  <si>
    <t xml:space="preserve">梁刘旺</t>
  </si>
  <si>
    <t xml:space="preserve">各布村</t>
  </si>
  <si>
    <t xml:space="preserve">肖天顺</t>
  </si>
  <si>
    <t xml:space="preserve">肖炳忠</t>
  </si>
  <si>
    <t xml:space="preserve">肖士明</t>
  </si>
  <si>
    <t xml:space="preserve">上地村</t>
  </si>
  <si>
    <t xml:space="preserve">肖家昌</t>
  </si>
  <si>
    <t xml:space="preserve">漠源乡</t>
  </si>
  <si>
    <t xml:space="preserve">上洋村</t>
  </si>
  <si>
    <t xml:space="preserve">倪福云</t>
  </si>
  <si>
    <t xml:space="preserve">大坊村</t>
  </si>
  <si>
    <t xml:space="preserve">车将佑</t>
  </si>
  <si>
    <t xml:space="preserve">坑口村</t>
  </si>
  <si>
    <t xml:space="preserve">张梅娣</t>
  </si>
  <si>
    <t xml:space="preserve">漠源村</t>
  </si>
  <si>
    <t xml:space="preserve">吴木火</t>
  </si>
  <si>
    <t xml:space="preserve">圭洋村</t>
  </si>
  <si>
    <t xml:space="preserve">谢维禄</t>
  </si>
  <si>
    <t xml:space="preserve">周春荣</t>
  </si>
  <si>
    <t xml:space="preserve">南口镇</t>
  </si>
  <si>
    <t xml:space="preserve">松岭村</t>
  </si>
  <si>
    <t xml:space="preserve">肖荣祚</t>
  </si>
  <si>
    <t xml:space="preserve">东坑村</t>
  </si>
  <si>
    <t xml:space="preserve">张桃方</t>
  </si>
  <si>
    <t xml:space="preserve">南口村</t>
  </si>
  <si>
    <t xml:space="preserve">周海角</t>
  </si>
  <si>
    <t xml:space="preserve">陈厝村</t>
  </si>
  <si>
    <t xml:space="preserve">邓三妹</t>
  </si>
  <si>
    <t xml:space="preserve">谢胜生</t>
  </si>
  <si>
    <t xml:space="preserve">兰长根</t>
  </si>
  <si>
    <t xml:space="preserve">南胜村</t>
  </si>
  <si>
    <t xml:space="preserve">陈福安</t>
  </si>
  <si>
    <t xml:space="preserve">温坊村</t>
  </si>
  <si>
    <t xml:space="preserve">汤耀平</t>
  </si>
  <si>
    <t xml:space="preserve">黄应华</t>
  </si>
  <si>
    <t xml:space="preserve">汤土林</t>
  </si>
  <si>
    <t xml:space="preserve">舍坑村</t>
  </si>
  <si>
    <t xml:space="preserve">俞刘胜</t>
  </si>
  <si>
    <t xml:space="preserve">黄福昌</t>
  </si>
  <si>
    <t xml:space="preserve">俞其华</t>
  </si>
  <si>
    <t xml:space="preserve">曾后有</t>
  </si>
  <si>
    <t xml:space="preserve">蛟湖村</t>
  </si>
  <si>
    <t xml:space="preserve">杨木生</t>
  </si>
  <si>
    <t xml:space="preserve">杨有金</t>
  </si>
  <si>
    <t xml:space="preserve">杨水金</t>
  </si>
  <si>
    <t xml:space="preserve">余先坤</t>
  </si>
  <si>
    <t xml:space="preserve">李进昌</t>
  </si>
  <si>
    <t xml:space="preserve">井垅村</t>
  </si>
  <si>
    <t xml:space="preserve">黄恭林</t>
  </si>
  <si>
    <t xml:space="preserve">黄余兵</t>
  </si>
  <si>
    <t xml:space="preserve">邱旺根</t>
  </si>
  <si>
    <t xml:space="preserve">黄冬旺</t>
  </si>
  <si>
    <t xml:space="preserve">大拔村</t>
  </si>
  <si>
    <t xml:space="preserve">胡宗旺</t>
  </si>
  <si>
    <t xml:space="preserve">温金火</t>
  </si>
  <si>
    <t xml:space="preserve">郑玉才</t>
  </si>
  <si>
    <t xml:space="preserve">高敬亮</t>
  </si>
  <si>
    <t xml:space="preserve">肖发全</t>
  </si>
  <si>
    <t xml:space="preserve">李进江</t>
  </si>
  <si>
    <t xml:space="preserve">余德昌</t>
  </si>
  <si>
    <t xml:space="preserve">陈基生</t>
  </si>
  <si>
    <t xml:space="preserve">上仰村</t>
  </si>
  <si>
    <t xml:space="preserve">黄元顺</t>
  </si>
  <si>
    <t xml:space="preserve">伍金根</t>
  </si>
  <si>
    <t xml:space="preserve">廖应有</t>
  </si>
  <si>
    <t xml:space="preserve">汤小娘</t>
  </si>
  <si>
    <t xml:space="preserve">白莲镇</t>
  </si>
  <si>
    <t xml:space="preserve">敬老院</t>
  </si>
  <si>
    <t xml:space="preserve">张耀华</t>
  </si>
  <si>
    <t xml:space="preserve">谢维原</t>
  </si>
  <si>
    <t xml:space="preserve">朱风娣</t>
  </si>
  <si>
    <t xml:space="preserve">吴九金</t>
  </si>
  <si>
    <t xml:space="preserve">童锦波</t>
  </si>
  <si>
    <t xml:space="preserve">白莲村</t>
  </si>
  <si>
    <t xml:space="preserve">余祥仁</t>
  </si>
  <si>
    <t xml:space="preserve">汤生荣</t>
  </si>
  <si>
    <t xml:space="preserve">陈伍金</t>
  </si>
  <si>
    <t xml:space="preserve">余有远</t>
  </si>
  <si>
    <t xml:space="preserve">大王村</t>
  </si>
  <si>
    <t xml:space="preserve">吴木林</t>
  </si>
  <si>
    <t xml:space="preserve">天许村</t>
  </si>
  <si>
    <t xml:space="preserve">邓贤清</t>
  </si>
  <si>
    <t xml:space="preserve">吴祥子</t>
  </si>
  <si>
    <t xml:space="preserve">邓汉才</t>
  </si>
  <si>
    <t xml:space="preserve">大里村</t>
  </si>
  <si>
    <t xml:space="preserve">黄德顺</t>
  </si>
  <si>
    <t xml:space="preserve">小王村</t>
  </si>
  <si>
    <t xml:space="preserve">黄有高</t>
  </si>
  <si>
    <t xml:space="preserve">铜岭村</t>
  </si>
  <si>
    <t xml:space="preserve">林德荣</t>
  </si>
  <si>
    <t xml:space="preserve">村头村</t>
  </si>
  <si>
    <t xml:space="preserve">杨洪禄</t>
  </si>
  <si>
    <t xml:space="preserve">周接忠</t>
  </si>
  <si>
    <t xml:space="preserve">余光华</t>
  </si>
  <si>
    <t xml:space="preserve">御岭村</t>
  </si>
  <si>
    <t xml:space="preserve">潘细英</t>
  </si>
  <si>
    <t xml:space="preserve">黄潭镇</t>
  </si>
  <si>
    <t xml:space="preserve">黄潭村</t>
  </si>
  <si>
    <t xml:space="preserve">吴火旺</t>
  </si>
  <si>
    <t xml:space="preserve">冯春木</t>
  </si>
  <si>
    <t xml:space="preserve">元俚村</t>
  </si>
  <si>
    <t xml:space="preserve">熊俊洪</t>
  </si>
  <si>
    <t xml:space="preserve">余远其</t>
  </si>
  <si>
    <t xml:space="preserve">吴村</t>
  </si>
  <si>
    <t xml:space="preserve">谢炳火</t>
  </si>
  <si>
    <t xml:space="preserve">谢基荣</t>
  </si>
  <si>
    <t xml:space="preserve">上峰村</t>
  </si>
  <si>
    <t xml:space="preserve">范祯祥</t>
  </si>
  <si>
    <t xml:space="preserve">吴金富</t>
  </si>
  <si>
    <t xml:space="preserve">肖胜娣</t>
  </si>
  <si>
    <t xml:space="preserve">谢地村</t>
  </si>
  <si>
    <t xml:space="preserve">熊其有</t>
  </si>
  <si>
    <t xml:space="preserve">祖教村</t>
  </si>
  <si>
    <t xml:space="preserve">肖云生</t>
  </si>
  <si>
    <t xml:space="preserve">大坪村</t>
  </si>
  <si>
    <t xml:space="preserve">余云辉</t>
  </si>
  <si>
    <t xml:space="preserve">将溪村</t>
  </si>
  <si>
    <t xml:space="preserve">范树妹</t>
  </si>
  <si>
    <t xml:space="preserve">伍华其</t>
  </si>
  <si>
    <t xml:space="preserve">杨园金</t>
  </si>
  <si>
    <t xml:space="preserve">谢古祥</t>
  </si>
  <si>
    <t xml:space="preserve">余长春</t>
  </si>
  <si>
    <t xml:space="preserve">吴复荣</t>
  </si>
  <si>
    <t xml:space="preserve">熊天祥</t>
  </si>
  <si>
    <t xml:space="preserve">杨继虞</t>
  </si>
  <si>
    <t xml:space="preserve">杨启长</t>
  </si>
  <si>
    <t xml:space="preserve">里地村</t>
  </si>
  <si>
    <t xml:space="preserve">范光畴</t>
  </si>
  <si>
    <t xml:space="preserve">廖章根</t>
  </si>
  <si>
    <t xml:space="preserve">西湖村</t>
  </si>
  <si>
    <t xml:space="preserve">游胜春</t>
  </si>
  <si>
    <t xml:space="preserve">大言村</t>
  </si>
  <si>
    <t xml:space="preserve">熊胜财</t>
  </si>
  <si>
    <t xml:space="preserve">冯碧旺</t>
  </si>
  <si>
    <t xml:space="preserve">谢桂根</t>
  </si>
  <si>
    <t xml:space="preserve">万全乡</t>
  </si>
  <si>
    <t xml:space="preserve">良地村</t>
  </si>
  <si>
    <t xml:space="preserve">梁玉宝</t>
  </si>
  <si>
    <t xml:space="preserve">杏溪村</t>
  </si>
  <si>
    <t xml:space="preserve">肖衍凤</t>
  </si>
  <si>
    <t xml:space="preserve">常安村</t>
  </si>
  <si>
    <t xml:space="preserve">余明亮</t>
  </si>
  <si>
    <t xml:space="preserve">谢远忠</t>
  </si>
  <si>
    <t xml:space="preserve">上华村</t>
  </si>
  <si>
    <t xml:space="preserve">陈斗萍</t>
  </si>
  <si>
    <t xml:space="preserve">刘优娣</t>
  </si>
  <si>
    <t xml:space="preserve">刘金花</t>
  </si>
  <si>
    <t xml:space="preserve">邹春有</t>
  </si>
  <si>
    <t xml:space="preserve">李丽萍</t>
  </si>
  <si>
    <t xml:space="preserve">傅隆春</t>
  </si>
  <si>
    <t xml:space="preserve">阳源村</t>
  </si>
  <si>
    <t xml:space="preserve">伍长根</t>
  </si>
  <si>
    <t xml:space="preserve">翁绍生</t>
  </si>
  <si>
    <t xml:space="preserve">翁垂元</t>
  </si>
  <si>
    <t xml:space="preserve">许淑英</t>
  </si>
  <si>
    <t xml:space="preserve">万安镇</t>
  </si>
  <si>
    <t xml:space="preserve">万安村</t>
  </si>
  <si>
    <t xml:space="preserve">伍忠顺</t>
  </si>
  <si>
    <t xml:space="preserve">梁宪付</t>
  </si>
  <si>
    <t xml:space="preserve">吴珠际</t>
  </si>
  <si>
    <t xml:space="preserve">良坊村</t>
  </si>
  <si>
    <t xml:space="preserve">孙兴祥</t>
  </si>
  <si>
    <t xml:space="preserve">周观火</t>
  </si>
  <si>
    <t xml:space="preserve">高坊村</t>
  </si>
  <si>
    <t xml:space="preserve">林将金</t>
  </si>
  <si>
    <t xml:space="preserve">陈小妹</t>
  </si>
  <si>
    <t xml:space="preserve">熊发祥</t>
  </si>
  <si>
    <t xml:space="preserve">蔡春文</t>
  </si>
  <si>
    <t xml:space="preserve">张松根</t>
  </si>
  <si>
    <t xml:space="preserve">余凤珠</t>
  </si>
  <si>
    <t xml:space="preserve">余能坤</t>
  </si>
  <si>
    <t xml:space="preserve">王联芳</t>
  </si>
  <si>
    <t xml:space="preserve">谌忠如</t>
  </si>
  <si>
    <t xml:space="preserve">坊头村</t>
  </si>
  <si>
    <t xml:space="preserve">余水荣</t>
  </si>
  <si>
    <t xml:space="preserve">曾根宝</t>
  </si>
  <si>
    <t xml:space="preserve">杨桥孙</t>
  </si>
  <si>
    <t xml:space="preserve">安仁乡</t>
  </si>
  <si>
    <t xml:space="preserve">福山村</t>
  </si>
  <si>
    <t xml:space="preserve">杨立廷</t>
  </si>
  <si>
    <t xml:space="preserve">元洋村</t>
  </si>
  <si>
    <t xml:space="preserve">余土火</t>
  </si>
  <si>
    <t xml:space="preserve">陈进发</t>
  </si>
  <si>
    <t xml:space="preserve">余坑村</t>
  </si>
  <si>
    <t xml:space="preserve">余顺生</t>
  </si>
  <si>
    <t xml:space="preserve">朱桥生</t>
  </si>
  <si>
    <t xml:space="preserve">洞前村</t>
  </si>
  <si>
    <t xml:space="preserve">郑自财</t>
  </si>
  <si>
    <t xml:space="preserve">半岭村</t>
  </si>
  <si>
    <t xml:space="preserve">朱美善</t>
  </si>
  <si>
    <t xml:space="preserve">季光宗</t>
  </si>
  <si>
    <t xml:space="preserve">泽坊村</t>
  </si>
  <si>
    <t xml:space="preserve">饶日光</t>
  </si>
  <si>
    <t xml:space="preserve">蜈蚣鼻</t>
  </si>
  <si>
    <t xml:space="preserve">张水富</t>
  </si>
  <si>
    <t xml:space="preserve">郑家春</t>
  </si>
  <si>
    <t xml:space="preserve">蜈蚣鼻村</t>
  </si>
  <si>
    <t xml:space="preserve">林发生</t>
  </si>
  <si>
    <t xml:space="preserve">安仁村</t>
  </si>
  <si>
    <t xml:space="preserve">杨长明</t>
  </si>
  <si>
    <t xml:space="preserve">大源乡</t>
  </si>
  <si>
    <t xml:space="preserve">大源村</t>
  </si>
  <si>
    <t xml:space="preserve">张思善</t>
  </si>
  <si>
    <t xml:space="preserve">张生荣</t>
  </si>
  <si>
    <t xml:space="preserve">山坊村</t>
  </si>
  <si>
    <t xml:space="preserve">谢进财</t>
  </si>
  <si>
    <t xml:space="preserve">杨德兴</t>
  </si>
  <si>
    <t xml:space="preserve">潘春娣</t>
  </si>
  <si>
    <t xml:space="preserve">肖坊村</t>
  </si>
  <si>
    <t xml:space="preserve">张助善</t>
  </si>
  <si>
    <t xml:space="preserve">将王坑村</t>
  </si>
  <si>
    <t xml:space="preserve">张有美 </t>
  </si>
  <si>
    <t xml:space="preserve">张中祥</t>
  </si>
  <si>
    <t xml:space="preserve">张有宝</t>
  </si>
  <si>
    <t xml:space="preserve">谢家业</t>
  </si>
  <si>
    <t xml:space="preserve">溪源村</t>
  </si>
  <si>
    <t xml:space="preserve">张水根</t>
  </si>
  <si>
    <t xml:space="preserve">增源村</t>
  </si>
  <si>
    <t xml:space="preserve">叶裕仁</t>
  </si>
  <si>
    <t xml:space="preserve">孙华桂</t>
  </si>
  <si>
    <t xml:space="preserve">余坊乡</t>
  </si>
  <si>
    <t xml:space="preserve">罗伟荣</t>
  </si>
  <si>
    <t xml:space="preserve">张仕荣</t>
  </si>
  <si>
    <t xml:space="preserve">隆兴村</t>
  </si>
  <si>
    <t xml:space="preserve">郭远兴</t>
  </si>
  <si>
    <t xml:space="preserve">邱祖兴</t>
  </si>
  <si>
    <t xml:space="preserve">郭贤何</t>
  </si>
  <si>
    <t xml:space="preserve">朱岭头</t>
  </si>
  <si>
    <t xml:space="preserve">余其丁</t>
  </si>
  <si>
    <t xml:space="preserve">余绍礼</t>
  </si>
  <si>
    <t xml:space="preserve">肖载接</t>
  </si>
  <si>
    <t xml:space="preserve">周厝村</t>
  </si>
  <si>
    <t xml:space="preserve">江毓明</t>
  </si>
  <si>
    <t xml:space="preserve">吴金旺</t>
  </si>
  <si>
    <t xml:space="preserve">谢荣才</t>
  </si>
  <si>
    <t xml:space="preserve">洋源村</t>
  </si>
  <si>
    <t xml:space="preserve">张石兴</t>
  </si>
  <si>
    <t xml:space="preserve">瓜溪村</t>
  </si>
  <si>
    <t xml:space="preserve">肖庆礼</t>
  </si>
  <si>
    <t xml:space="preserve">余源村</t>
  </si>
  <si>
    <t xml:space="preserve">杨长延</t>
  </si>
  <si>
    <t xml:space="preserve">马嘶村</t>
  </si>
  <si>
    <t xml:space="preserve">谢启蒙</t>
  </si>
  <si>
    <t xml:space="preserve">县福利院</t>
  </si>
  <si>
    <t xml:space="preserve">赵如荣</t>
  </si>
  <si>
    <t xml:space="preserve">江万堂</t>
  </si>
  <si>
    <t xml:space="preserve">胡禄生</t>
  </si>
  <si>
    <t xml:space="preserve">胡木生</t>
  </si>
  <si>
    <t xml:space="preserve">车生</t>
  </si>
  <si>
    <t xml:space="preserve">刘寿疆</t>
  </si>
  <si>
    <t xml:space="preserve">饶木根</t>
  </si>
  <si>
    <t xml:space="preserve">黄长水</t>
  </si>
  <si>
    <t xml:space="preserve">饶舜福</t>
  </si>
  <si>
    <t xml:space="preserve">福利院</t>
  </si>
  <si>
    <t xml:space="preserve">将福冬</t>
  </si>
  <si>
    <t xml:space="preserve">将福强</t>
  </si>
  <si>
    <t xml:space="preserve">将福文</t>
  </si>
  <si>
    <t xml:space="preserve">将福丽</t>
  </si>
  <si>
    <t xml:space="preserve">百花社区</t>
  </si>
  <si>
    <t xml:space="preserve">杨闽湘</t>
  </si>
  <si>
    <t xml:space="preserve">谢汝郎</t>
  </si>
  <si>
    <t xml:space="preserve">黄俤俤</t>
  </si>
  <si>
    <t xml:space="preserve">谢祥兰</t>
  </si>
  <si>
    <t xml:space="preserve">杨会琼 </t>
  </si>
  <si>
    <t xml:space="preserve">刘将闽</t>
  </si>
  <si>
    <t xml:space="preserve">华山社区</t>
  </si>
  <si>
    <t xml:space="preserve">廖国衡</t>
  </si>
  <si>
    <t xml:space="preserve">刘汉高</t>
  </si>
  <si>
    <t xml:space="preserve">邱澄</t>
  </si>
  <si>
    <t xml:space="preserve">龙逸</t>
  </si>
  <si>
    <t xml:space="preserve">钟爱萍</t>
  </si>
  <si>
    <t xml:space="preserve">龙池社区</t>
  </si>
  <si>
    <t xml:space="preserve">黄胜荣</t>
  </si>
  <si>
    <t xml:space="preserve">蔡剑民</t>
  </si>
  <si>
    <t xml:space="preserve">彭有福</t>
  </si>
  <si>
    <t xml:space="preserve">银华社区</t>
  </si>
  <si>
    <t xml:space="preserve">黄志方</t>
  </si>
  <si>
    <t xml:space="preserve">廖炎远</t>
  </si>
  <si>
    <t xml:space="preserve">龙栖山社区</t>
  </si>
  <si>
    <t xml:space="preserve">兰水金</t>
  </si>
  <si>
    <t xml:space="preserve">邱公王子</t>
  </si>
  <si>
    <t xml:space="preserve">胡友松</t>
  </si>
  <si>
    <t xml:space="preserve">邱坤基</t>
  </si>
  <si>
    <t xml:space="preserve">廖加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_);[RED]\(0\)"/>
    <numFmt numFmtId="168" formatCode="0;[RED]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Unicode MS"/>
      <family val="2"/>
      <charset val="134"/>
    </font>
    <font>
      <sz val="12"/>
      <color rgb="FF000000"/>
      <name val="仿宋_GB2312"/>
      <family val="0"/>
      <charset val="134"/>
    </font>
    <font>
      <sz val="11"/>
      <color rgb="FF000000"/>
      <name val="Geneva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1" xfId="22"/>
    <cellStyle name="常规_Sheet1_1" xfId="23"/>
    <cellStyle name="常规_乡民政办填续保和新增_27" xfId="24"/>
    <cellStyle name="常规_乡民政办填续保和新增_29" xfId="25"/>
    <cellStyle name="样式 1" xfId="26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6" activeCellId="0" sqref="A284:G286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5.36"/>
    <col collapsed="false" customWidth="false" hidden="false" outlineLevel="0" max="257" min="2" style="1" width="8.99"/>
  </cols>
  <sheetData>
    <row r="1" s="1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7" t="s">
        <v>7</v>
      </c>
    </row>
    <row r="3" s="11" customFormat="true" ht="18" hidden="false" customHeight="true" outlineLevel="0" collapsed="false">
      <c r="A3" s="3" t="n">
        <v>1</v>
      </c>
      <c r="B3" s="3" t="s">
        <v>8</v>
      </c>
      <c r="C3" s="8" t="s">
        <v>9</v>
      </c>
      <c r="D3" s="9" t="s">
        <v>10</v>
      </c>
      <c r="E3" s="8" t="s">
        <v>10</v>
      </c>
      <c r="F3" s="10" t="n">
        <v>2374</v>
      </c>
      <c r="G3" s="8"/>
    </row>
    <row r="4" s="11" customFormat="true" ht="18" hidden="false" customHeight="true" outlineLevel="0" collapsed="false">
      <c r="A4" s="3" t="n">
        <v>2</v>
      </c>
      <c r="B4" s="3" t="s">
        <v>8</v>
      </c>
      <c r="C4" s="8" t="s">
        <v>9</v>
      </c>
      <c r="D4" s="8" t="s">
        <v>11</v>
      </c>
      <c r="E4" s="8" t="s">
        <v>11</v>
      </c>
      <c r="F4" s="10" t="n">
        <v>2800</v>
      </c>
      <c r="G4" s="8"/>
    </row>
    <row r="5" s="12" customFormat="true" ht="18" hidden="false" customHeight="true" outlineLevel="0" collapsed="false">
      <c r="A5" s="3" t="n">
        <v>3</v>
      </c>
      <c r="B5" s="3" t="s">
        <v>8</v>
      </c>
      <c r="C5" s="8" t="s">
        <v>12</v>
      </c>
      <c r="D5" s="9" t="s">
        <v>13</v>
      </c>
      <c r="E5" s="9" t="s">
        <v>13</v>
      </c>
      <c r="F5" s="9" t="n">
        <v>1139</v>
      </c>
      <c r="G5" s="3"/>
    </row>
    <row r="6" s="12" customFormat="true" ht="18" hidden="false" customHeight="true" outlineLevel="0" collapsed="false">
      <c r="A6" s="3" t="n">
        <v>4</v>
      </c>
      <c r="B6" s="3" t="s">
        <v>8</v>
      </c>
      <c r="C6" s="8" t="s">
        <v>12</v>
      </c>
      <c r="D6" s="9" t="s">
        <v>14</v>
      </c>
      <c r="E6" s="9" t="s">
        <v>14</v>
      </c>
      <c r="F6" s="9" t="n">
        <v>2800</v>
      </c>
      <c r="G6" s="3"/>
    </row>
    <row r="7" s="12" customFormat="true" ht="18" hidden="false" customHeight="true" outlineLevel="0" collapsed="false">
      <c r="A7" s="3" t="n">
        <v>5</v>
      </c>
      <c r="B7" s="3" t="s">
        <v>8</v>
      </c>
      <c r="C7" s="8" t="s">
        <v>12</v>
      </c>
      <c r="D7" s="8" t="s">
        <v>15</v>
      </c>
      <c r="E7" s="8" t="s">
        <v>15</v>
      </c>
      <c r="F7" s="9" t="n">
        <v>1139</v>
      </c>
      <c r="G7" s="3"/>
    </row>
    <row r="8" s="12" customFormat="true" ht="18" hidden="false" customHeight="true" outlineLevel="0" collapsed="false">
      <c r="A8" s="3" t="n">
        <v>6</v>
      </c>
      <c r="B8" s="3" t="s">
        <v>8</v>
      </c>
      <c r="C8" s="8" t="s">
        <v>12</v>
      </c>
      <c r="D8" s="8" t="s">
        <v>16</v>
      </c>
      <c r="E8" s="8" t="s">
        <v>16</v>
      </c>
      <c r="F8" s="9" t="n">
        <v>1139</v>
      </c>
      <c r="G8" s="3"/>
    </row>
    <row r="9" s="12" customFormat="true" ht="18" hidden="false" customHeight="true" outlineLevel="0" collapsed="false">
      <c r="A9" s="3" t="n">
        <v>7</v>
      </c>
      <c r="B9" s="3" t="s">
        <v>8</v>
      </c>
      <c r="C9" s="6" t="s">
        <v>17</v>
      </c>
      <c r="D9" s="9" t="s">
        <v>18</v>
      </c>
      <c r="E9" s="9" t="s">
        <v>18</v>
      </c>
      <c r="F9" s="10" t="n">
        <v>1139</v>
      </c>
      <c r="G9" s="3"/>
    </row>
    <row r="10" s="11" customFormat="true" ht="18" hidden="false" customHeight="true" outlineLevel="0" collapsed="false">
      <c r="A10" s="3" t="n">
        <v>8</v>
      </c>
      <c r="B10" s="3" t="s">
        <v>8</v>
      </c>
      <c r="C10" s="8" t="s">
        <v>19</v>
      </c>
      <c r="D10" s="8" t="s">
        <v>20</v>
      </c>
      <c r="E10" s="8" t="s">
        <v>20</v>
      </c>
      <c r="F10" s="10" t="n">
        <v>1948</v>
      </c>
      <c r="G10" s="8"/>
    </row>
    <row r="11" s="11" customFormat="true" ht="18" hidden="false" customHeight="true" outlineLevel="0" collapsed="false">
      <c r="A11" s="3" t="n">
        <v>9</v>
      </c>
      <c r="B11" s="3" t="s">
        <v>8</v>
      </c>
      <c r="C11" s="8" t="s">
        <v>19</v>
      </c>
      <c r="D11" s="8" t="s">
        <v>21</v>
      </c>
      <c r="E11" s="8" t="s">
        <v>21</v>
      </c>
      <c r="F11" s="10" t="n">
        <v>2800</v>
      </c>
      <c r="G11" s="8"/>
    </row>
    <row r="12" s="11" customFormat="true" ht="18" hidden="false" customHeight="true" outlineLevel="0" collapsed="false">
      <c r="A12" s="3" t="n">
        <v>10</v>
      </c>
      <c r="B12" s="3" t="s">
        <v>8</v>
      </c>
      <c r="C12" s="8" t="s">
        <v>22</v>
      </c>
      <c r="D12" s="9" t="s">
        <v>23</v>
      </c>
      <c r="E12" s="9" t="s">
        <v>23</v>
      </c>
      <c r="F12" s="9" t="n">
        <v>2800</v>
      </c>
      <c r="G12" s="8"/>
    </row>
    <row r="13" s="11" customFormat="true" ht="18" hidden="false" customHeight="true" outlineLevel="0" collapsed="false">
      <c r="A13" s="3" t="n">
        <v>11</v>
      </c>
      <c r="B13" s="3" t="s">
        <v>8</v>
      </c>
      <c r="C13" s="8" t="s">
        <v>22</v>
      </c>
      <c r="D13" s="9" t="s">
        <v>24</v>
      </c>
      <c r="E13" s="9" t="s">
        <v>24</v>
      </c>
      <c r="F13" s="9" t="n">
        <v>1139</v>
      </c>
      <c r="G13" s="8"/>
    </row>
    <row r="14" s="11" customFormat="true" ht="18" hidden="false" customHeight="true" outlineLevel="0" collapsed="false">
      <c r="A14" s="3" t="n">
        <v>12</v>
      </c>
      <c r="B14" s="3" t="s">
        <v>8</v>
      </c>
      <c r="C14" s="8" t="s">
        <v>22</v>
      </c>
      <c r="D14" s="9" t="s">
        <v>25</v>
      </c>
      <c r="E14" s="9" t="s">
        <v>25</v>
      </c>
      <c r="F14" s="9" t="n">
        <v>2374</v>
      </c>
      <c r="G14" s="8"/>
    </row>
    <row r="15" s="11" customFormat="true" ht="18" hidden="false" customHeight="true" outlineLevel="0" collapsed="false">
      <c r="A15" s="3" t="n">
        <v>13</v>
      </c>
      <c r="B15" s="3" t="s">
        <v>8</v>
      </c>
      <c r="C15" s="8" t="s">
        <v>22</v>
      </c>
      <c r="D15" s="9" t="s">
        <v>26</v>
      </c>
      <c r="E15" s="9" t="s">
        <v>26</v>
      </c>
      <c r="F15" s="10" t="n">
        <v>1139</v>
      </c>
      <c r="G15" s="8"/>
    </row>
    <row r="16" s="12" customFormat="true" ht="18" hidden="false" customHeight="true" outlineLevel="0" collapsed="false">
      <c r="A16" s="3" t="n">
        <v>14</v>
      </c>
      <c r="B16" s="3" t="s">
        <v>8</v>
      </c>
      <c r="C16" s="6" t="s">
        <v>27</v>
      </c>
      <c r="D16" s="9" t="s">
        <v>28</v>
      </c>
      <c r="E16" s="9" t="s">
        <v>28</v>
      </c>
      <c r="F16" s="9" t="n">
        <v>1139</v>
      </c>
      <c r="G16" s="3"/>
    </row>
    <row r="17" s="14" customFormat="true" ht="18" hidden="false" customHeight="true" outlineLevel="0" collapsed="false">
      <c r="A17" s="3" t="n">
        <v>15</v>
      </c>
      <c r="B17" s="3" t="s">
        <v>8</v>
      </c>
      <c r="C17" s="6" t="s">
        <v>27</v>
      </c>
      <c r="D17" s="9" t="s">
        <v>29</v>
      </c>
      <c r="E17" s="9" t="s">
        <v>29</v>
      </c>
      <c r="F17" s="9" t="n">
        <v>1139</v>
      </c>
      <c r="G17" s="13"/>
    </row>
    <row r="18" s="11" customFormat="true" ht="18" hidden="false" customHeight="true" outlineLevel="0" collapsed="false">
      <c r="A18" s="3" t="n">
        <v>16</v>
      </c>
      <c r="B18" s="3" t="s">
        <v>8</v>
      </c>
      <c r="C18" s="8" t="s">
        <v>30</v>
      </c>
      <c r="D18" s="9" t="s">
        <v>31</v>
      </c>
      <c r="E18" s="9" t="s">
        <v>31</v>
      </c>
      <c r="F18" s="10" t="n">
        <v>1139</v>
      </c>
      <c r="G18" s="8"/>
    </row>
    <row r="19" s="11" customFormat="true" ht="18" hidden="false" customHeight="true" outlineLevel="0" collapsed="false">
      <c r="A19" s="3" t="n">
        <v>17</v>
      </c>
      <c r="B19" s="3" t="s">
        <v>8</v>
      </c>
      <c r="C19" s="8" t="s">
        <v>30</v>
      </c>
      <c r="D19" s="15" t="s">
        <v>32</v>
      </c>
      <c r="E19" s="15" t="s">
        <v>32</v>
      </c>
      <c r="F19" s="10" t="n">
        <v>1139</v>
      </c>
      <c r="G19" s="8"/>
    </row>
    <row r="20" s="18" customFormat="true" ht="25" hidden="false" customHeight="true" outlineLevel="0" collapsed="false">
      <c r="A20" s="3" t="n">
        <v>18</v>
      </c>
      <c r="B20" s="16" t="s">
        <v>8</v>
      </c>
      <c r="C20" s="17" t="s">
        <v>30</v>
      </c>
      <c r="D20" s="9" t="s">
        <v>33</v>
      </c>
      <c r="E20" s="9" t="s">
        <v>33</v>
      </c>
      <c r="F20" s="10" t="n">
        <v>1139</v>
      </c>
      <c r="G20" s="17"/>
    </row>
    <row r="21" s="18" customFormat="true" ht="25" hidden="false" customHeight="true" outlineLevel="0" collapsed="false">
      <c r="A21" s="3" t="n">
        <v>19</v>
      </c>
      <c r="B21" s="16" t="s">
        <v>8</v>
      </c>
      <c r="C21" s="17" t="s">
        <v>30</v>
      </c>
      <c r="D21" s="9" t="s">
        <v>34</v>
      </c>
      <c r="E21" s="9" t="s">
        <v>34</v>
      </c>
      <c r="F21" s="10" t="n">
        <v>1139</v>
      </c>
      <c r="G21" s="17"/>
    </row>
    <row r="22" s="11" customFormat="true" ht="18" hidden="false" customHeight="true" outlineLevel="0" collapsed="false">
      <c r="A22" s="3" t="n">
        <v>20</v>
      </c>
      <c r="B22" s="3" t="s">
        <v>8</v>
      </c>
      <c r="C22" s="8" t="s">
        <v>35</v>
      </c>
      <c r="D22" s="9" t="s">
        <v>36</v>
      </c>
      <c r="E22" s="9" t="s">
        <v>36</v>
      </c>
      <c r="F22" s="10" t="n">
        <v>1139</v>
      </c>
      <c r="G22" s="8"/>
    </row>
    <row r="23" s="19" customFormat="true" ht="18" hidden="false" customHeight="true" outlineLevel="0" collapsed="false">
      <c r="A23" s="3" t="n">
        <v>21</v>
      </c>
      <c r="B23" s="3" t="s">
        <v>8</v>
      </c>
      <c r="C23" s="9" t="s">
        <v>35</v>
      </c>
      <c r="D23" s="9" t="s">
        <v>37</v>
      </c>
      <c r="E23" s="9" t="s">
        <v>37</v>
      </c>
      <c r="F23" s="9" t="n">
        <v>2800</v>
      </c>
      <c r="G23" s="9"/>
    </row>
    <row r="24" s="20" customFormat="true" ht="18" hidden="false" customHeight="true" outlineLevel="0" collapsed="false">
      <c r="A24" s="3" t="n">
        <v>22</v>
      </c>
      <c r="B24" s="3" t="s">
        <v>8</v>
      </c>
      <c r="C24" s="9" t="s">
        <v>35</v>
      </c>
      <c r="D24" s="9" t="s">
        <v>38</v>
      </c>
      <c r="E24" s="9" t="s">
        <v>38</v>
      </c>
      <c r="F24" s="9" t="n">
        <v>1948</v>
      </c>
      <c r="G24" s="9"/>
    </row>
    <row r="25" s="18" customFormat="true" ht="21" hidden="false" customHeight="true" outlineLevel="0" collapsed="false">
      <c r="A25" s="3" t="n">
        <v>23</v>
      </c>
      <c r="B25" s="16" t="s">
        <v>8</v>
      </c>
      <c r="C25" s="17" t="s">
        <v>35</v>
      </c>
      <c r="D25" s="9" t="s">
        <v>39</v>
      </c>
      <c r="E25" s="9" t="s">
        <v>39</v>
      </c>
      <c r="F25" s="21" t="n">
        <v>2800</v>
      </c>
      <c r="G25" s="17"/>
    </row>
    <row r="26" s="18" customFormat="true" ht="21" hidden="false" customHeight="true" outlineLevel="0" collapsed="false">
      <c r="A26" s="3" t="n">
        <v>24</v>
      </c>
      <c r="B26" s="22" t="s">
        <v>8</v>
      </c>
      <c r="C26" s="23" t="s">
        <v>35</v>
      </c>
      <c r="D26" s="24" t="s">
        <v>40</v>
      </c>
      <c r="E26" s="24" t="s">
        <v>40</v>
      </c>
      <c r="F26" s="25" t="n">
        <v>1139</v>
      </c>
      <c r="G26" s="17"/>
    </row>
    <row r="27" s="11" customFormat="true" ht="18" hidden="false" customHeight="true" outlineLevel="0" collapsed="false">
      <c r="A27" s="3" t="n">
        <v>25</v>
      </c>
      <c r="B27" s="3" t="s">
        <v>8</v>
      </c>
      <c r="C27" s="3" t="s">
        <v>41</v>
      </c>
      <c r="D27" s="26" t="s">
        <v>42</v>
      </c>
      <c r="E27" s="26" t="s">
        <v>42</v>
      </c>
      <c r="F27" s="27" t="n">
        <v>1139</v>
      </c>
      <c r="G27" s="8"/>
    </row>
    <row r="28" s="11" customFormat="true" ht="18" hidden="false" customHeight="true" outlineLevel="0" collapsed="false">
      <c r="A28" s="3" t="n">
        <v>26</v>
      </c>
      <c r="B28" s="3" t="s">
        <v>8</v>
      </c>
      <c r="C28" s="8" t="s">
        <v>41</v>
      </c>
      <c r="D28" s="8" t="s">
        <v>43</v>
      </c>
      <c r="E28" s="8" t="s">
        <v>43</v>
      </c>
      <c r="F28" s="10" t="n">
        <v>1139</v>
      </c>
      <c r="G28" s="8"/>
    </row>
    <row r="29" s="11" customFormat="true" ht="18" hidden="false" customHeight="true" outlineLevel="0" collapsed="false">
      <c r="A29" s="3" t="n">
        <v>27</v>
      </c>
      <c r="B29" s="3" t="s">
        <v>8</v>
      </c>
      <c r="C29" s="8" t="s">
        <v>41</v>
      </c>
      <c r="D29" s="8" t="s">
        <v>44</v>
      </c>
      <c r="E29" s="8" t="s">
        <v>44</v>
      </c>
      <c r="F29" s="10" t="n">
        <v>2800</v>
      </c>
      <c r="G29" s="8"/>
    </row>
    <row r="30" s="11" customFormat="true" ht="18" hidden="false" customHeight="true" outlineLevel="0" collapsed="false">
      <c r="A30" s="3" t="n">
        <v>28</v>
      </c>
      <c r="B30" s="3" t="s">
        <v>8</v>
      </c>
      <c r="C30" s="8" t="s">
        <v>41</v>
      </c>
      <c r="D30" s="8" t="s">
        <v>45</v>
      </c>
      <c r="E30" s="8" t="s">
        <v>45</v>
      </c>
      <c r="F30" s="10" t="n">
        <v>1139</v>
      </c>
      <c r="G30" s="8"/>
    </row>
    <row r="31" s="11" customFormat="true" ht="18" hidden="false" customHeight="true" outlineLevel="0" collapsed="false">
      <c r="A31" s="3" t="n">
        <v>29</v>
      </c>
      <c r="B31" s="3" t="s">
        <v>8</v>
      </c>
      <c r="C31" s="8" t="s">
        <v>46</v>
      </c>
      <c r="D31" s="8" t="s">
        <v>47</v>
      </c>
      <c r="E31" s="8" t="s">
        <v>47</v>
      </c>
      <c r="F31" s="10" t="n">
        <v>2800</v>
      </c>
      <c r="G31" s="8"/>
    </row>
    <row r="32" s="30" customFormat="true" ht="18" hidden="false" customHeight="true" outlineLevel="0" collapsed="false">
      <c r="A32" s="3" t="n">
        <v>30</v>
      </c>
      <c r="B32" s="4" t="s">
        <v>48</v>
      </c>
      <c r="C32" s="6" t="s">
        <v>49</v>
      </c>
      <c r="D32" s="6" t="s">
        <v>50</v>
      </c>
      <c r="E32" s="6" t="s">
        <v>50</v>
      </c>
      <c r="F32" s="28" t="n">
        <v>1388</v>
      </c>
      <c r="G32" s="29"/>
    </row>
    <row r="33" s="33" customFormat="true" ht="18" hidden="false" customHeight="true" outlineLevel="0" collapsed="false">
      <c r="A33" s="3" t="n">
        <v>31</v>
      </c>
      <c r="B33" s="4" t="s">
        <v>48</v>
      </c>
      <c r="C33" s="6" t="s">
        <v>51</v>
      </c>
      <c r="D33" s="26" t="s">
        <v>52</v>
      </c>
      <c r="E33" s="26" t="s">
        <v>52</v>
      </c>
      <c r="F33" s="31" t="n">
        <v>1948</v>
      </c>
      <c r="G33" s="32"/>
    </row>
    <row r="34" s="34" customFormat="true" ht="18" hidden="false" customHeight="true" outlineLevel="0" collapsed="false">
      <c r="A34" s="3" t="n">
        <v>32</v>
      </c>
      <c r="B34" s="4" t="s">
        <v>48</v>
      </c>
      <c r="C34" s="6" t="s">
        <v>53</v>
      </c>
      <c r="D34" s="26" t="s">
        <v>54</v>
      </c>
      <c r="E34" s="26" t="s">
        <v>54</v>
      </c>
      <c r="F34" s="28" t="n">
        <v>1139</v>
      </c>
      <c r="G34" s="32"/>
    </row>
    <row r="35" s="12" customFormat="true" ht="21" hidden="false" customHeight="true" outlineLevel="0" collapsed="false">
      <c r="A35" s="3" t="n">
        <v>33</v>
      </c>
      <c r="B35" s="6" t="s">
        <v>55</v>
      </c>
      <c r="C35" s="6" t="s">
        <v>56</v>
      </c>
      <c r="D35" s="6" t="s">
        <v>57</v>
      </c>
      <c r="E35" s="35" t="s">
        <v>57</v>
      </c>
      <c r="F35" s="36" t="n">
        <v>2374</v>
      </c>
      <c r="G35" s="3"/>
    </row>
    <row r="36" s="12" customFormat="true" ht="18" hidden="false" customHeight="true" outlineLevel="0" collapsed="false">
      <c r="A36" s="3" t="n">
        <v>34</v>
      </c>
      <c r="B36" s="6" t="s">
        <v>55</v>
      </c>
      <c r="C36" s="6" t="s">
        <v>56</v>
      </c>
      <c r="D36" s="37" t="s">
        <v>58</v>
      </c>
      <c r="E36" s="37" t="s">
        <v>58</v>
      </c>
      <c r="F36" s="36" t="n">
        <v>1948</v>
      </c>
      <c r="G36" s="3"/>
    </row>
    <row r="37" s="12" customFormat="true" ht="18" hidden="false" customHeight="true" outlineLevel="0" collapsed="false">
      <c r="A37" s="3" t="n">
        <v>35</v>
      </c>
      <c r="B37" s="6" t="s">
        <v>55</v>
      </c>
      <c r="C37" s="35" t="s">
        <v>59</v>
      </c>
      <c r="D37" s="35" t="s">
        <v>60</v>
      </c>
      <c r="E37" s="35" t="s">
        <v>60</v>
      </c>
      <c r="F37" s="36" t="n">
        <v>1948</v>
      </c>
      <c r="G37" s="3"/>
    </row>
    <row r="38" s="12" customFormat="true" ht="18" hidden="false" customHeight="true" outlineLevel="0" collapsed="false">
      <c r="A38" s="3" t="n">
        <v>36</v>
      </c>
      <c r="B38" s="6" t="s">
        <v>55</v>
      </c>
      <c r="C38" s="35" t="s">
        <v>59</v>
      </c>
      <c r="D38" s="35" t="s">
        <v>61</v>
      </c>
      <c r="E38" s="35" t="s">
        <v>61</v>
      </c>
      <c r="F38" s="36" t="n">
        <v>2374</v>
      </c>
      <c r="G38" s="3"/>
    </row>
    <row r="39" s="12" customFormat="true" ht="18" hidden="false" customHeight="true" outlineLevel="0" collapsed="false">
      <c r="A39" s="3" t="n">
        <v>37</v>
      </c>
      <c r="B39" s="6" t="s">
        <v>55</v>
      </c>
      <c r="C39" s="35" t="s">
        <v>62</v>
      </c>
      <c r="D39" s="35" t="s">
        <v>63</v>
      </c>
      <c r="E39" s="35" t="s">
        <v>63</v>
      </c>
      <c r="F39" s="36" t="n">
        <v>2374</v>
      </c>
      <c r="G39" s="3"/>
    </row>
    <row r="40" s="12" customFormat="true" ht="18" hidden="false" customHeight="true" outlineLevel="0" collapsed="false">
      <c r="A40" s="3" t="n">
        <v>38</v>
      </c>
      <c r="B40" s="6" t="s">
        <v>55</v>
      </c>
      <c r="C40" s="35" t="s">
        <v>64</v>
      </c>
      <c r="D40" s="35" t="s">
        <v>65</v>
      </c>
      <c r="E40" s="35" t="s">
        <v>65</v>
      </c>
      <c r="F40" s="36" t="n">
        <v>2374</v>
      </c>
      <c r="G40" s="3"/>
    </row>
    <row r="41" s="12" customFormat="true" ht="18" hidden="false" customHeight="true" outlineLevel="0" collapsed="false">
      <c r="A41" s="3" t="n">
        <v>39</v>
      </c>
      <c r="B41" s="6" t="s">
        <v>55</v>
      </c>
      <c r="C41" s="35" t="s">
        <v>66</v>
      </c>
      <c r="D41" s="35" t="s">
        <v>67</v>
      </c>
      <c r="E41" s="35" t="s">
        <v>67</v>
      </c>
      <c r="F41" s="36" t="n">
        <v>2374</v>
      </c>
      <c r="G41" s="3"/>
    </row>
    <row r="42" s="12" customFormat="true" ht="18" hidden="false" customHeight="true" outlineLevel="0" collapsed="false">
      <c r="A42" s="3" t="n">
        <v>40</v>
      </c>
      <c r="B42" s="6" t="s">
        <v>55</v>
      </c>
      <c r="C42" s="35" t="s">
        <v>68</v>
      </c>
      <c r="D42" s="35" t="s">
        <v>69</v>
      </c>
      <c r="E42" s="35" t="s">
        <v>69</v>
      </c>
      <c r="F42" s="36" t="n">
        <v>1948</v>
      </c>
      <c r="G42" s="3"/>
    </row>
    <row r="43" s="12" customFormat="true" ht="18" hidden="false" customHeight="true" outlineLevel="0" collapsed="false">
      <c r="A43" s="3" t="n">
        <v>41</v>
      </c>
      <c r="B43" s="6" t="s">
        <v>55</v>
      </c>
      <c r="C43" s="35" t="s">
        <v>68</v>
      </c>
      <c r="D43" s="35" t="s">
        <v>70</v>
      </c>
      <c r="E43" s="35" t="s">
        <v>70</v>
      </c>
      <c r="F43" s="36" t="n">
        <v>1139</v>
      </c>
      <c r="G43" s="3"/>
    </row>
    <row r="44" s="12" customFormat="true" ht="18" hidden="false" customHeight="true" outlineLevel="0" collapsed="false">
      <c r="A44" s="3" t="n">
        <v>42</v>
      </c>
      <c r="B44" s="6" t="s">
        <v>55</v>
      </c>
      <c r="C44" s="6" t="s">
        <v>56</v>
      </c>
      <c r="D44" s="6" t="s">
        <v>71</v>
      </c>
      <c r="E44" s="35" t="s">
        <v>71</v>
      </c>
      <c r="F44" s="36" t="n">
        <v>1139</v>
      </c>
      <c r="G44" s="3"/>
    </row>
    <row r="45" s="12" customFormat="true" ht="18" hidden="false" customHeight="true" outlineLevel="0" collapsed="false">
      <c r="A45" s="3" t="n">
        <v>43</v>
      </c>
      <c r="B45" s="6" t="s">
        <v>55</v>
      </c>
      <c r="C45" s="6" t="s">
        <v>56</v>
      </c>
      <c r="D45" s="6" t="s">
        <v>72</v>
      </c>
      <c r="E45" s="35" t="s">
        <v>72</v>
      </c>
      <c r="F45" s="36" t="n">
        <v>1139</v>
      </c>
      <c r="G45" s="3"/>
    </row>
    <row r="46" s="12" customFormat="true" ht="18" hidden="false" customHeight="true" outlineLevel="0" collapsed="false">
      <c r="A46" s="3" t="n">
        <v>44</v>
      </c>
      <c r="B46" s="6" t="s">
        <v>55</v>
      </c>
      <c r="C46" s="6" t="s">
        <v>56</v>
      </c>
      <c r="D46" s="37" t="s">
        <v>73</v>
      </c>
      <c r="E46" s="37" t="s">
        <v>73</v>
      </c>
      <c r="F46" s="15" t="n">
        <v>1139</v>
      </c>
      <c r="G46" s="3"/>
    </row>
    <row r="47" s="12" customFormat="true" ht="18" hidden="false" customHeight="true" outlineLevel="0" collapsed="false">
      <c r="A47" s="3" t="n">
        <v>45</v>
      </c>
      <c r="B47" s="6" t="s">
        <v>55</v>
      </c>
      <c r="C47" s="6" t="s">
        <v>56</v>
      </c>
      <c r="D47" s="37" t="s">
        <v>74</v>
      </c>
      <c r="E47" s="37" t="s">
        <v>74</v>
      </c>
      <c r="F47" s="38" t="n">
        <v>1139</v>
      </c>
      <c r="G47" s="3"/>
    </row>
    <row r="48" s="12" customFormat="true" ht="18" hidden="false" customHeight="true" outlineLevel="0" collapsed="false">
      <c r="A48" s="3" t="n">
        <v>46</v>
      </c>
      <c r="B48" s="6" t="s">
        <v>55</v>
      </c>
      <c r="C48" s="6" t="s">
        <v>56</v>
      </c>
      <c r="D48" s="37" t="s">
        <v>75</v>
      </c>
      <c r="E48" s="37" t="s">
        <v>75</v>
      </c>
      <c r="F48" s="38" t="n">
        <v>1139</v>
      </c>
      <c r="G48" s="3"/>
    </row>
    <row r="49" s="12" customFormat="true" ht="18" hidden="false" customHeight="true" outlineLevel="0" collapsed="false">
      <c r="A49" s="3" t="n">
        <v>47</v>
      </c>
      <c r="B49" s="6" t="s">
        <v>55</v>
      </c>
      <c r="C49" s="6" t="s">
        <v>56</v>
      </c>
      <c r="D49" s="37" t="s">
        <v>76</v>
      </c>
      <c r="E49" s="37" t="s">
        <v>76</v>
      </c>
      <c r="F49" s="38" t="n">
        <v>1139</v>
      </c>
      <c r="G49" s="3"/>
    </row>
    <row r="50" s="12" customFormat="true" ht="18" hidden="false" customHeight="true" outlineLevel="0" collapsed="false">
      <c r="A50" s="3" t="n">
        <v>48</v>
      </c>
      <c r="B50" s="6" t="s">
        <v>55</v>
      </c>
      <c r="C50" s="6" t="s">
        <v>56</v>
      </c>
      <c r="D50" s="37" t="s">
        <v>77</v>
      </c>
      <c r="E50" s="37" t="s">
        <v>77</v>
      </c>
      <c r="F50" s="38" t="n">
        <v>2800</v>
      </c>
      <c r="G50" s="3"/>
    </row>
    <row r="51" s="12" customFormat="true" ht="18" hidden="false" customHeight="true" outlineLevel="0" collapsed="false">
      <c r="A51" s="3" t="n">
        <v>49</v>
      </c>
      <c r="B51" s="6" t="s">
        <v>55</v>
      </c>
      <c r="C51" s="6" t="s">
        <v>56</v>
      </c>
      <c r="D51" s="37" t="s">
        <v>78</v>
      </c>
      <c r="E51" s="37" t="s">
        <v>78</v>
      </c>
      <c r="F51" s="38" t="n">
        <v>2800</v>
      </c>
      <c r="G51" s="3"/>
    </row>
    <row r="52" s="12" customFormat="true" ht="18" hidden="false" customHeight="true" outlineLevel="0" collapsed="false">
      <c r="A52" s="3" t="n">
        <v>50</v>
      </c>
      <c r="B52" s="6" t="s">
        <v>55</v>
      </c>
      <c r="C52" s="35" t="s">
        <v>79</v>
      </c>
      <c r="D52" s="3" t="s">
        <v>80</v>
      </c>
      <c r="E52" s="3" t="s">
        <v>80</v>
      </c>
      <c r="F52" s="36" t="n">
        <v>1637</v>
      </c>
      <c r="G52" s="3"/>
    </row>
    <row r="53" s="12" customFormat="true" ht="18" hidden="false" customHeight="true" outlineLevel="0" collapsed="false">
      <c r="A53" s="3" t="n">
        <v>51</v>
      </c>
      <c r="B53" s="6" t="s">
        <v>55</v>
      </c>
      <c r="C53" s="35" t="s">
        <v>79</v>
      </c>
      <c r="D53" s="35" t="s">
        <v>81</v>
      </c>
      <c r="E53" s="35" t="s">
        <v>81</v>
      </c>
      <c r="F53" s="36" t="n">
        <v>1139</v>
      </c>
      <c r="G53" s="3"/>
    </row>
    <row r="54" s="12" customFormat="true" ht="18" hidden="false" customHeight="true" outlineLevel="0" collapsed="false">
      <c r="A54" s="3" t="n">
        <v>52</v>
      </c>
      <c r="B54" s="6" t="s">
        <v>55</v>
      </c>
      <c r="C54" s="35" t="s">
        <v>79</v>
      </c>
      <c r="D54" s="3" t="s">
        <v>82</v>
      </c>
      <c r="E54" s="3" t="s">
        <v>82</v>
      </c>
      <c r="F54" s="39" t="n">
        <v>2374</v>
      </c>
      <c r="G54" s="3"/>
    </row>
    <row r="55" s="12" customFormat="true" ht="18" hidden="false" customHeight="true" outlineLevel="0" collapsed="false">
      <c r="A55" s="3" t="n">
        <v>53</v>
      </c>
      <c r="B55" s="6" t="s">
        <v>55</v>
      </c>
      <c r="C55" s="35" t="s">
        <v>79</v>
      </c>
      <c r="D55" s="35" t="s">
        <v>83</v>
      </c>
      <c r="E55" s="3" t="s">
        <v>83</v>
      </c>
      <c r="F55" s="36" t="n">
        <v>1139</v>
      </c>
      <c r="G55" s="3"/>
    </row>
    <row r="56" s="12" customFormat="true" ht="18" hidden="false" customHeight="true" outlineLevel="0" collapsed="false">
      <c r="A56" s="3" t="n">
        <v>54</v>
      </c>
      <c r="B56" s="6" t="s">
        <v>55</v>
      </c>
      <c r="C56" s="35" t="s">
        <v>79</v>
      </c>
      <c r="D56" s="35"/>
      <c r="E56" s="3" t="s">
        <v>84</v>
      </c>
      <c r="F56" s="36" t="n">
        <v>1139</v>
      </c>
      <c r="G56" s="3"/>
    </row>
    <row r="57" s="12" customFormat="true" ht="18" hidden="false" customHeight="true" outlineLevel="0" collapsed="false">
      <c r="A57" s="3" t="n">
        <v>55</v>
      </c>
      <c r="B57" s="6" t="s">
        <v>55</v>
      </c>
      <c r="C57" s="40" t="s">
        <v>79</v>
      </c>
      <c r="D57" s="40" t="s">
        <v>85</v>
      </c>
      <c r="E57" s="40" t="s">
        <v>85</v>
      </c>
      <c r="F57" s="36" t="n">
        <v>1139</v>
      </c>
      <c r="G57" s="3"/>
    </row>
    <row r="58" s="12" customFormat="true" ht="18" hidden="false" customHeight="true" outlineLevel="0" collapsed="false">
      <c r="A58" s="3" t="n">
        <v>56</v>
      </c>
      <c r="B58" s="6" t="s">
        <v>55</v>
      </c>
      <c r="C58" s="35" t="s">
        <v>86</v>
      </c>
      <c r="D58" s="35" t="s">
        <v>87</v>
      </c>
      <c r="E58" s="35" t="s">
        <v>87</v>
      </c>
      <c r="F58" s="36" t="n">
        <v>2800</v>
      </c>
      <c r="G58" s="3"/>
    </row>
    <row r="59" s="12" customFormat="true" ht="18" hidden="false" customHeight="true" outlineLevel="0" collapsed="false">
      <c r="A59" s="3" t="n">
        <v>57</v>
      </c>
      <c r="B59" s="6" t="s">
        <v>55</v>
      </c>
      <c r="C59" s="35" t="s">
        <v>86</v>
      </c>
      <c r="D59" s="35" t="s">
        <v>88</v>
      </c>
      <c r="E59" s="35" t="s">
        <v>88</v>
      </c>
      <c r="F59" s="36" t="n">
        <v>1139</v>
      </c>
      <c r="G59" s="3"/>
    </row>
    <row r="60" s="12" customFormat="true" ht="18" hidden="false" customHeight="true" outlineLevel="0" collapsed="false">
      <c r="A60" s="3" t="n">
        <v>58</v>
      </c>
      <c r="B60" s="6" t="s">
        <v>55</v>
      </c>
      <c r="C60" s="35" t="s">
        <v>86</v>
      </c>
      <c r="D60" s="26" t="s">
        <v>89</v>
      </c>
      <c r="E60" s="26" t="s">
        <v>89</v>
      </c>
      <c r="F60" s="26" t="n">
        <v>1139</v>
      </c>
      <c r="G60" s="3"/>
    </row>
    <row r="61" s="12" customFormat="true" ht="18" hidden="false" customHeight="true" outlineLevel="0" collapsed="false">
      <c r="A61" s="3" t="n">
        <v>59</v>
      </c>
      <c r="B61" s="6" t="s">
        <v>55</v>
      </c>
      <c r="C61" s="35" t="s">
        <v>90</v>
      </c>
      <c r="D61" s="35" t="s">
        <v>91</v>
      </c>
      <c r="E61" s="35" t="s">
        <v>91</v>
      </c>
      <c r="F61" s="36" t="n">
        <v>1139</v>
      </c>
      <c r="G61" s="3"/>
    </row>
    <row r="62" s="12" customFormat="true" ht="18" hidden="false" customHeight="true" outlineLevel="0" collapsed="false">
      <c r="A62" s="3" t="n">
        <v>60</v>
      </c>
      <c r="B62" s="6" t="s">
        <v>55</v>
      </c>
      <c r="C62" s="35" t="s">
        <v>92</v>
      </c>
      <c r="D62" s="3" t="s">
        <v>93</v>
      </c>
      <c r="E62" s="3" t="s">
        <v>93</v>
      </c>
      <c r="F62" s="36" t="n">
        <v>1139</v>
      </c>
      <c r="G62" s="3"/>
    </row>
    <row r="63" s="12" customFormat="true" ht="18" hidden="false" customHeight="true" outlineLevel="0" collapsed="false">
      <c r="A63" s="3" t="n">
        <v>61</v>
      </c>
      <c r="B63" s="6" t="s">
        <v>55</v>
      </c>
      <c r="C63" s="35" t="s">
        <v>64</v>
      </c>
      <c r="D63" s="3" t="s">
        <v>94</v>
      </c>
      <c r="E63" s="3" t="s">
        <v>94</v>
      </c>
      <c r="F63" s="36" t="n">
        <v>1139</v>
      </c>
      <c r="G63" s="3"/>
    </row>
    <row r="64" s="12" customFormat="true" ht="18" hidden="false" customHeight="true" outlineLevel="0" collapsed="false">
      <c r="A64" s="3" t="n">
        <v>62</v>
      </c>
      <c r="B64" s="6" t="s">
        <v>55</v>
      </c>
      <c r="C64" s="35" t="s">
        <v>95</v>
      </c>
      <c r="D64" s="35" t="s">
        <v>96</v>
      </c>
      <c r="E64" s="35" t="s">
        <v>96</v>
      </c>
      <c r="F64" s="36" t="n">
        <v>2800</v>
      </c>
      <c r="G64" s="3"/>
    </row>
    <row r="65" s="12" customFormat="true" ht="18" hidden="false" customHeight="true" outlineLevel="0" collapsed="false">
      <c r="A65" s="3" t="n">
        <v>63</v>
      </c>
      <c r="B65" s="6" t="s">
        <v>55</v>
      </c>
      <c r="C65" s="35" t="s">
        <v>68</v>
      </c>
      <c r="D65" s="35" t="s">
        <v>97</v>
      </c>
      <c r="E65" s="35" t="s">
        <v>97</v>
      </c>
      <c r="F65" s="36" t="n">
        <v>1139</v>
      </c>
      <c r="G65" s="3"/>
    </row>
    <row r="66" s="12" customFormat="true" ht="18" hidden="false" customHeight="true" outlineLevel="0" collapsed="false">
      <c r="A66" s="3" t="n">
        <v>64</v>
      </c>
      <c r="B66" s="6" t="s">
        <v>55</v>
      </c>
      <c r="C66" s="35" t="s">
        <v>68</v>
      </c>
      <c r="D66" s="35" t="s">
        <v>98</v>
      </c>
      <c r="E66" s="35" t="s">
        <v>98</v>
      </c>
      <c r="F66" s="36" t="n">
        <v>1139</v>
      </c>
      <c r="G66" s="3"/>
    </row>
    <row r="67" s="45" customFormat="true" ht="23" hidden="false" customHeight="true" outlineLevel="0" collapsed="false">
      <c r="A67" s="3" t="n">
        <v>65</v>
      </c>
      <c r="B67" s="41" t="s">
        <v>55</v>
      </c>
      <c r="C67" s="17" t="s">
        <v>59</v>
      </c>
      <c r="D67" s="42" t="s">
        <v>99</v>
      </c>
      <c r="E67" s="42" t="s">
        <v>99</v>
      </c>
      <c r="F67" s="43" t="n">
        <v>2800</v>
      </c>
      <c r="G67" s="44"/>
    </row>
    <row r="68" s="45" customFormat="true" ht="23" hidden="false" customHeight="true" outlineLevel="0" collapsed="false">
      <c r="A68" s="3" t="n">
        <v>66</v>
      </c>
      <c r="B68" s="41" t="s">
        <v>55</v>
      </c>
      <c r="C68" s="17" t="s">
        <v>100</v>
      </c>
      <c r="D68" s="42" t="s">
        <v>101</v>
      </c>
      <c r="E68" s="42" t="s">
        <v>101</v>
      </c>
      <c r="F68" s="43" t="n">
        <v>1139</v>
      </c>
      <c r="G68" s="44"/>
    </row>
    <row r="69" s="45" customFormat="true" ht="23" hidden="false" customHeight="true" outlineLevel="0" collapsed="false">
      <c r="A69" s="3" t="n">
        <v>67</v>
      </c>
      <c r="B69" s="46" t="s">
        <v>102</v>
      </c>
      <c r="C69" s="8" t="s">
        <v>100</v>
      </c>
      <c r="D69" s="3" t="s">
        <v>103</v>
      </c>
      <c r="E69" s="3" t="s">
        <v>103</v>
      </c>
      <c r="F69" s="47" t="n">
        <v>2800</v>
      </c>
      <c r="G69" s="44"/>
    </row>
    <row r="70" s="51" customFormat="true" ht="18" hidden="false" customHeight="true" outlineLevel="0" collapsed="false">
      <c r="A70" s="3" t="n">
        <v>68</v>
      </c>
      <c r="B70" s="48" t="s">
        <v>104</v>
      </c>
      <c r="C70" s="48" t="s">
        <v>105</v>
      </c>
      <c r="D70" s="48" t="s">
        <v>106</v>
      </c>
      <c r="E70" s="48" t="s">
        <v>106</v>
      </c>
      <c r="F70" s="49" t="n">
        <v>1948</v>
      </c>
      <c r="G70" s="50"/>
    </row>
    <row r="71" s="51" customFormat="true" ht="18" hidden="false" customHeight="true" outlineLevel="0" collapsed="false">
      <c r="A71" s="3" t="n">
        <v>69</v>
      </c>
      <c r="B71" s="48" t="s">
        <v>104</v>
      </c>
      <c r="C71" s="48" t="s">
        <v>107</v>
      </c>
      <c r="D71" s="48" t="s">
        <v>108</v>
      </c>
      <c r="E71" s="48" t="s">
        <v>108</v>
      </c>
      <c r="F71" s="49" t="n">
        <v>1139</v>
      </c>
      <c r="G71" s="50"/>
    </row>
    <row r="72" s="51" customFormat="true" ht="18" hidden="false" customHeight="true" outlineLevel="0" collapsed="false">
      <c r="A72" s="3" t="n">
        <v>70</v>
      </c>
      <c r="B72" s="48" t="s">
        <v>104</v>
      </c>
      <c r="C72" s="48" t="s">
        <v>107</v>
      </c>
      <c r="D72" s="48" t="s">
        <v>109</v>
      </c>
      <c r="E72" s="48" t="s">
        <v>109</v>
      </c>
      <c r="F72" s="52" t="n">
        <v>2800</v>
      </c>
      <c r="G72" s="50"/>
    </row>
    <row r="73" s="51" customFormat="true" ht="18" hidden="false" customHeight="true" outlineLevel="0" collapsed="false">
      <c r="A73" s="3" t="n">
        <v>71</v>
      </c>
      <c r="B73" s="48" t="s">
        <v>104</v>
      </c>
      <c r="C73" s="48" t="s">
        <v>107</v>
      </c>
      <c r="D73" s="48" t="s">
        <v>110</v>
      </c>
      <c r="E73" s="48" t="s">
        <v>110</v>
      </c>
      <c r="F73" s="49" t="n">
        <v>1139</v>
      </c>
      <c r="G73" s="50"/>
    </row>
    <row r="74" s="51" customFormat="true" ht="18" hidden="false" customHeight="true" outlineLevel="0" collapsed="false">
      <c r="A74" s="3" t="n">
        <v>72</v>
      </c>
      <c r="B74" s="48" t="s">
        <v>104</v>
      </c>
      <c r="C74" s="48" t="s">
        <v>107</v>
      </c>
      <c r="D74" s="48" t="s">
        <v>111</v>
      </c>
      <c r="E74" s="48" t="s">
        <v>111</v>
      </c>
      <c r="F74" s="49" t="n">
        <v>1139</v>
      </c>
      <c r="G74" s="50"/>
    </row>
    <row r="75" s="55" customFormat="true" ht="18" hidden="false" customHeight="true" outlineLevel="0" collapsed="false">
      <c r="A75" s="3" t="n">
        <v>73</v>
      </c>
      <c r="B75" s="48" t="s">
        <v>104</v>
      </c>
      <c r="C75" s="26" t="s">
        <v>107</v>
      </c>
      <c r="D75" s="53" t="s">
        <v>112</v>
      </c>
      <c r="E75" s="53" t="s">
        <v>112</v>
      </c>
      <c r="F75" s="26" t="n">
        <v>1139</v>
      </c>
      <c r="G75" s="54"/>
    </row>
    <row r="76" s="59" customFormat="true" ht="18" hidden="false" customHeight="true" outlineLevel="0" collapsed="false">
      <c r="A76" s="3" t="n">
        <v>74</v>
      </c>
      <c r="B76" s="48" t="s">
        <v>104</v>
      </c>
      <c r="C76" s="56" t="s">
        <v>107</v>
      </c>
      <c r="D76" s="56" t="s">
        <v>113</v>
      </c>
      <c r="E76" s="56" t="s">
        <v>113</v>
      </c>
      <c r="F76" s="57" t="n">
        <v>1139</v>
      </c>
      <c r="G76" s="58"/>
    </row>
    <row r="77" s="51" customFormat="true" ht="18" hidden="false" customHeight="true" outlineLevel="0" collapsed="false">
      <c r="A77" s="3" t="n">
        <v>75</v>
      </c>
      <c r="B77" s="48" t="s">
        <v>104</v>
      </c>
      <c r="C77" s="48" t="s">
        <v>114</v>
      </c>
      <c r="D77" s="48" t="s">
        <v>115</v>
      </c>
      <c r="E77" s="48" t="s">
        <v>115</v>
      </c>
      <c r="F77" s="49" t="n">
        <v>1139</v>
      </c>
      <c r="G77" s="50"/>
    </row>
    <row r="78" s="51" customFormat="true" ht="18" hidden="false" customHeight="true" outlineLevel="0" collapsed="false">
      <c r="A78" s="3" t="n">
        <v>76</v>
      </c>
      <c r="B78" s="48" t="s">
        <v>104</v>
      </c>
      <c r="C78" s="48" t="s">
        <v>114</v>
      </c>
      <c r="D78" s="48" t="s">
        <v>116</v>
      </c>
      <c r="E78" s="48" t="s">
        <v>116</v>
      </c>
      <c r="F78" s="49" t="n">
        <v>1139</v>
      </c>
      <c r="G78" s="50"/>
    </row>
    <row r="79" s="51" customFormat="true" ht="18" hidden="false" customHeight="true" outlineLevel="0" collapsed="false">
      <c r="A79" s="3" t="n">
        <v>77</v>
      </c>
      <c r="B79" s="48" t="s">
        <v>104</v>
      </c>
      <c r="C79" s="48" t="s">
        <v>114</v>
      </c>
      <c r="D79" s="48" t="s">
        <v>117</v>
      </c>
      <c r="E79" s="48" t="s">
        <v>117</v>
      </c>
      <c r="F79" s="49" t="n">
        <v>1139</v>
      </c>
      <c r="G79" s="50"/>
    </row>
    <row r="80" s="51" customFormat="true" ht="18" hidden="false" customHeight="true" outlineLevel="0" collapsed="false">
      <c r="A80" s="3" t="n">
        <v>78</v>
      </c>
      <c r="B80" s="48" t="s">
        <v>104</v>
      </c>
      <c r="C80" s="48" t="s">
        <v>114</v>
      </c>
      <c r="D80" s="48" t="s">
        <v>118</v>
      </c>
      <c r="E80" s="48" t="s">
        <v>118</v>
      </c>
      <c r="F80" s="49" t="n">
        <v>1139</v>
      </c>
      <c r="G80" s="50"/>
    </row>
    <row r="81" s="59" customFormat="true" ht="18" hidden="false" customHeight="true" outlineLevel="0" collapsed="false">
      <c r="A81" s="3" t="n">
        <v>79</v>
      </c>
      <c r="B81" s="48" t="s">
        <v>104</v>
      </c>
      <c r="C81" s="56" t="s">
        <v>114</v>
      </c>
      <c r="D81" s="56" t="s">
        <v>119</v>
      </c>
      <c r="E81" s="56" t="s">
        <v>119</v>
      </c>
      <c r="F81" s="39" t="n">
        <v>1139</v>
      </c>
      <c r="G81" s="58"/>
    </row>
    <row r="82" s="51" customFormat="true" ht="18" hidden="false" customHeight="true" outlineLevel="0" collapsed="false">
      <c r="A82" s="3" t="n">
        <v>80</v>
      </c>
      <c r="B82" s="48" t="s">
        <v>104</v>
      </c>
      <c r="C82" s="48" t="s">
        <v>120</v>
      </c>
      <c r="D82" s="48" t="s">
        <v>121</v>
      </c>
      <c r="E82" s="48" t="s">
        <v>121</v>
      </c>
      <c r="F82" s="49" t="n">
        <v>1139</v>
      </c>
      <c r="G82" s="50"/>
    </row>
    <row r="83" s="59" customFormat="true" ht="18" hidden="false" customHeight="true" outlineLevel="0" collapsed="false">
      <c r="A83" s="3" t="n">
        <v>81</v>
      </c>
      <c r="B83" s="48" t="s">
        <v>104</v>
      </c>
      <c r="C83" s="56" t="s">
        <v>120</v>
      </c>
      <c r="D83" s="56" t="s">
        <v>122</v>
      </c>
      <c r="E83" s="56" t="s">
        <v>122</v>
      </c>
      <c r="F83" s="57" t="n">
        <v>1139</v>
      </c>
      <c r="G83" s="58"/>
    </row>
    <row r="84" s="59" customFormat="true" ht="18" hidden="false" customHeight="true" outlineLevel="0" collapsed="false">
      <c r="A84" s="3" t="n">
        <v>82</v>
      </c>
      <c r="B84" s="48" t="s">
        <v>104</v>
      </c>
      <c r="C84" s="56" t="s">
        <v>120</v>
      </c>
      <c r="D84" s="56" t="s">
        <v>123</v>
      </c>
      <c r="E84" s="56" t="s">
        <v>123</v>
      </c>
      <c r="F84" s="57" t="n">
        <v>1139</v>
      </c>
      <c r="G84" s="58"/>
    </row>
    <row r="85" s="51" customFormat="true" ht="18" hidden="false" customHeight="true" outlineLevel="0" collapsed="false">
      <c r="A85" s="3" t="n">
        <v>83</v>
      </c>
      <c r="B85" s="48" t="s">
        <v>104</v>
      </c>
      <c r="C85" s="48" t="s">
        <v>105</v>
      </c>
      <c r="D85" s="48" t="s">
        <v>124</v>
      </c>
      <c r="E85" s="48" t="s">
        <v>124</v>
      </c>
      <c r="F85" s="49" t="n">
        <v>2374</v>
      </c>
      <c r="G85" s="50"/>
    </row>
    <row r="86" s="51" customFormat="true" ht="18" hidden="false" customHeight="true" outlineLevel="0" collapsed="false">
      <c r="A86" s="3" t="n">
        <v>84</v>
      </c>
      <c r="B86" s="48" t="s">
        <v>104</v>
      </c>
      <c r="C86" s="48" t="s">
        <v>125</v>
      </c>
      <c r="D86" s="48" t="s">
        <v>126</v>
      </c>
      <c r="E86" s="48" t="s">
        <v>126</v>
      </c>
      <c r="F86" s="49" t="n">
        <v>1139</v>
      </c>
      <c r="G86" s="50"/>
    </row>
    <row r="87" s="51" customFormat="true" ht="18" hidden="false" customHeight="true" outlineLevel="0" collapsed="false">
      <c r="A87" s="3" t="n">
        <v>85</v>
      </c>
      <c r="B87" s="48" t="s">
        <v>104</v>
      </c>
      <c r="C87" s="48" t="s">
        <v>127</v>
      </c>
      <c r="D87" s="48" t="s">
        <v>128</v>
      </c>
      <c r="E87" s="48" t="s">
        <v>128</v>
      </c>
      <c r="F87" s="49" t="n">
        <v>1139</v>
      </c>
      <c r="G87" s="50"/>
    </row>
    <row r="88" s="51" customFormat="true" ht="18" hidden="false" customHeight="true" outlineLevel="0" collapsed="false">
      <c r="A88" s="3" t="n">
        <v>86</v>
      </c>
      <c r="B88" s="48" t="s">
        <v>104</v>
      </c>
      <c r="C88" s="17" t="s">
        <v>129</v>
      </c>
      <c r="D88" s="60" t="s">
        <v>130</v>
      </c>
      <c r="E88" s="60" t="s">
        <v>130</v>
      </c>
      <c r="F88" s="61" t="n">
        <v>1139</v>
      </c>
      <c r="G88" s="50"/>
    </row>
    <row r="89" s="51" customFormat="true" ht="18" hidden="false" customHeight="true" outlineLevel="0" collapsed="false">
      <c r="A89" s="3" t="n">
        <v>87</v>
      </c>
      <c r="B89" s="48" t="s">
        <v>104</v>
      </c>
      <c r="C89" s="17" t="s">
        <v>129</v>
      </c>
      <c r="D89" s="62" t="s">
        <v>131</v>
      </c>
      <c r="E89" s="62" t="s">
        <v>131</v>
      </c>
      <c r="F89" s="63" t="n">
        <v>1139</v>
      </c>
      <c r="G89" s="50"/>
    </row>
    <row r="90" s="51" customFormat="true" ht="18" hidden="false" customHeight="true" outlineLevel="0" collapsed="false">
      <c r="A90" s="3" t="n">
        <v>88</v>
      </c>
      <c r="B90" s="48" t="s">
        <v>104</v>
      </c>
      <c r="C90" s="17" t="s">
        <v>129</v>
      </c>
      <c r="D90" s="62"/>
      <c r="E90" s="60" t="s">
        <v>132</v>
      </c>
      <c r="F90" s="61" t="n">
        <v>1139</v>
      </c>
      <c r="G90" s="50"/>
    </row>
    <row r="91" s="59" customFormat="true" ht="14.25" hidden="false" customHeight="true" outlineLevel="0" collapsed="false">
      <c r="A91" s="3" t="n">
        <v>89</v>
      </c>
      <c r="B91" s="64" t="s">
        <v>104</v>
      </c>
      <c r="C91" s="64" t="s">
        <v>133</v>
      </c>
      <c r="D91" s="64" t="s">
        <v>134</v>
      </c>
      <c r="E91" s="64" t="s">
        <v>134</v>
      </c>
      <c r="F91" s="58" t="n">
        <v>1139</v>
      </c>
      <c r="G91" s="58"/>
    </row>
    <row r="92" s="55" customFormat="true" ht="17" hidden="false" customHeight="true" outlineLevel="0" collapsed="false">
      <c r="A92" s="3" t="n">
        <v>90</v>
      </c>
      <c r="B92" s="9" t="s">
        <v>135</v>
      </c>
      <c r="C92" s="9" t="s">
        <v>136</v>
      </c>
      <c r="D92" s="9" t="s">
        <v>137</v>
      </c>
      <c r="E92" s="9" t="s">
        <v>137</v>
      </c>
      <c r="F92" s="10" t="n">
        <v>1139</v>
      </c>
      <c r="G92" s="54"/>
    </row>
    <row r="93" s="55" customFormat="true" ht="17" hidden="false" customHeight="true" outlineLevel="0" collapsed="false">
      <c r="A93" s="3" t="n">
        <v>91</v>
      </c>
      <c r="B93" s="9" t="s">
        <v>135</v>
      </c>
      <c r="C93" s="9" t="s">
        <v>138</v>
      </c>
      <c r="D93" s="9" t="s">
        <v>139</v>
      </c>
      <c r="E93" s="9" t="s">
        <v>139</v>
      </c>
      <c r="F93" s="10" t="n">
        <v>1139</v>
      </c>
      <c r="G93" s="54"/>
    </row>
    <row r="94" s="55" customFormat="true" ht="17" hidden="false" customHeight="true" outlineLevel="0" collapsed="false">
      <c r="A94" s="3" t="n">
        <v>92</v>
      </c>
      <c r="B94" s="9" t="s">
        <v>135</v>
      </c>
      <c r="C94" s="9" t="s">
        <v>140</v>
      </c>
      <c r="D94" s="9" t="s">
        <v>141</v>
      </c>
      <c r="E94" s="9" t="s">
        <v>141</v>
      </c>
      <c r="F94" s="10" t="n">
        <v>2374</v>
      </c>
      <c r="G94" s="54"/>
    </row>
    <row r="95" s="55" customFormat="true" ht="17" hidden="false" customHeight="true" outlineLevel="0" collapsed="false">
      <c r="A95" s="3" t="n">
        <v>93</v>
      </c>
      <c r="B95" s="9" t="s">
        <v>135</v>
      </c>
      <c r="C95" s="9" t="s">
        <v>142</v>
      </c>
      <c r="D95" s="9" t="s">
        <v>143</v>
      </c>
      <c r="E95" s="9" t="s">
        <v>143</v>
      </c>
      <c r="F95" s="10" t="n">
        <v>1139</v>
      </c>
      <c r="G95" s="54"/>
    </row>
    <row r="96" s="67" customFormat="true" ht="17" hidden="false" customHeight="true" outlineLevel="0" collapsed="false">
      <c r="A96" s="3" t="n">
        <v>94</v>
      </c>
      <c r="B96" s="9" t="s">
        <v>135</v>
      </c>
      <c r="C96" s="65" t="s">
        <v>144</v>
      </c>
      <c r="D96" s="65" t="s">
        <v>145</v>
      </c>
      <c r="E96" s="65" t="s">
        <v>145</v>
      </c>
      <c r="F96" s="10" t="n">
        <v>1139</v>
      </c>
      <c r="G96" s="66"/>
    </row>
    <row r="97" s="67" customFormat="true" ht="17" hidden="false" customHeight="true" outlineLevel="0" collapsed="false">
      <c r="A97" s="3" t="n">
        <v>95</v>
      </c>
      <c r="B97" s="9" t="s">
        <v>135</v>
      </c>
      <c r="C97" s="65" t="s">
        <v>144</v>
      </c>
      <c r="D97" s="68" t="s">
        <v>146</v>
      </c>
      <c r="E97" s="26" t="s">
        <v>146</v>
      </c>
      <c r="F97" s="10" t="n">
        <v>1139</v>
      </c>
      <c r="G97" s="66"/>
    </row>
    <row r="98" s="12" customFormat="true" ht="18" hidden="false" customHeight="true" outlineLevel="0" collapsed="false">
      <c r="A98" s="3" t="n">
        <v>96</v>
      </c>
      <c r="B98" s="69" t="s">
        <v>147</v>
      </c>
      <c r="C98" s="6" t="s">
        <v>148</v>
      </c>
      <c r="D98" s="70" t="s">
        <v>149</v>
      </c>
      <c r="E98" s="70" t="s">
        <v>149</v>
      </c>
      <c r="F98" s="71" t="n">
        <v>2374</v>
      </c>
      <c r="G98" s="3"/>
    </row>
    <row r="99" s="12" customFormat="true" ht="18" hidden="false" customHeight="true" outlineLevel="0" collapsed="false">
      <c r="A99" s="3" t="n">
        <v>97</v>
      </c>
      <c r="B99" s="69" t="s">
        <v>147</v>
      </c>
      <c r="C99" s="69" t="s">
        <v>150</v>
      </c>
      <c r="D99" s="69" t="s">
        <v>151</v>
      </c>
      <c r="E99" s="69" t="s">
        <v>151</v>
      </c>
      <c r="F99" s="71" t="n">
        <v>2374</v>
      </c>
      <c r="G99" s="3"/>
    </row>
    <row r="100" s="12" customFormat="true" ht="18" hidden="false" customHeight="true" outlineLevel="0" collapsed="false">
      <c r="A100" s="3" t="n">
        <v>98</v>
      </c>
      <c r="B100" s="69" t="s">
        <v>147</v>
      </c>
      <c r="C100" s="6" t="s">
        <v>152</v>
      </c>
      <c r="D100" s="53" t="s">
        <v>153</v>
      </c>
      <c r="E100" s="53" t="s">
        <v>153</v>
      </c>
      <c r="F100" s="72" t="n">
        <v>1637</v>
      </c>
      <c r="G100" s="3"/>
    </row>
    <row r="101" s="12" customFormat="true" ht="18" hidden="false" customHeight="true" outlineLevel="0" collapsed="false">
      <c r="A101" s="3" t="n">
        <v>99</v>
      </c>
      <c r="B101" s="69" t="s">
        <v>147</v>
      </c>
      <c r="C101" s="69" t="s">
        <v>154</v>
      </c>
      <c r="D101" s="69" t="s">
        <v>155</v>
      </c>
      <c r="E101" s="69" t="s">
        <v>155</v>
      </c>
      <c r="F101" s="71" t="n">
        <v>2800</v>
      </c>
      <c r="G101" s="3"/>
    </row>
    <row r="102" s="12" customFormat="true" ht="18" hidden="false" customHeight="true" outlineLevel="0" collapsed="false">
      <c r="A102" s="3" t="n">
        <v>100</v>
      </c>
      <c r="B102" s="69" t="s">
        <v>147</v>
      </c>
      <c r="C102" s="69" t="s">
        <v>154</v>
      </c>
      <c r="D102" s="69" t="s">
        <v>156</v>
      </c>
      <c r="E102" s="69" t="s">
        <v>156</v>
      </c>
      <c r="F102" s="71" t="n">
        <v>2800</v>
      </c>
      <c r="G102" s="3"/>
    </row>
    <row r="103" s="12" customFormat="true" ht="18" hidden="false" customHeight="true" outlineLevel="0" collapsed="false">
      <c r="A103" s="3" t="n">
        <v>101</v>
      </c>
      <c r="B103" s="69" t="s">
        <v>147</v>
      </c>
      <c r="C103" s="69" t="s">
        <v>154</v>
      </c>
      <c r="D103" s="69" t="s">
        <v>157</v>
      </c>
      <c r="E103" s="69" t="s">
        <v>157</v>
      </c>
      <c r="F103" s="71" t="n">
        <v>1139</v>
      </c>
      <c r="G103" s="3"/>
    </row>
    <row r="104" s="74" customFormat="true" ht="18" hidden="false" customHeight="true" outlineLevel="0" collapsed="false">
      <c r="A104" s="3" t="n">
        <v>102</v>
      </c>
      <c r="B104" s="69" t="s">
        <v>147</v>
      </c>
      <c r="C104" s="6" t="s">
        <v>158</v>
      </c>
      <c r="D104" s="6" t="s">
        <v>159</v>
      </c>
      <c r="E104" s="6" t="s">
        <v>159</v>
      </c>
      <c r="F104" s="73" t="n">
        <v>2374</v>
      </c>
      <c r="G104" s="3"/>
    </row>
    <row r="105" s="12" customFormat="true" ht="18" hidden="false" customHeight="true" outlineLevel="0" collapsed="false">
      <c r="A105" s="3" t="n">
        <v>103</v>
      </c>
      <c r="B105" s="69" t="s">
        <v>147</v>
      </c>
      <c r="C105" s="6" t="s">
        <v>160</v>
      </c>
      <c r="D105" s="53" t="s">
        <v>161</v>
      </c>
      <c r="E105" s="53" t="s">
        <v>161</v>
      </c>
      <c r="F105" s="71" t="n">
        <v>1139</v>
      </c>
      <c r="G105" s="3"/>
    </row>
    <row r="106" s="12" customFormat="true" ht="18" hidden="false" customHeight="true" outlineLevel="0" collapsed="false">
      <c r="A106" s="3" t="n">
        <v>104</v>
      </c>
      <c r="B106" s="69" t="s">
        <v>147</v>
      </c>
      <c r="C106" s="75" t="s">
        <v>160</v>
      </c>
      <c r="D106" s="53" t="s">
        <v>162</v>
      </c>
      <c r="E106" s="53" t="s">
        <v>162</v>
      </c>
      <c r="F106" s="76" t="n">
        <v>1139</v>
      </c>
      <c r="G106" s="3"/>
    </row>
    <row r="107" s="12" customFormat="true" ht="18" hidden="false" customHeight="true" outlineLevel="0" collapsed="false">
      <c r="A107" s="3" t="n">
        <v>105</v>
      </c>
      <c r="B107" s="69" t="s">
        <v>147</v>
      </c>
      <c r="C107" s="75" t="s">
        <v>160</v>
      </c>
      <c r="D107" s="53" t="s">
        <v>163</v>
      </c>
      <c r="E107" s="53" t="s">
        <v>163</v>
      </c>
      <c r="F107" s="71" t="n">
        <v>1139</v>
      </c>
      <c r="G107" s="3"/>
    </row>
    <row r="108" s="12" customFormat="true" ht="18" hidden="false" customHeight="true" outlineLevel="0" collapsed="false">
      <c r="A108" s="3" t="n">
        <v>106</v>
      </c>
      <c r="B108" s="69" t="s">
        <v>147</v>
      </c>
      <c r="C108" s="6" t="s">
        <v>164</v>
      </c>
      <c r="D108" s="6" t="s">
        <v>165</v>
      </c>
      <c r="E108" s="6" t="s">
        <v>165</v>
      </c>
      <c r="F108" s="71" t="n">
        <v>1139</v>
      </c>
      <c r="G108" s="3"/>
    </row>
    <row r="109" s="12" customFormat="true" ht="18" hidden="false" customHeight="true" outlineLevel="0" collapsed="false">
      <c r="A109" s="3" t="n">
        <v>107</v>
      </c>
      <c r="B109" s="69" t="s">
        <v>147</v>
      </c>
      <c r="C109" s="6" t="s">
        <v>164</v>
      </c>
      <c r="D109" s="6" t="s">
        <v>166</v>
      </c>
      <c r="E109" s="6" t="s">
        <v>166</v>
      </c>
      <c r="F109" s="71" t="n">
        <v>2800</v>
      </c>
      <c r="G109" s="3"/>
    </row>
    <row r="110" s="12" customFormat="true" ht="18" hidden="false" customHeight="true" outlineLevel="0" collapsed="false">
      <c r="A110" s="3" t="n">
        <v>108</v>
      </c>
      <c r="B110" s="69" t="s">
        <v>147</v>
      </c>
      <c r="C110" s="6" t="s">
        <v>164</v>
      </c>
      <c r="D110" s="6" t="s">
        <v>167</v>
      </c>
      <c r="E110" s="6" t="s">
        <v>167</v>
      </c>
      <c r="F110" s="71" t="n">
        <v>1139</v>
      </c>
      <c r="G110" s="3"/>
    </row>
    <row r="111" s="12" customFormat="true" ht="18" hidden="false" customHeight="true" outlineLevel="0" collapsed="false">
      <c r="A111" s="3" t="n">
        <v>109</v>
      </c>
      <c r="B111" s="69" t="s">
        <v>147</v>
      </c>
      <c r="C111" s="6" t="s">
        <v>164</v>
      </c>
      <c r="D111" s="6" t="s">
        <v>168</v>
      </c>
      <c r="E111" s="6" t="s">
        <v>168</v>
      </c>
      <c r="F111" s="71" t="n">
        <v>2374</v>
      </c>
      <c r="G111" s="3"/>
    </row>
    <row r="112" s="12" customFormat="true" ht="18" hidden="false" customHeight="true" outlineLevel="0" collapsed="false">
      <c r="A112" s="3" t="n">
        <v>110</v>
      </c>
      <c r="B112" s="69" t="s">
        <v>147</v>
      </c>
      <c r="C112" s="6" t="s">
        <v>169</v>
      </c>
      <c r="D112" s="70" t="s">
        <v>170</v>
      </c>
      <c r="E112" s="70" t="s">
        <v>170</v>
      </c>
      <c r="F112" s="71" t="n">
        <v>1139</v>
      </c>
      <c r="G112" s="3"/>
    </row>
    <row r="113" s="12" customFormat="true" ht="18" hidden="false" customHeight="true" outlineLevel="0" collapsed="false">
      <c r="A113" s="3" t="n">
        <v>111</v>
      </c>
      <c r="B113" s="69" t="s">
        <v>147</v>
      </c>
      <c r="C113" s="6" t="s">
        <v>169</v>
      </c>
      <c r="D113" s="70" t="s">
        <v>171</v>
      </c>
      <c r="E113" s="70" t="s">
        <v>171</v>
      </c>
      <c r="F113" s="71" t="n">
        <v>2374</v>
      </c>
      <c r="G113" s="3"/>
    </row>
    <row r="114" s="12" customFormat="true" ht="18" hidden="false" customHeight="true" outlineLevel="0" collapsed="false">
      <c r="A114" s="3" t="n">
        <v>112</v>
      </c>
      <c r="B114" s="69" t="s">
        <v>147</v>
      </c>
      <c r="C114" s="6" t="s">
        <v>169</v>
      </c>
      <c r="D114" s="70" t="s">
        <v>172</v>
      </c>
      <c r="E114" s="70" t="s">
        <v>172</v>
      </c>
      <c r="F114" s="71" t="n">
        <v>1139</v>
      </c>
      <c r="G114" s="3"/>
    </row>
    <row r="115" s="12" customFormat="true" ht="18" hidden="false" customHeight="true" outlineLevel="0" collapsed="false">
      <c r="A115" s="3" t="n">
        <v>113</v>
      </c>
      <c r="B115" s="69" t="s">
        <v>147</v>
      </c>
      <c r="C115" s="69" t="s">
        <v>150</v>
      </c>
      <c r="D115" s="69" t="s">
        <v>173</v>
      </c>
      <c r="E115" s="69" t="s">
        <v>173</v>
      </c>
      <c r="F115" s="71" t="n">
        <v>1139</v>
      </c>
      <c r="G115" s="3"/>
    </row>
    <row r="116" s="12" customFormat="true" ht="18" hidden="false" customHeight="true" outlineLevel="0" collapsed="false">
      <c r="A116" s="3" t="n">
        <v>114</v>
      </c>
      <c r="B116" s="69" t="s">
        <v>147</v>
      </c>
      <c r="C116" s="75" t="s">
        <v>150</v>
      </c>
      <c r="D116" s="75" t="s">
        <v>174</v>
      </c>
      <c r="E116" s="75" t="s">
        <v>174</v>
      </c>
      <c r="F116" s="72" t="n">
        <v>1139</v>
      </c>
      <c r="G116" s="3"/>
    </row>
    <row r="117" s="12" customFormat="true" ht="18" hidden="false" customHeight="true" outlineLevel="0" collapsed="false">
      <c r="A117" s="3" t="n">
        <v>115</v>
      </c>
      <c r="B117" s="69" t="s">
        <v>147</v>
      </c>
      <c r="C117" s="6" t="s">
        <v>175</v>
      </c>
      <c r="D117" s="70" t="s">
        <v>176</v>
      </c>
      <c r="E117" s="70" t="s">
        <v>176</v>
      </c>
      <c r="F117" s="71" t="n">
        <v>1139</v>
      </c>
      <c r="G117" s="3"/>
    </row>
    <row r="118" s="12" customFormat="true" ht="18" hidden="false" customHeight="true" outlineLevel="0" collapsed="false">
      <c r="A118" s="3" t="n">
        <v>116</v>
      </c>
      <c r="B118" s="69" t="s">
        <v>147</v>
      </c>
      <c r="C118" s="6" t="s">
        <v>175</v>
      </c>
      <c r="D118" s="70" t="s">
        <v>177</v>
      </c>
      <c r="E118" s="70" t="s">
        <v>177</v>
      </c>
      <c r="F118" s="77" t="n">
        <v>2374</v>
      </c>
      <c r="G118" s="3"/>
    </row>
    <row r="119" s="12" customFormat="true" ht="18" hidden="false" customHeight="true" outlineLevel="0" collapsed="false">
      <c r="A119" s="3" t="n">
        <v>117</v>
      </c>
      <c r="B119" s="69" t="s">
        <v>147</v>
      </c>
      <c r="C119" s="6" t="s">
        <v>175</v>
      </c>
      <c r="D119" s="53" t="s">
        <v>178</v>
      </c>
      <c r="E119" s="53" t="s">
        <v>178</v>
      </c>
      <c r="F119" s="72" t="n">
        <v>1139</v>
      </c>
      <c r="G119" s="3"/>
    </row>
    <row r="120" s="12" customFormat="true" ht="18" hidden="false" customHeight="true" outlineLevel="0" collapsed="false">
      <c r="A120" s="3" t="n">
        <v>118</v>
      </c>
      <c r="B120" s="69" t="s">
        <v>147</v>
      </c>
      <c r="C120" s="78" t="s">
        <v>175</v>
      </c>
      <c r="D120" s="40" t="s">
        <v>179</v>
      </c>
      <c r="E120" s="40" t="s">
        <v>179</v>
      </c>
      <c r="F120" s="72" t="n">
        <v>1139</v>
      </c>
      <c r="G120" s="3"/>
    </row>
    <row r="121" s="12" customFormat="true" ht="18" hidden="false" customHeight="true" outlineLevel="0" collapsed="false">
      <c r="A121" s="3" t="n">
        <v>119</v>
      </c>
      <c r="B121" s="69" t="s">
        <v>147</v>
      </c>
      <c r="C121" s="69" t="s">
        <v>180</v>
      </c>
      <c r="D121" s="69" t="s">
        <v>181</v>
      </c>
      <c r="E121" s="69" t="s">
        <v>181</v>
      </c>
      <c r="F121" s="71" t="n">
        <v>1139</v>
      </c>
      <c r="G121" s="3"/>
    </row>
    <row r="122" s="12" customFormat="true" ht="18" hidden="false" customHeight="true" outlineLevel="0" collapsed="false">
      <c r="A122" s="3" t="n">
        <v>120</v>
      </c>
      <c r="B122" s="69" t="s">
        <v>147</v>
      </c>
      <c r="C122" s="69" t="s">
        <v>180</v>
      </c>
      <c r="D122" s="69" t="s">
        <v>182</v>
      </c>
      <c r="E122" s="69" t="s">
        <v>182</v>
      </c>
      <c r="F122" s="71" t="n">
        <v>1139</v>
      </c>
      <c r="G122" s="3"/>
    </row>
    <row r="123" s="12" customFormat="true" ht="18" hidden="false" customHeight="true" outlineLevel="0" collapsed="false">
      <c r="A123" s="3" t="n">
        <v>121</v>
      </c>
      <c r="B123" s="69" t="s">
        <v>147</v>
      </c>
      <c r="C123" s="69" t="s">
        <v>180</v>
      </c>
      <c r="D123" s="69" t="s">
        <v>183</v>
      </c>
      <c r="E123" s="69" t="s">
        <v>183</v>
      </c>
      <c r="F123" s="71" t="n">
        <v>1139</v>
      </c>
      <c r="G123" s="3"/>
    </row>
    <row r="124" s="12" customFormat="true" ht="18" hidden="false" customHeight="true" outlineLevel="0" collapsed="false">
      <c r="A124" s="3" t="n">
        <v>122</v>
      </c>
      <c r="B124" s="69" t="s">
        <v>147</v>
      </c>
      <c r="C124" s="69" t="s">
        <v>180</v>
      </c>
      <c r="D124" s="69" t="s">
        <v>184</v>
      </c>
      <c r="E124" s="69" t="s">
        <v>184</v>
      </c>
      <c r="F124" s="71" t="n">
        <v>2800</v>
      </c>
      <c r="G124" s="3"/>
    </row>
    <row r="125" s="33" customFormat="true" ht="18" hidden="false" customHeight="true" outlineLevel="0" collapsed="false">
      <c r="A125" s="3" t="n">
        <v>123</v>
      </c>
      <c r="B125" s="69" t="s">
        <v>147</v>
      </c>
      <c r="C125" s="69" t="s">
        <v>180</v>
      </c>
      <c r="D125" s="79" t="s">
        <v>185</v>
      </c>
      <c r="E125" s="79" t="s">
        <v>185</v>
      </c>
      <c r="F125" s="77" t="n">
        <v>2800</v>
      </c>
      <c r="G125" s="32"/>
    </row>
    <row r="126" s="59" customFormat="true" ht="26" hidden="false" customHeight="true" outlineLevel="0" collapsed="false">
      <c r="A126" s="3" t="n">
        <v>124</v>
      </c>
      <c r="B126" s="64" t="s">
        <v>147</v>
      </c>
      <c r="C126" s="8" t="s">
        <v>150</v>
      </c>
      <c r="D126" s="64" t="s">
        <v>186</v>
      </c>
      <c r="E126" s="64" t="s">
        <v>186</v>
      </c>
      <c r="F126" s="58" t="n">
        <v>2800</v>
      </c>
      <c r="G126" s="58"/>
    </row>
    <row r="127" s="59" customFormat="true" ht="26" hidden="false" customHeight="true" outlineLevel="0" collapsed="false">
      <c r="A127" s="3" t="n">
        <v>125</v>
      </c>
      <c r="B127" s="64" t="s">
        <v>147</v>
      </c>
      <c r="C127" s="8" t="s">
        <v>150</v>
      </c>
      <c r="D127" s="64" t="s">
        <v>187</v>
      </c>
      <c r="E127" s="64" t="s">
        <v>187</v>
      </c>
      <c r="F127" s="58" t="n">
        <v>1139</v>
      </c>
      <c r="G127" s="58"/>
    </row>
    <row r="128" s="59" customFormat="true" ht="21" hidden="false" customHeight="true" outlineLevel="0" collapsed="false">
      <c r="A128" s="3" t="n">
        <v>126</v>
      </c>
      <c r="B128" s="64" t="s">
        <v>147</v>
      </c>
      <c r="C128" s="64" t="s">
        <v>148</v>
      </c>
      <c r="D128" s="64" t="s">
        <v>188</v>
      </c>
      <c r="E128" s="64" t="s">
        <v>188</v>
      </c>
      <c r="F128" s="58" t="n">
        <v>1139</v>
      </c>
      <c r="G128" s="58"/>
    </row>
    <row r="129" s="59" customFormat="true" ht="21" hidden="false" customHeight="true" outlineLevel="0" collapsed="false">
      <c r="A129" s="3" t="n">
        <v>127</v>
      </c>
      <c r="B129" s="64" t="s">
        <v>147</v>
      </c>
      <c r="C129" s="64" t="s">
        <v>189</v>
      </c>
      <c r="D129" s="64" t="s">
        <v>190</v>
      </c>
      <c r="E129" s="64" t="s">
        <v>190</v>
      </c>
      <c r="F129" s="58" t="n">
        <v>2800</v>
      </c>
      <c r="G129" s="58"/>
    </row>
    <row r="130" s="59" customFormat="true" ht="21" hidden="false" customHeight="true" outlineLevel="0" collapsed="false">
      <c r="A130" s="3" t="n">
        <v>128</v>
      </c>
      <c r="B130" s="64" t="s">
        <v>147</v>
      </c>
      <c r="C130" s="64" t="s">
        <v>189</v>
      </c>
      <c r="D130" s="64" t="s">
        <v>191</v>
      </c>
      <c r="E130" s="64" t="s">
        <v>191</v>
      </c>
      <c r="F130" s="58" t="n">
        <v>1139</v>
      </c>
      <c r="G130" s="58"/>
    </row>
    <row r="131" s="59" customFormat="true" ht="21" hidden="false" customHeight="true" outlineLevel="0" collapsed="false">
      <c r="A131" s="3" t="n">
        <v>129</v>
      </c>
      <c r="B131" s="64" t="s">
        <v>147</v>
      </c>
      <c r="C131" s="64" t="s">
        <v>189</v>
      </c>
      <c r="D131" s="64" t="s">
        <v>192</v>
      </c>
      <c r="E131" s="64" t="s">
        <v>192</v>
      </c>
      <c r="F131" s="58" t="n">
        <v>1139</v>
      </c>
      <c r="G131" s="58"/>
    </row>
    <row r="132" s="81" customFormat="true" ht="21" hidden="false" customHeight="true" outlineLevel="0" collapsed="false">
      <c r="A132" s="3" t="n">
        <v>130</v>
      </c>
      <c r="B132" s="80" t="s">
        <v>147</v>
      </c>
      <c r="C132" s="8" t="s">
        <v>160</v>
      </c>
      <c r="D132" s="80" t="s">
        <v>193</v>
      </c>
      <c r="E132" s="80" t="s">
        <v>193</v>
      </c>
      <c r="F132" s="47" t="n">
        <v>2374</v>
      </c>
      <c r="G132" s="80"/>
    </row>
    <row r="133" s="12" customFormat="true" ht="18" hidden="false" customHeight="true" outlineLevel="0" collapsed="false">
      <c r="A133" s="3" t="n">
        <v>131</v>
      </c>
      <c r="B133" s="6" t="s">
        <v>194</v>
      </c>
      <c r="C133" s="6" t="s">
        <v>195</v>
      </c>
      <c r="D133" s="82" t="s">
        <v>196</v>
      </c>
      <c r="E133" s="6" t="s">
        <v>196</v>
      </c>
      <c r="F133" s="82" t="n">
        <v>2374</v>
      </c>
      <c r="G133" s="3"/>
    </row>
    <row r="134" s="12" customFormat="true" ht="18" hidden="false" customHeight="true" outlineLevel="0" collapsed="false">
      <c r="A134" s="3" t="n">
        <v>132</v>
      </c>
      <c r="B134" s="6" t="s">
        <v>194</v>
      </c>
      <c r="C134" s="6" t="s">
        <v>195</v>
      </c>
      <c r="D134" s="82" t="s">
        <v>197</v>
      </c>
      <c r="E134" s="6" t="s">
        <v>197</v>
      </c>
      <c r="F134" s="82" t="n">
        <v>2374</v>
      </c>
      <c r="G134" s="3"/>
    </row>
    <row r="135" s="12" customFormat="true" ht="18" hidden="false" customHeight="true" outlineLevel="0" collapsed="false">
      <c r="A135" s="3" t="n">
        <v>133</v>
      </c>
      <c r="B135" s="6" t="s">
        <v>194</v>
      </c>
      <c r="C135" s="6" t="s">
        <v>195</v>
      </c>
      <c r="D135" s="82" t="s">
        <v>198</v>
      </c>
      <c r="E135" s="6" t="s">
        <v>198</v>
      </c>
      <c r="F135" s="82" t="n">
        <v>2800</v>
      </c>
      <c r="G135" s="3"/>
    </row>
    <row r="136" s="12" customFormat="true" ht="18" hidden="false" customHeight="true" outlineLevel="0" collapsed="false">
      <c r="A136" s="3" t="n">
        <v>134</v>
      </c>
      <c r="B136" s="6" t="s">
        <v>194</v>
      </c>
      <c r="C136" s="6" t="s">
        <v>195</v>
      </c>
      <c r="D136" s="82" t="s">
        <v>199</v>
      </c>
      <c r="E136" s="6" t="s">
        <v>199</v>
      </c>
      <c r="F136" s="82" t="n">
        <v>2374</v>
      </c>
      <c r="G136" s="3"/>
    </row>
    <row r="137" s="12" customFormat="true" ht="18" hidden="false" customHeight="true" outlineLevel="0" collapsed="false">
      <c r="A137" s="3" t="n">
        <v>135</v>
      </c>
      <c r="B137" s="6" t="s">
        <v>194</v>
      </c>
      <c r="C137" s="6" t="s">
        <v>195</v>
      </c>
      <c r="D137" s="82" t="s">
        <v>200</v>
      </c>
      <c r="E137" s="6" t="s">
        <v>200</v>
      </c>
      <c r="F137" s="82" t="n">
        <v>2374</v>
      </c>
      <c r="G137" s="3"/>
    </row>
    <row r="138" s="12" customFormat="true" ht="18" hidden="false" customHeight="true" outlineLevel="0" collapsed="false">
      <c r="A138" s="3" t="n">
        <v>136</v>
      </c>
      <c r="B138" s="6" t="s">
        <v>194</v>
      </c>
      <c r="C138" s="6" t="s">
        <v>201</v>
      </c>
      <c r="D138" s="82" t="s">
        <v>202</v>
      </c>
      <c r="E138" s="35" t="s">
        <v>202</v>
      </c>
      <c r="F138" s="82" t="n">
        <v>2374</v>
      </c>
      <c r="G138" s="3"/>
    </row>
    <row r="139" s="12" customFormat="true" ht="18" hidden="false" customHeight="true" outlineLevel="0" collapsed="false">
      <c r="A139" s="3" t="n">
        <v>137</v>
      </c>
      <c r="B139" s="6" t="s">
        <v>194</v>
      </c>
      <c r="C139" s="6" t="s">
        <v>201</v>
      </c>
      <c r="D139" s="82" t="s">
        <v>203</v>
      </c>
      <c r="E139" s="6" t="s">
        <v>203</v>
      </c>
      <c r="F139" s="83" t="n">
        <v>2374</v>
      </c>
      <c r="G139" s="3"/>
    </row>
    <row r="140" s="12" customFormat="true" ht="18" hidden="false" customHeight="true" outlineLevel="0" collapsed="false">
      <c r="A140" s="3" t="n">
        <v>138</v>
      </c>
      <c r="B140" s="6" t="s">
        <v>194</v>
      </c>
      <c r="C140" s="6" t="s">
        <v>201</v>
      </c>
      <c r="D140" s="3" t="s">
        <v>204</v>
      </c>
      <c r="E140" s="6" t="s">
        <v>204</v>
      </c>
      <c r="F140" s="82" t="n">
        <v>1139</v>
      </c>
      <c r="G140" s="3"/>
    </row>
    <row r="141" s="12" customFormat="true" ht="18" hidden="false" customHeight="true" outlineLevel="0" collapsed="false">
      <c r="A141" s="3" t="n">
        <v>139</v>
      </c>
      <c r="B141" s="6" t="s">
        <v>194</v>
      </c>
      <c r="C141" s="6" t="s">
        <v>201</v>
      </c>
      <c r="D141" s="3" t="s">
        <v>205</v>
      </c>
      <c r="E141" s="3" t="s">
        <v>205</v>
      </c>
      <c r="F141" s="82" t="n">
        <v>2374</v>
      </c>
      <c r="G141" s="3"/>
    </row>
    <row r="142" s="12" customFormat="true" ht="18" hidden="false" customHeight="true" outlineLevel="0" collapsed="false">
      <c r="A142" s="3" t="n">
        <v>140</v>
      </c>
      <c r="B142" s="6" t="s">
        <v>194</v>
      </c>
      <c r="C142" s="6" t="s">
        <v>206</v>
      </c>
      <c r="D142" s="82" t="s">
        <v>207</v>
      </c>
      <c r="E142" s="37" t="s">
        <v>207</v>
      </c>
      <c r="F142" s="82" t="n">
        <v>1139</v>
      </c>
      <c r="G142" s="3"/>
    </row>
    <row r="143" s="12" customFormat="true" ht="18" hidden="false" customHeight="true" outlineLevel="0" collapsed="false">
      <c r="A143" s="3" t="n">
        <v>141</v>
      </c>
      <c r="B143" s="6" t="s">
        <v>194</v>
      </c>
      <c r="C143" s="6" t="s">
        <v>208</v>
      </c>
      <c r="D143" s="82" t="s">
        <v>209</v>
      </c>
      <c r="E143" s="6" t="s">
        <v>209</v>
      </c>
      <c r="F143" s="82" t="n">
        <v>1139</v>
      </c>
      <c r="G143" s="3"/>
    </row>
    <row r="144" s="12" customFormat="true" ht="18" hidden="false" customHeight="true" outlineLevel="0" collapsed="false">
      <c r="A144" s="3" t="n">
        <v>142</v>
      </c>
      <c r="B144" s="6" t="s">
        <v>194</v>
      </c>
      <c r="C144" s="6" t="s">
        <v>208</v>
      </c>
      <c r="D144" s="82" t="s">
        <v>210</v>
      </c>
      <c r="E144" s="6" t="s">
        <v>210</v>
      </c>
      <c r="F144" s="82" t="n">
        <v>1139</v>
      </c>
      <c r="G144" s="3"/>
    </row>
    <row r="145" s="12" customFormat="true" ht="18" hidden="false" customHeight="true" outlineLevel="0" collapsed="false">
      <c r="A145" s="3" t="n">
        <v>143</v>
      </c>
      <c r="B145" s="6" t="s">
        <v>194</v>
      </c>
      <c r="C145" s="6" t="s">
        <v>208</v>
      </c>
      <c r="D145" s="82" t="s">
        <v>211</v>
      </c>
      <c r="E145" s="6" t="s">
        <v>211</v>
      </c>
      <c r="F145" s="82" t="n">
        <v>1139</v>
      </c>
      <c r="G145" s="3"/>
    </row>
    <row r="146" s="12" customFormat="true" ht="18" hidden="false" customHeight="true" outlineLevel="0" collapsed="false">
      <c r="A146" s="3" t="n">
        <v>144</v>
      </c>
      <c r="B146" s="6" t="s">
        <v>194</v>
      </c>
      <c r="C146" s="6" t="s">
        <v>212</v>
      </c>
      <c r="D146" s="82" t="s">
        <v>213</v>
      </c>
      <c r="E146" s="6" t="s">
        <v>213</v>
      </c>
      <c r="F146" s="82" t="n">
        <v>2374</v>
      </c>
      <c r="G146" s="3"/>
    </row>
    <row r="147" s="12" customFormat="true" ht="18" hidden="false" customHeight="true" outlineLevel="0" collapsed="false">
      <c r="A147" s="3" t="n">
        <v>145</v>
      </c>
      <c r="B147" s="6" t="s">
        <v>194</v>
      </c>
      <c r="C147" s="6" t="s">
        <v>214</v>
      </c>
      <c r="D147" s="82" t="s">
        <v>215</v>
      </c>
      <c r="E147" s="6" t="s">
        <v>215</v>
      </c>
      <c r="F147" s="82" t="n">
        <v>1139</v>
      </c>
      <c r="G147" s="3"/>
    </row>
    <row r="148" s="12" customFormat="true" ht="18" hidden="false" customHeight="true" outlineLevel="0" collapsed="false">
      <c r="A148" s="3" t="n">
        <v>146</v>
      </c>
      <c r="B148" s="6" t="s">
        <v>194</v>
      </c>
      <c r="C148" s="6" t="s">
        <v>216</v>
      </c>
      <c r="D148" s="82" t="s">
        <v>217</v>
      </c>
      <c r="E148" s="6" t="s">
        <v>217</v>
      </c>
      <c r="F148" s="82" t="n">
        <v>1139</v>
      </c>
      <c r="G148" s="3"/>
    </row>
    <row r="149" s="12" customFormat="true" ht="18" hidden="false" customHeight="true" outlineLevel="0" collapsed="false">
      <c r="A149" s="3" t="n">
        <v>147</v>
      </c>
      <c r="B149" s="6" t="s">
        <v>194</v>
      </c>
      <c r="C149" s="6" t="s">
        <v>218</v>
      </c>
      <c r="D149" s="82" t="s">
        <v>219</v>
      </c>
      <c r="E149" s="6" t="s">
        <v>219</v>
      </c>
      <c r="F149" s="82" t="n">
        <v>1139</v>
      </c>
      <c r="G149" s="3"/>
    </row>
    <row r="150" s="12" customFormat="true" ht="18" hidden="false" customHeight="true" outlineLevel="0" collapsed="false">
      <c r="A150" s="3" t="n">
        <v>148</v>
      </c>
      <c r="B150" s="6" t="s">
        <v>194</v>
      </c>
      <c r="C150" s="6" t="s">
        <v>218</v>
      </c>
      <c r="D150" s="82" t="s">
        <v>220</v>
      </c>
      <c r="E150" s="6" t="s">
        <v>220</v>
      </c>
      <c r="F150" s="82" t="n">
        <v>1139</v>
      </c>
      <c r="G150" s="3"/>
    </row>
    <row r="151" s="12" customFormat="true" ht="18" hidden="false" customHeight="true" outlineLevel="0" collapsed="false">
      <c r="A151" s="3" t="n">
        <v>149</v>
      </c>
      <c r="B151" s="6" t="s">
        <v>194</v>
      </c>
      <c r="C151" s="6" t="s">
        <v>218</v>
      </c>
      <c r="D151" s="82" t="s">
        <v>221</v>
      </c>
      <c r="E151" s="6" t="s">
        <v>221</v>
      </c>
      <c r="F151" s="82" t="n">
        <v>1139</v>
      </c>
      <c r="G151" s="3"/>
    </row>
    <row r="152" s="74" customFormat="true" ht="24" hidden="false" customHeight="true" outlineLevel="0" collapsed="false">
      <c r="A152" s="3" t="n">
        <v>150</v>
      </c>
      <c r="B152" s="3" t="s">
        <v>194</v>
      </c>
      <c r="C152" s="6" t="s">
        <v>222</v>
      </c>
      <c r="D152" s="46" t="s">
        <v>223</v>
      </c>
      <c r="E152" s="46" t="s">
        <v>223</v>
      </c>
      <c r="F152" s="3" t="n">
        <v>2800</v>
      </c>
      <c r="G152" s="3"/>
    </row>
    <row r="153" s="12" customFormat="true" ht="24" hidden="false" customHeight="true" outlineLevel="0" collapsed="false">
      <c r="A153" s="3" t="n">
        <v>151</v>
      </c>
      <c r="B153" s="3" t="s">
        <v>224</v>
      </c>
      <c r="C153" s="6" t="s">
        <v>225</v>
      </c>
      <c r="D153" s="46" t="s">
        <v>226</v>
      </c>
      <c r="E153" s="46" t="s">
        <v>226</v>
      </c>
      <c r="F153" s="3" t="n">
        <v>2374</v>
      </c>
      <c r="G153" s="3"/>
    </row>
    <row r="154" s="12" customFormat="true" ht="24" hidden="false" customHeight="true" outlineLevel="0" collapsed="false">
      <c r="A154" s="3" t="n">
        <v>152</v>
      </c>
      <c r="B154" s="3" t="s">
        <v>224</v>
      </c>
      <c r="C154" s="6" t="s">
        <v>225</v>
      </c>
      <c r="D154" s="46" t="s">
        <v>227</v>
      </c>
      <c r="E154" s="46" t="s">
        <v>227</v>
      </c>
      <c r="F154" s="3" t="n">
        <v>1139</v>
      </c>
      <c r="G154" s="3"/>
    </row>
    <row r="155" s="12" customFormat="true" ht="16" hidden="false" customHeight="true" outlineLevel="0" collapsed="false">
      <c r="A155" s="3" t="n">
        <v>153</v>
      </c>
      <c r="B155" s="3" t="s">
        <v>224</v>
      </c>
      <c r="C155" s="40" t="s">
        <v>228</v>
      </c>
      <c r="D155" s="15" t="s">
        <v>229</v>
      </c>
      <c r="E155" s="40" t="s">
        <v>229</v>
      </c>
      <c r="F155" s="84" t="n">
        <v>2374</v>
      </c>
      <c r="G155" s="3"/>
    </row>
    <row r="156" s="12" customFormat="true" ht="16" hidden="false" customHeight="true" outlineLevel="0" collapsed="false">
      <c r="A156" s="3" t="n">
        <v>154</v>
      </c>
      <c r="B156" s="3" t="s">
        <v>224</v>
      </c>
      <c r="C156" s="40" t="s">
        <v>228</v>
      </c>
      <c r="D156" s="15" t="s">
        <v>230</v>
      </c>
      <c r="E156" s="40" t="s">
        <v>230</v>
      </c>
      <c r="F156" s="84" t="n">
        <v>1948</v>
      </c>
      <c r="G156" s="85"/>
    </row>
    <row r="157" s="12" customFormat="true" ht="16" hidden="false" customHeight="true" outlineLevel="0" collapsed="false">
      <c r="A157" s="3" t="n">
        <v>155</v>
      </c>
      <c r="B157" s="3" t="s">
        <v>224</v>
      </c>
      <c r="C157" s="40" t="s">
        <v>231</v>
      </c>
      <c r="D157" s="40" t="s">
        <v>232</v>
      </c>
      <c r="E157" s="40" t="s">
        <v>232</v>
      </c>
      <c r="F157" s="15" t="n">
        <v>2374</v>
      </c>
      <c r="G157" s="3"/>
    </row>
    <row r="158" s="88" customFormat="true" ht="16" hidden="false" customHeight="true" outlineLevel="0" collapsed="false">
      <c r="A158" s="3" t="n">
        <v>156</v>
      </c>
      <c r="B158" s="86" t="s">
        <v>224</v>
      </c>
      <c r="C158" s="86" t="s">
        <v>231</v>
      </c>
      <c r="D158" s="87" t="s">
        <v>233</v>
      </c>
      <c r="E158" s="87" t="s">
        <v>233</v>
      </c>
      <c r="F158" s="27" t="n">
        <v>1139</v>
      </c>
      <c r="G158" s="44"/>
    </row>
    <row r="159" s="12" customFormat="true" ht="16" hidden="false" customHeight="true" outlineLevel="0" collapsed="false">
      <c r="A159" s="3" t="n">
        <v>157</v>
      </c>
      <c r="B159" s="3" t="s">
        <v>224</v>
      </c>
      <c r="C159" s="40" t="s">
        <v>234</v>
      </c>
      <c r="D159" s="40" t="s">
        <v>235</v>
      </c>
      <c r="E159" s="40" t="s">
        <v>235</v>
      </c>
      <c r="F159" s="15" t="n">
        <v>2374</v>
      </c>
      <c r="G159" s="3"/>
    </row>
    <row r="160" s="45" customFormat="true" ht="16" hidden="false" customHeight="true" outlineLevel="0" collapsed="false">
      <c r="A160" s="3" t="n">
        <v>158</v>
      </c>
      <c r="B160" s="86" t="s">
        <v>224</v>
      </c>
      <c r="C160" s="64" t="s">
        <v>234</v>
      </c>
      <c r="D160" s="64" t="s">
        <v>236</v>
      </c>
      <c r="E160" s="64" t="s">
        <v>236</v>
      </c>
      <c r="F160" s="89" t="n">
        <v>2374</v>
      </c>
      <c r="G160" s="3"/>
    </row>
    <row r="161" s="12" customFormat="true" ht="16" hidden="false" customHeight="true" outlineLevel="0" collapsed="false">
      <c r="A161" s="3" t="n">
        <v>159</v>
      </c>
      <c r="B161" s="3" t="s">
        <v>224</v>
      </c>
      <c r="C161" s="40" t="s">
        <v>234</v>
      </c>
      <c r="D161" s="40" t="s">
        <v>237</v>
      </c>
      <c r="E161" s="40" t="s">
        <v>237</v>
      </c>
      <c r="F161" s="15" t="n">
        <v>1139</v>
      </c>
      <c r="G161" s="3"/>
    </row>
    <row r="162" s="12" customFormat="true" ht="16" hidden="false" customHeight="true" outlineLevel="0" collapsed="false">
      <c r="A162" s="3" t="n">
        <v>160</v>
      </c>
      <c r="B162" s="3" t="s">
        <v>224</v>
      </c>
      <c r="C162" s="40" t="s">
        <v>238</v>
      </c>
      <c r="D162" s="40" t="s">
        <v>239</v>
      </c>
      <c r="E162" s="40" t="s">
        <v>239</v>
      </c>
      <c r="F162" s="15" t="n">
        <v>2800</v>
      </c>
      <c r="G162" s="3"/>
    </row>
    <row r="163" s="12" customFormat="true" ht="16" hidden="false" customHeight="true" outlineLevel="0" collapsed="false">
      <c r="A163" s="3" t="n">
        <v>161</v>
      </c>
      <c r="B163" s="3" t="s">
        <v>224</v>
      </c>
      <c r="C163" s="40" t="s">
        <v>240</v>
      </c>
      <c r="D163" s="40" t="s">
        <v>241</v>
      </c>
      <c r="E163" s="40" t="s">
        <v>241</v>
      </c>
      <c r="F163" s="15" t="n">
        <v>2374</v>
      </c>
      <c r="G163" s="3"/>
    </row>
    <row r="164" s="12" customFormat="true" ht="16" hidden="false" customHeight="true" outlineLevel="0" collapsed="false">
      <c r="A164" s="3" t="n">
        <v>162</v>
      </c>
      <c r="B164" s="3" t="s">
        <v>224</v>
      </c>
      <c r="C164" s="40" t="s">
        <v>242</v>
      </c>
      <c r="D164" s="40" t="s">
        <v>243</v>
      </c>
      <c r="E164" s="40" t="s">
        <v>243</v>
      </c>
      <c r="F164" s="15" t="n">
        <v>2374</v>
      </c>
      <c r="G164" s="3"/>
    </row>
    <row r="165" s="12" customFormat="true" ht="16" hidden="false" customHeight="true" outlineLevel="0" collapsed="false">
      <c r="A165" s="3" t="n">
        <v>163</v>
      </c>
      <c r="B165" s="3" t="s">
        <v>224</v>
      </c>
      <c r="C165" s="40" t="s">
        <v>244</v>
      </c>
      <c r="D165" s="40" t="s">
        <v>245</v>
      </c>
      <c r="E165" s="40" t="s">
        <v>245</v>
      </c>
      <c r="F165" s="15" t="n">
        <v>1139</v>
      </c>
      <c r="G165" s="3"/>
    </row>
    <row r="166" s="12" customFormat="true" ht="16" hidden="false" customHeight="true" outlineLevel="0" collapsed="false">
      <c r="A166" s="3" t="n">
        <v>164</v>
      </c>
      <c r="B166" s="3" t="s">
        <v>224</v>
      </c>
      <c r="C166" s="40" t="s">
        <v>228</v>
      </c>
      <c r="D166" s="40" t="s">
        <v>246</v>
      </c>
      <c r="E166" s="40" t="s">
        <v>246</v>
      </c>
      <c r="F166" s="15" t="n">
        <v>1139</v>
      </c>
      <c r="G166" s="3"/>
    </row>
    <row r="167" s="12" customFormat="true" ht="16" hidden="false" customHeight="true" outlineLevel="0" collapsed="false">
      <c r="A167" s="3" t="n">
        <v>165</v>
      </c>
      <c r="B167" s="3" t="s">
        <v>224</v>
      </c>
      <c r="C167" s="40" t="s">
        <v>228</v>
      </c>
      <c r="D167" s="40" t="s">
        <v>247</v>
      </c>
      <c r="E167" s="40" t="s">
        <v>247</v>
      </c>
      <c r="F167" s="15" t="n">
        <v>1139</v>
      </c>
      <c r="G167" s="3"/>
    </row>
    <row r="168" s="12" customFormat="true" ht="16" hidden="false" customHeight="true" outlineLevel="0" collapsed="false">
      <c r="A168" s="3" t="n">
        <v>166</v>
      </c>
      <c r="B168" s="3" t="s">
        <v>224</v>
      </c>
      <c r="C168" s="40" t="s">
        <v>228</v>
      </c>
      <c r="D168" s="40" t="s">
        <v>248</v>
      </c>
      <c r="E168" s="40" t="s">
        <v>248</v>
      </c>
      <c r="F168" s="15" t="n">
        <v>2800</v>
      </c>
      <c r="G168" s="3"/>
    </row>
    <row r="169" s="12" customFormat="true" ht="16" hidden="false" customHeight="true" outlineLevel="0" collapsed="false">
      <c r="A169" s="3" t="n">
        <v>167</v>
      </c>
      <c r="B169" s="3" t="s">
        <v>224</v>
      </c>
      <c r="C169" s="40" t="s">
        <v>228</v>
      </c>
      <c r="D169" s="40" t="s">
        <v>249</v>
      </c>
      <c r="E169" s="40" t="s">
        <v>249</v>
      </c>
      <c r="F169" s="15" t="n">
        <v>1139</v>
      </c>
      <c r="G169" s="40"/>
    </row>
    <row r="170" s="12" customFormat="true" ht="16" hidden="false" customHeight="true" outlineLevel="0" collapsed="false">
      <c r="A170" s="3" t="n">
        <v>168</v>
      </c>
      <c r="B170" s="3" t="s">
        <v>224</v>
      </c>
      <c r="C170" s="40" t="s">
        <v>231</v>
      </c>
      <c r="D170" s="40" t="s">
        <v>250</v>
      </c>
      <c r="E170" s="40" t="s">
        <v>250</v>
      </c>
      <c r="F170" s="15" t="n">
        <v>1139</v>
      </c>
      <c r="G170" s="3"/>
    </row>
    <row r="171" s="90" customFormat="true" ht="16" hidden="false" customHeight="true" outlineLevel="0" collapsed="false">
      <c r="A171" s="3" t="n">
        <v>169</v>
      </c>
      <c r="B171" s="3" t="s">
        <v>224</v>
      </c>
      <c r="C171" s="40" t="s">
        <v>238</v>
      </c>
      <c r="D171" s="40" t="s">
        <v>251</v>
      </c>
      <c r="E171" s="40" t="s">
        <v>251</v>
      </c>
      <c r="F171" s="15" t="n">
        <v>1139</v>
      </c>
      <c r="G171" s="3"/>
    </row>
    <row r="172" s="12" customFormat="true" ht="16" hidden="false" customHeight="true" outlineLevel="0" collapsed="false">
      <c r="A172" s="3" t="n">
        <v>170</v>
      </c>
      <c r="B172" s="3" t="s">
        <v>224</v>
      </c>
      <c r="C172" s="40" t="s">
        <v>240</v>
      </c>
      <c r="D172" s="40" t="s">
        <v>252</v>
      </c>
      <c r="E172" s="40" t="s">
        <v>252</v>
      </c>
      <c r="F172" s="15" t="n">
        <v>1139</v>
      </c>
      <c r="G172" s="3"/>
    </row>
    <row r="173" s="12" customFormat="true" ht="16" hidden="false" customHeight="true" outlineLevel="0" collapsed="false">
      <c r="A173" s="3" t="n">
        <v>171</v>
      </c>
      <c r="B173" s="3" t="s">
        <v>224</v>
      </c>
      <c r="C173" s="40" t="s">
        <v>240</v>
      </c>
      <c r="D173" s="40" t="s">
        <v>253</v>
      </c>
      <c r="E173" s="26" t="s">
        <v>253</v>
      </c>
      <c r="F173" s="15" t="n">
        <v>1388</v>
      </c>
      <c r="G173" s="3"/>
    </row>
    <row r="174" s="12" customFormat="true" ht="16" hidden="false" customHeight="true" outlineLevel="0" collapsed="false">
      <c r="A174" s="3" t="n">
        <v>172</v>
      </c>
      <c r="B174" s="3" t="s">
        <v>224</v>
      </c>
      <c r="C174" s="40" t="s">
        <v>254</v>
      </c>
      <c r="D174" s="40" t="s">
        <v>255</v>
      </c>
      <c r="E174" s="26" t="s">
        <v>255</v>
      </c>
      <c r="F174" s="15" t="n">
        <v>1139</v>
      </c>
      <c r="G174" s="3"/>
    </row>
    <row r="175" s="12" customFormat="true" ht="16" hidden="false" customHeight="true" outlineLevel="0" collapsed="false">
      <c r="A175" s="3" t="n">
        <v>173</v>
      </c>
      <c r="B175" s="3" t="s">
        <v>224</v>
      </c>
      <c r="C175" s="40" t="s">
        <v>240</v>
      </c>
      <c r="D175" s="40" t="s">
        <v>256</v>
      </c>
      <c r="E175" s="26" t="s">
        <v>256</v>
      </c>
      <c r="F175" s="15" t="n">
        <v>1948</v>
      </c>
      <c r="G175" s="3"/>
    </row>
    <row r="176" s="12" customFormat="true" ht="16" hidden="false" customHeight="true" outlineLevel="0" collapsed="false">
      <c r="A176" s="3" t="n">
        <v>174</v>
      </c>
      <c r="B176" s="3" t="s">
        <v>224</v>
      </c>
      <c r="C176" s="40" t="s">
        <v>257</v>
      </c>
      <c r="D176" s="26" t="s">
        <v>258</v>
      </c>
      <c r="E176" s="26" t="s">
        <v>258</v>
      </c>
      <c r="F176" s="15" t="n">
        <v>1139</v>
      </c>
      <c r="G176" s="44"/>
    </row>
    <row r="177" s="12" customFormat="true" ht="16" hidden="false" customHeight="true" outlineLevel="0" collapsed="false">
      <c r="A177" s="3" t="n">
        <v>175</v>
      </c>
      <c r="B177" s="3" t="s">
        <v>224</v>
      </c>
      <c r="C177" s="40" t="s">
        <v>259</v>
      </c>
      <c r="D177" s="91" t="s">
        <v>260</v>
      </c>
      <c r="E177" s="26" t="s">
        <v>260</v>
      </c>
      <c r="F177" s="15" t="n">
        <v>1139</v>
      </c>
      <c r="G177" s="44"/>
    </row>
    <row r="178" s="45" customFormat="true" ht="16" hidden="false" customHeight="true" outlineLevel="0" collapsed="false">
      <c r="A178" s="3" t="n">
        <v>176</v>
      </c>
      <c r="B178" s="86" t="s">
        <v>224</v>
      </c>
      <c r="C178" s="64" t="s">
        <v>259</v>
      </c>
      <c r="D178" s="64" t="s">
        <v>261</v>
      </c>
      <c r="E178" s="64" t="s">
        <v>261</v>
      </c>
      <c r="F178" s="89" t="n">
        <v>1948</v>
      </c>
      <c r="G178" s="58"/>
    </row>
    <row r="179" s="45" customFormat="true" ht="16" hidden="false" customHeight="true" outlineLevel="0" collapsed="false">
      <c r="A179" s="3" t="n">
        <v>177</v>
      </c>
      <c r="B179" s="86" t="s">
        <v>224</v>
      </c>
      <c r="C179" s="64" t="s">
        <v>257</v>
      </c>
      <c r="D179" s="92" t="s">
        <v>262</v>
      </c>
      <c r="E179" s="92" t="s">
        <v>262</v>
      </c>
      <c r="F179" s="89" t="n">
        <v>1139</v>
      </c>
      <c r="G179" s="8"/>
    </row>
    <row r="180" s="11" customFormat="true" ht="17" hidden="false" customHeight="true" outlineLevel="0" collapsed="false">
      <c r="A180" s="3" t="n">
        <v>178</v>
      </c>
      <c r="B180" s="6" t="s">
        <v>263</v>
      </c>
      <c r="C180" s="6" t="s">
        <v>264</v>
      </c>
      <c r="D180" s="6" t="s">
        <v>265</v>
      </c>
      <c r="E180" s="9" t="s">
        <v>265</v>
      </c>
      <c r="F180" s="93" t="n">
        <v>2800</v>
      </c>
      <c r="G180" s="8"/>
    </row>
    <row r="181" s="11" customFormat="true" ht="18" hidden="false" customHeight="true" outlineLevel="0" collapsed="false">
      <c r="A181" s="3" t="n">
        <v>179</v>
      </c>
      <c r="B181" s="6" t="s">
        <v>263</v>
      </c>
      <c r="C181" s="6" t="s">
        <v>266</v>
      </c>
      <c r="D181" s="9" t="s">
        <v>267</v>
      </c>
      <c r="E181" s="9" t="s">
        <v>267</v>
      </c>
      <c r="F181" s="46" t="n">
        <v>2800</v>
      </c>
      <c r="G181" s="8"/>
    </row>
    <row r="182" s="11" customFormat="true" ht="18" hidden="false" customHeight="true" outlineLevel="0" collapsed="false">
      <c r="A182" s="3" t="n">
        <v>180</v>
      </c>
      <c r="B182" s="6" t="s">
        <v>263</v>
      </c>
      <c r="C182" s="6" t="s">
        <v>268</v>
      </c>
      <c r="D182" s="6" t="s">
        <v>269</v>
      </c>
      <c r="E182" s="9" t="s">
        <v>269</v>
      </c>
      <c r="F182" s="9" t="n">
        <v>2374</v>
      </c>
      <c r="G182" s="8"/>
    </row>
    <row r="183" s="11" customFormat="true" ht="18" hidden="false" customHeight="true" outlineLevel="0" collapsed="false">
      <c r="A183" s="3" t="n">
        <v>181</v>
      </c>
      <c r="B183" s="6" t="s">
        <v>263</v>
      </c>
      <c r="C183" s="6" t="s">
        <v>268</v>
      </c>
      <c r="D183" s="9" t="s">
        <v>270</v>
      </c>
      <c r="E183" s="9" t="s">
        <v>270</v>
      </c>
      <c r="F183" s="10" t="n">
        <v>1388</v>
      </c>
      <c r="G183" s="8"/>
    </row>
    <row r="184" s="11" customFormat="true" ht="18" hidden="false" customHeight="true" outlineLevel="0" collapsed="false">
      <c r="A184" s="3" t="n">
        <v>182</v>
      </c>
      <c r="B184" s="6" t="s">
        <v>263</v>
      </c>
      <c r="C184" s="6" t="s">
        <v>271</v>
      </c>
      <c r="D184" s="6" t="s">
        <v>272</v>
      </c>
      <c r="E184" s="9" t="s">
        <v>272</v>
      </c>
      <c r="F184" s="9" t="n">
        <v>1139</v>
      </c>
      <c r="G184" s="8"/>
    </row>
    <row r="185" s="11" customFormat="true" ht="18" hidden="false" customHeight="true" outlineLevel="0" collapsed="false">
      <c r="A185" s="3" t="n">
        <v>183</v>
      </c>
      <c r="B185" s="6" t="s">
        <v>263</v>
      </c>
      <c r="C185" s="6" t="s">
        <v>271</v>
      </c>
      <c r="D185" s="6"/>
      <c r="E185" s="9" t="s">
        <v>273</v>
      </c>
      <c r="F185" s="9" t="n">
        <v>1139</v>
      </c>
      <c r="G185" s="8"/>
    </row>
    <row r="186" s="11" customFormat="true" ht="18" hidden="false" customHeight="true" outlineLevel="0" collapsed="false">
      <c r="A186" s="3" t="n">
        <v>184</v>
      </c>
      <c r="B186" s="6" t="s">
        <v>263</v>
      </c>
      <c r="C186" s="6" t="s">
        <v>271</v>
      </c>
      <c r="D186" s="6"/>
      <c r="E186" s="9" t="s">
        <v>274</v>
      </c>
      <c r="F186" s="9" t="n">
        <v>1139</v>
      </c>
      <c r="G186" s="54"/>
    </row>
    <row r="187" s="55" customFormat="true" ht="18" hidden="false" customHeight="true" outlineLevel="0" collapsed="false">
      <c r="A187" s="3" t="n">
        <v>185</v>
      </c>
      <c r="B187" s="6" t="s">
        <v>263</v>
      </c>
      <c r="C187" s="94" t="s">
        <v>271</v>
      </c>
      <c r="D187" s="53" t="s">
        <v>275</v>
      </c>
      <c r="E187" s="53" t="s">
        <v>275</v>
      </c>
      <c r="F187" s="91" t="n">
        <v>2800</v>
      </c>
      <c r="G187" s="54"/>
    </row>
    <row r="188" s="55" customFormat="true" ht="18" hidden="false" customHeight="true" outlineLevel="0" collapsed="false">
      <c r="A188" s="3" t="n">
        <v>186</v>
      </c>
      <c r="B188" s="6" t="s">
        <v>263</v>
      </c>
      <c r="C188" s="94" t="s">
        <v>271</v>
      </c>
      <c r="D188" s="53" t="s">
        <v>276</v>
      </c>
      <c r="E188" s="53" t="s">
        <v>276</v>
      </c>
      <c r="F188" s="91" t="n">
        <v>1139</v>
      </c>
      <c r="G188" s="54"/>
    </row>
    <row r="189" s="55" customFormat="true" ht="18" hidden="false" customHeight="true" outlineLevel="0" collapsed="false">
      <c r="A189" s="3" t="n">
        <v>187</v>
      </c>
      <c r="B189" s="6" t="s">
        <v>263</v>
      </c>
      <c r="C189" s="94" t="s">
        <v>271</v>
      </c>
      <c r="D189" s="53" t="s">
        <v>277</v>
      </c>
      <c r="E189" s="53" t="s">
        <v>277</v>
      </c>
      <c r="F189" s="91" t="n">
        <v>1139</v>
      </c>
      <c r="G189" s="54"/>
    </row>
    <row r="190" s="55" customFormat="true" ht="18" hidden="false" customHeight="true" outlineLevel="0" collapsed="false">
      <c r="A190" s="3" t="n">
        <v>188</v>
      </c>
      <c r="B190" s="6" t="s">
        <v>263</v>
      </c>
      <c r="C190" s="94" t="s">
        <v>278</v>
      </c>
      <c r="D190" s="53" t="s">
        <v>279</v>
      </c>
      <c r="E190" s="53" t="s">
        <v>279</v>
      </c>
      <c r="F190" s="91" t="n">
        <v>1139</v>
      </c>
      <c r="G190" s="54"/>
    </row>
    <row r="191" s="55" customFormat="true" ht="18" hidden="false" customHeight="true" outlineLevel="0" collapsed="false">
      <c r="A191" s="3" t="n">
        <v>189</v>
      </c>
      <c r="B191" s="6" t="s">
        <v>263</v>
      </c>
      <c r="C191" s="94" t="s">
        <v>278</v>
      </c>
      <c r="D191" s="53" t="s">
        <v>280</v>
      </c>
      <c r="E191" s="53" t="s">
        <v>280</v>
      </c>
      <c r="F191" s="91" t="n">
        <v>1139</v>
      </c>
      <c r="G191" s="54"/>
    </row>
    <row r="192" s="55" customFormat="true" ht="18" hidden="false" customHeight="true" outlineLevel="0" collapsed="false">
      <c r="A192" s="3" t="n">
        <v>190</v>
      </c>
      <c r="B192" s="6" t="s">
        <v>263</v>
      </c>
      <c r="C192" s="94" t="s">
        <v>278</v>
      </c>
      <c r="D192" s="53" t="s">
        <v>281</v>
      </c>
      <c r="E192" s="53" t="s">
        <v>281</v>
      </c>
      <c r="F192" s="91" t="n">
        <v>1139</v>
      </c>
      <c r="G192" s="47"/>
    </row>
    <row r="193" s="1" customFormat="true" ht="14.25" hidden="false" customHeight="true" outlineLevel="0" collapsed="false">
      <c r="A193" s="3" t="n">
        <v>191</v>
      </c>
      <c r="B193" s="64" t="s">
        <v>263</v>
      </c>
      <c r="C193" s="80" t="s">
        <v>278</v>
      </c>
      <c r="D193" s="80" t="s">
        <v>282</v>
      </c>
      <c r="E193" s="80" t="s">
        <v>282</v>
      </c>
      <c r="F193" s="47" t="n">
        <v>2800</v>
      </c>
      <c r="G193" s="3"/>
    </row>
    <row r="194" s="12" customFormat="true" ht="15" hidden="false" customHeight="true" outlineLevel="0" collapsed="false">
      <c r="A194" s="3" t="n">
        <v>192</v>
      </c>
      <c r="B194" s="3" t="s">
        <v>283</v>
      </c>
      <c r="C194" s="3" t="s">
        <v>284</v>
      </c>
      <c r="D194" s="3" t="s">
        <v>285</v>
      </c>
      <c r="E194" s="3" t="s">
        <v>285</v>
      </c>
      <c r="F194" s="95" t="n">
        <v>1139</v>
      </c>
      <c r="G194" s="3"/>
    </row>
    <row r="195" s="12" customFormat="true" ht="18" hidden="false" customHeight="true" outlineLevel="0" collapsed="false">
      <c r="A195" s="3" t="n">
        <v>193</v>
      </c>
      <c r="B195" s="3" t="s">
        <v>283</v>
      </c>
      <c r="C195" s="3" t="s">
        <v>284</v>
      </c>
      <c r="D195" s="3" t="s">
        <v>286</v>
      </c>
      <c r="E195" s="3" t="s">
        <v>286</v>
      </c>
      <c r="F195" s="95" t="n">
        <v>1948</v>
      </c>
      <c r="G195" s="3"/>
    </row>
    <row r="196" s="12" customFormat="true" ht="18" hidden="false" customHeight="true" outlineLevel="0" collapsed="false">
      <c r="A196" s="3" t="n">
        <v>194</v>
      </c>
      <c r="B196" s="3" t="s">
        <v>283</v>
      </c>
      <c r="C196" s="3" t="s">
        <v>284</v>
      </c>
      <c r="D196" s="35" t="s">
        <v>287</v>
      </c>
      <c r="E196" s="35" t="s">
        <v>287</v>
      </c>
      <c r="F196" s="46" t="n">
        <v>2374</v>
      </c>
      <c r="G196" s="3"/>
    </row>
    <row r="197" s="12" customFormat="true" ht="18" hidden="false" customHeight="true" outlineLevel="0" collapsed="false">
      <c r="A197" s="3" t="n">
        <v>195</v>
      </c>
      <c r="B197" s="3" t="s">
        <v>283</v>
      </c>
      <c r="C197" s="3" t="s">
        <v>288</v>
      </c>
      <c r="D197" s="3" t="s">
        <v>289</v>
      </c>
      <c r="E197" s="3" t="s">
        <v>289</v>
      </c>
      <c r="F197" s="95" t="n">
        <v>1948</v>
      </c>
      <c r="G197" s="3"/>
    </row>
    <row r="198" s="12" customFormat="true" ht="18" hidden="false" customHeight="true" outlineLevel="0" collapsed="false">
      <c r="A198" s="3" t="n">
        <v>196</v>
      </c>
      <c r="B198" s="3" t="s">
        <v>283</v>
      </c>
      <c r="C198" s="3" t="s">
        <v>288</v>
      </c>
      <c r="D198" s="3" t="s">
        <v>290</v>
      </c>
      <c r="E198" s="3" t="s">
        <v>290</v>
      </c>
      <c r="F198" s="95" t="n">
        <v>2800</v>
      </c>
      <c r="G198" s="3"/>
    </row>
    <row r="199" s="12" customFormat="true" ht="18" hidden="false" customHeight="true" outlineLevel="0" collapsed="false">
      <c r="A199" s="3" t="n">
        <v>197</v>
      </c>
      <c r="B199" s="3" t="s">
        <v>283</v>
      </c>
      <c r="C199" s="9" t="s">
        <v>291</v>
      </c>
      <c r="D199" s="3" t="s">
        <v>292</v>
      </c>
      <c r="E199" s="3" t="s">
        <v>292</v>
      </c>
      <c r="F199" s="15" t="n">
        <v>2800</v>
      </c>
      <c r="G199" s="3"/>
    </row>
    <row r="200" s="12" customFormat="true" ht="18" hidden="false" customHeight="true" outlineLevel="0" collapsed="false">
      <c r="A200" s="3" t="n">
        <v>198</v>
      </c>
      <c r="B200" s="3" t="s">
        <v>283</v>
      </c>
      <c r="C200" s="3" t="s">
        <v>195</v>
      </c>
      <c r="D200" s="3" t="s">
        <v>293</v>
      </c>
      <c r="E200" s="3" t="s">
        <v>293</v>
      </c>
      <c r="F200" s="95" t="n">
        <v>1948</v>
      </c>
      <c r="G200" s="3"/>
    </row>
    <row r="201" s="12" customFormat="true" ht="18" hidden="false" customHeight="true" outlineLevel="0" collapsed="false">
      <c r="A201" s="3" t="n">
        <v>199</v>
      </c>
      <c r="B201" s="3" t="s">
        <v>283</v>
      </c>
      <c r="C201" s="3" t="s">
        <v>195</v>
      </c>
      <c r="D201" s="3" t="s">
        <v>294</v>
      </c>
      <c r="E201" s="3" t="s">
        <v>294</v>
      </c>
      <c r="F201" s="95" t="n">
        <v>1139</v>
      </c>
      <c r="G201" s="3"/>
    </row>
    <row r="202" s="12" customFormat="true" ht="18" hidden="false" customHeight="true" outlineLevel="0" collapsed="false">
      <c r="A202" s="3" t="n">
        <v>200</v>
      </c>
      <c r="B202" s="3" t="s">
        <v>283</v>
      </c>
      <c r="C202" s="3" t="s">
        <v>284</v>
      </c>
      <c r="D202" s="3" t="s">
        <v>295</v>
      </c>
      <c r="E202" s="3" t="s">
        <v>295</v>
      </c>
      <c r="F202" s="46" t="n">
        <v>2800</v>
      </c>
      <c r="G202" s="3"/>
    </row>
    <row r="203" s="12" customFormat="true" ht="18" hidden="false" customHeight="true" outlineLevel="0" collapsed="false">
      <c r="A203" s="3" t="n">
        <v>201</v>
      </c>
      <c r="B203" s="3" t="s">
        <v>283</v>
      </c>
      <c r="C203" s="3" t="s">
        <v>284</v>
      </c>
      <c r="D203" s="3" t="s">
        <v>296</v>
      </c>
      <c r="E203" s="3" t="s">
        <v>296</v>
      </c>
      <c r="F203" s="95" t="n">
        <v>1139</v>
      </c>
      <c r="G203" s="3"/>
    </row>
    <row r="204" s="12" customFormat="true" ht="18" hidden="false" customHeight="true" outlineLevel="0" collapsed="false">
      <c r="A204" s="3" t="n">
        <v>202</v>
      </c>
      <c r="B204" s="3" t="s">
        <v>283</v>
      </c>
      <c r="C204" s="3" t="s">
        <v>284</v>
      </c>
      <c r="D204" s="3" t="s">
        <v>297</v>
      </c>
      <c r="E204" s="3" t="s">
        <v>297</v>
      </c>
      <c r="F204" s="95" t="n">
        <v>1388</v>
      </c>
      <c r="G204" s="3"/>
    </row>
    <row r="205" s="12" customFormat="true" ht="18" hidden="false" customHeight="true" outlineLevel="0" collapsed="false">
      <c r="A205" s="3" t="n">
        <v>203</v>
      </c>
      <c r="B205" s="3" t="s">
        <v>283</v>
      </c>
      <c r="C205" s="3" t="s">
        <v>284</v>
      </c>
      <c r="D205" s="3" t="s">
        <v>298</v>
      </c>
      <c r="E205" s="3" t="s">
        <v>298</v>
      </c>
      <c r="F205" s="95" t="n">
        <v>1139</v>
      </c>
      <c r="G205" s="3"/>
    </row>
    <row r="206" s="12" customFormat="true" ht="18" hidden="false" customHeight="true" outlineLevel="0" collapsed="false">
      <c r="A206" s="3" t="n">
        <v>204</v>
      </c>
      <c r="B206" s="3" t="s">
        <v>283</v>
      </c>
      <c r="C206" s="3" t="s">
        <v>284</v>
      </c>
      <c r="D206" s="3" t="s">
        <v>299</v>
      </c>
      <c r="E206" s="3" t="s">
        <v>299</v>
      </c>
      <c r="F206" s="95" t="n">
        <v>2800</v>
      </c>
      <c r="G206" s="3"/>
    </row>
    <row r="207" s="12" customFormat="true" ht="18" hidden="false" customHeight="true" outlineLevel="0" collapsed="false">
      <c r="A207" s="3" t="n">
        <v>205</v>
      </c>
      <c r="B207" s="3" t="s">
        <v>283</v>
      </c>
      <c r="C207" s="3" t="s">
        <v>288</v>
      </c>
      <c r="D207" s="26" t="s">
        <v>300</v>
      </c>
      <c r="E207" s="26" t="s">
        <v>300</v>
      </c>
      <c r="F207" s="46" t="n">
        <v>1948</v>
      </c>
      <c r="G207" s="3"/>
    </row>
    <row r="208" s="12" customFormat="true" ht="18" hidden="false" customHeight="true" outlineLevel="0" collapsed="false">
      <c r="A208" s="3" t="n">
        <v>206</v>
      </c>
      <c r="B208" s="3" t="s">
        <v>283</v>
      </c>
      <c r="C208" s="3" t="s">
        <v>301</v>
      </c>
      <c r="D208" s="3" t="s">
        <v>302</v>
      </c>
      <c r="E208" s="3" t="s">
        <v>302</v>
      </c>
      <c r="F208" s="96" t="n">
        <v>1139</v>
      </c>
      <c r="G208" s="3"/>
    </row>
    <row r="209" s="12" customFormat="true" ht="18" hidden="false" customHeight="true" outlineLevel="0" collapsed="false">
      <c r="A209" s="3" t="n">
        <v>207</v>
      </c>
      <c r="B209" s="3" t="s">
        <v>283</v>
      </c>
      <c r="C209" s="3" t="s">
        <v>301</v>
      </c>
      <c r="D209" s="3" t="s">
        <v>303</v>
      </c>
      <c r="E209" s="3" t="s">
        <v>303</v>
      </c>
      <c r="F209" s="95" t="n">
        <v>1139</v>
      </c>
      <c r="G209" s="58"/>
    </row>
    <row r="210" s="59" customFormat="true" ht="23" hidden="false" customHeight="true" outlineLevel="0" collapsed="false">
      <c r="A210" s="3" t="n">
        <v>208</v>
      </c>
      <c r="B210" s="64" t="s">
        <v>283</v>
      </c>
      <c r="C210" s="64" t="s">
        <v>288</v>
      </c>
      <c r="D210" s="64" t="s">
        <v>304</v>
      </c>
      <c r="E210" s="64" t="s">
        <v>304</v>
      </c>
      <c r="F210" s="58" t="n">
        <v>1139</v>
      </c>
      <c r="G210" s="3"/>
    </row>
    <row r="211" s="12" customFormat="true" ht="25" hidden="false" customHeight="true" outlineLevel="0" collapsed="false">
      <c r="A211" s="3" t="n">
        <v>209</v>
      </c>
      <c r="B211" s="4" t="s">
        <v>305</v>
      </c>
      <c r="C211" s="6" t="s">
        <v>306</v>
      </c>
      <c r="D211" s="6" t="s">
        <v>307</v>
      </c>
      <c r="E211" s="3" t="s">
        <v>307</v>
      </c>
      <c r="F211" s="3" t="n">
        <v>2374</v>
      </c>
      <c r="G211" s="3"/>
    </row>
    <row r="212" s="12" customFormat="true" ht="25" hidden="false" customHeight="true" outlineLevel="0" collapsed="false">
      <c r="A212" s="3" t="n">
        <v>210</v>
      </c>
      <c r="B212" s="4" t="s">
        <v>305</v>
      </c>
      <c r="C212" s="6" t="s">
        <v>308</v>
      </c>
      <c r="D212" s="6" t="s">
        <v>309</v>
      </c>
      <c r="E212" s="6" t="s">
        <v>309</v>
      </c>
      <c r="F212" s="3" t="n">
        <v>2374</v>
      </c>
      <c r="G212" s="3"/>
    </row>
    <row r="213" s="12" customFormat="true" ht="25" hidden="false" customHeight="true" outlineLevel="0" collapsed="false">
      <c r="A213" s="3" t="n">
        <v>211</v>
      </c>
      <c r="B213" s="4" t="s">
        <v>305</v>
      </c>
      <c r="C213" s="6" t="s">
        <v>308</v>
      </c>
      <c r="D213" s="9" t="s">
        <v>310</v>
      </c>
      <c r="E213" s="9" t="s">
        <v>310</v>
      </c>
      <c r="F213" s="10" t="n">
        <v>2374</v>
      </c>
      <c r="G213" s="66"/>
    </row>
    <row r="214" s="67" customFormat="true" ht="25" hidden="false" customHeight="true" outlineLevel="0" collapsed="false">
      <c r="A214" s="3" t="n">
        <v>212</v>
      </c>
      <c r="B214" s="4" t="s">
        <v>305</v>
      </c>
      <c r="C214" s="6" t="s">
        <v>311</v>
      </c>
      <c r="D214" s="6" t="s">
        <v>312</v>
      </c>
      <c r="E214" s="6" t="s">
        <v>312</v>
      </c>
      <c r="F214" s="82" t="n">
        <v>2800</v>
      </c>
      <c r="G214" s="3"/>
    </row>
    <row r="215" s="67" customFormat="true" ht="25" hidden="false" customHeight="true" outlineLevel="0" collapsed="false">
      <c r="A215" s="3" t="n">
        <v>213</v>
      </c>
      <c r="B215" s="4" t="s">
        <v>305</v>
      </c>
      <c r="C215" s="6" t="s">
        <v>311</v>
      </c>
      <c r="D215" s="6" t="s">
        <v>313</v>
      </c>
      <c r="E215" s="6" t="s">
        <v>313</v>
      </c>
      <c r="F215" s="82" t="n">
        <v>2374</v>
      </c>
      <c r="G215" s="3"/>
    </row>
    <row r="216" s="12" customFormat="true" ht="25" hidden="false" customHeight="true" outlineLevel="0" collapsed="false">
      <c r="A216" s="3" t="n">
        <v>214</v>
      </c>
      <c r="B216" s="4" t="s">
        <v>305</v>
      </c>
      <c r="C216" s="6" t="s">
        <v>314</v>
      </c>
      <c r="D216" s="6" t="s">
        <v>315</v>
      </c>
      <c r="E216" s="6" t="s">
        <v>315</v>
      </c>
      <c r="F216" s="82" t="n">
        <v>2374</v>
      </c>
      <c r="G216" s="3"/>
    </row>
    <row r="217" s="12" customFormat="true" ht="25" hidden="false" customHeight="true" outlineLevel="0" collapsed="false">
      <c r="A217" s="3" t="n">
        <v>215</v>
      </c>
      <c r="B217" s="4" t="s">
        <v>305</v>
      </c>
      <c r="C217" s="6" t="s">
        <v>316</v>
      </c>
      <c r="D217" s="6" t="s">
        <v>317</v>
      </c>
      <c r="E217" s="6" t="s">
        <v>317</v>
      </c>
      <c r="F217" s="82" t="n">
        <v>1388</v>
      </c>
      <c r="G217" s="3"/>
    </row>
    <row r="218" s="12" customFormat="true" ht="25" hidden="false" customHeight="true" outlineLevel="0" collapsed="false">
      <c r="A218" s="3" t="n">
        <v>216</v>
      </c>
      <c r="B218" s="4" t="s">
        <v>305</v>
      </c>
      <c r="C218" s="6" t="s">
        <v>308</v>
      </c>
      <c r="D218" s="6" t="s">
        <v>318</v>
      </c>
      <c r="E218" s="6" t="s">
        <v>318</v>
      </c>
      <c r="F218" s="82" t="n">
        <v>1139</v>
      </c>
      <c r="G218" s="3"/>
    </row>
    <row r="219" s="12" customFormat="true" ht="25" hidden="false" customHeight="true" outlineLevel="0" collapsed="false">
      <c r="A219" s="3" t="n">
        <v>217</v>
      </c>
      <c r="B219" s="4" t="s">
        <v>305</v>
      </c>
      <c r="C219" s="6" t="s">
        <v>319</v>
      </c>
      <c r="D219" s="6" t="s">
        <v>320</v>
      </c>
      <c r="E219" s="6" t="s">
        <v>320</v>
      </c>
      <c r="F219" s="82" t="n">
        <v>1139</v>
      </c>
      <c r="G219" s="3"/>
    </row>
    <row r="220" s="12" customFormat="true" ht="25" hidden="false" customHeight="true" outlineLevel="0" collapsed="false">
      <c r="A220" s="3" t="n">
        <v>218</v>
      </c>
      <c r="B220" s="4" t="s">
        <v>305</v>
      </c>
      <c r="C220" s="6" t="s">
        <v>321</v>
      </c>
      <c r="D220" s="6" t="s">
        <v>322</v>
      </c>
      <c r="E220" s="6" t="s">
        <v>322</v>
      </c>
      <c r="F220" s="82" t="n">
        <v>1139</v>
      </c>
      <c r="G220" s="3"/>
    </row>
    <row r="221" s="12" customFormat="true" ht="25" hidden="false" customHeight="true" outlineLevel="0" collapsed="false">
      <c r="A221" s="3" t="n">
        <v>219</v>
      </c>
      <c r="B221" s="4" t="s">
        <v>305</v>
      </c>
      <c r="C221" s="6" t="s">
        <v>321</v>
      </c>
      <c r="D221" s="6" t="s">
        <v>323</v>
      </c>
      <c r="E221" s="6" t="s">
        <v>323</v>
      </c>
      <c r="F221" s="82" t="n">
        <v>1948</v>
      </c>
      <c r="G221" s="47"/>
    </row>
    <row r="222" s="12" customFormat="true" ht="25" hidden="false" customHeight="true" outlineLevel="0" collapsed="false">
      <c r="A222" s="3" t="n">
        <v>220</v>
      </c>
      <c r="B222" s="4" t="s">
        <v>305</v>
      </c>
      <c r="C222" s="6" t="s">
        <v>324</v>
      </c>
      <c r="D222" s="6" t="s">
        <v>325</v>
      </c>
      <c r="E222" s="6" t="s">
        <v>325</v>
      </c>
      <c r="F222" s="82" t="n">
        <v>1139</v>
      </c>
      <c r="G222" s="8"/>
    </row>
    <row r="223" s="1" customFormat="true" ht="37" hidden="false" customHeight="true" outlineLevel="0" collapsed="false">
      <c r="A223" s="3" t="n">
        <v>221</v>
      </c>
      <c r="B223" s="80" t="s">
        <v>305</v>
      </c>
      <c r="C223" s="80" t="s">
        <v>326</v>
      </c>
      <c r="D223" s="80" t="s">
        <v>327</v>
      </c>
      <c r="E223" s="80" t="s">
        <v>327</v>
      </c>
      <c r="F223" s="47" t="n">
        <v>1948</v>
      </c>
      <c r="G223" s="8"/>
    </row>
    <row r="224" s="11" customFormat="true" ht="18" hidden="false" customHeight="true" outlineLevel="0" collapsed="false">
      <c r="A224" s="3" t="n">
        <v>222</v>
      </c>
      <c r="B224" s="8" t="s">
        <v>328</v>
      </c>
      <c r="C224" s="8" t="s">
        <v>329</v>
      </c>
      <c r="D224" s="8" t="s">
        <v>330</v>
      </c>
      <c r="E224" s="8" t="s">
        <v>330</v>
      </c>
      <c r="F224" s="15" t="n">
        <v>2374</v>
      </c>
      <c r="G224" s="8"/>
    </row>
    <row r="225" s="11" customFormat="true" ht="18" hidden="false" customHeight="true" outlineLevel="0" collapsed="false">
      <c r="A225" s="3" t="n">
        <v>223</v>
      </c>
      <c r="B225" s="8" t="s">
        <v>328</v>
      </c>
      <c r="C225" s="8" t="s">
        <v>329</v>
      </c>
      <c r="D225" s="8"/>
      <c r="E225" s="8" t="s">
        <v>331</v>
      </c>
      <c r="F225" s="15" t="n">
        <v>1948</v>
      </c>
      <c r="G225" s="8"/>
    </row>
    <row r="226" s="11" customFormat="true" ht="18" hidden="false" customHeight="true" outlineLevel="0" collapsed="false">
      <c r="A226" s="3" t="n">
        <v>224</v>
      </c>
      <c r="B226" s="8" t="s">
        <v>328</v>
      </c>
      <c r="C226" s="8" t="s">
        <v>332</v>
      </c>
      <c r="D226" s="8" t="s">
        <v>333</v>
      </c>
      <c r="E226" s="8" t="s">
        <v>333</v>
      </c>
      <c r="F226" s="15" t="n">
        <v>2374</v>
      </c>
      <c r="G226" s="8"/>
    </row>
    <row r="227" s="11" customFormat="true" ht="18" hidden="false" customHeight="true" outlineLevel="0" collapsed="false">
      <c r="A227" s="3" t="n">
        <v>225</v>
      </c>
      <c r="B227" s="8" t="s">
        <v>328</v>
      </c>
      <c r="C227" s="8" t="s">
        <v>332</v>
      </c>
      <c r="D227" s="8" t="s">
        <v>334</v>
      </c>
      <c r="E227" s="8" t="s">
        <v>334</v>
      </c>
      <c r="F227" s="15" t="n">
        <v>1948</v>
      </c>
      <c r="G227" s="3"/>
    </row>
    <row r="228" s="11" customFormat="true" ht="18" hidden="false" customHeight="true" outlineLevel="0" collapsed="false">
      <c r="A228" s="3" t="n">
        <v>226</v>
      </c>
      <c r="B228" s="8" t="s">
        <v>328</v>
      </c>
      <c r="C228" s="8" t="s">
        <v>332</v>
      </c>
      <c r="D228" s="8"/>
      <c r="E228" s="8" t="s">
        <v>335</v>
      </c>
      <c r="F228" s="15" t="n">
        <v>2374</v>
      </c>
      <c r="G228" s="3"/>
    </row>
    <row r="229" s="74" customFormat="true" ht="18" hidden="false" customHeight="true" outlineLevel="0" collapsed="false">
      <c r="A229" s="3" t="n">
        <v>227</v>
      </c>
      <c r="B229" s="8" t="s">
        <v>328</v>
      </c>
      <c r="C229" s="3" t="s">
        <v>336</v>
      </c>
      <c r="D229" s="3" t="s">
        <v>337</v>
      </c>
      <c r="E229" s="3" t="s">
        <v>337</v>
      </c>
      <c r="F229" s="15" t="n">
        <v>2374</v>
      </c>
      <c r="G229" s="3"/>
    </row>
    <row r="230" s="74" customFormat="true" ht="18" hidden="false" customHeight="true" outlineLevel="0" collapsed="false">
      <c r="A230" s="3" t="n">
        <v>228</v>
      </c>
      <c r="B230" s="8" t="s">
        <v>328</v>
      </c>
      <c r="C230" s="3" t="s">
        <v>338</v>
      </c>
      <c r="D230" s="3" t="s">
        <v>339</v>
      </c>
      <c r="E230" s="3" t="s">
        <v>339</v>
      </c>
      <c r="F230" s="15" t="n">
        <v>2374</v>
      </c>
      <c r="G230" s="3"/>
    </row>
    <row r="231" s="74" customFormat="true" ht="18" hidden="false" customHeight="true" outlineLevel="0" collapsed="false">
      <c r="A231" s="3" t="n">
        <v>229</v>
      </c>
      <c r="B231" s="8" t="s">
        <v>328</v>
      </c>
      <c r="C231" s="3" t="s">
        <v>336</v>
      </c>
      <c r="D231" s="3" t="s">
        <v>340</v>
      </c>
      <c r="E231" s="3" t="s">
        <v>340</v>
      </c>
      <c r="F231" s="15" t="n">
        <v>2374</v>
      </c>
      <c r="G231" s="3"/>
    </row>
    <row r="232" s="74" customFormat="true" ht="18" hidden="false" customHeight="true" outlineLevel="0" collapsed="false">
      <c r="A232" s="3" t="n">
        <v>230</v>
      </c>
      <c r="B232" s="8" t="s">
        <v>328</v>
      </c>
      <c r="C232" s="3" t="s">
        <v>338</v>
      </c>
      <c r="D232" s="3" t="s">
        <v>341</v>
      </c>
      <c r="E232" s="3" t="s">
        <v>341</v>
      </c>
      <c r="F232" s="15" t="n">
        <v>1139</v>
      </c>
      <c r="G232" s="8"/>
    </row>
    <row r="233" s="74" customFormat="true" ht="18" hidden="false" customHeight="true" outlineLevel="0" collapsed="false">
      <c r="A233" s="3" t="n">
        <v>231</v>
      </c>
      <c r="B233" s="8" t="s">
        <v>328</v>
      </c>
      <c r="C233" s="3" t="s">
        <v>332</v>
      </c>
      <c r="D233" s="3" t="s">
        <v>342</v>
      </c>
      <c r="E233" s="3" t="s">
        <v>342</v>
      </c>
      <c r="F233" s="3" t="n">
        <v>1388</v>
      </c>
      <c r="G233" s="8"/>
    </row>
    <row r="234" s="11" customFormat="true" ht="18" hidden="false" customHeight="true" outlineLevel="0" collapsed="false">
      <c r="A234" s="3" t="n">
        <v>232</v>
      </c>
      <c r="B234" s="8" t="s">
        <v>328</v>
      </c>
      <c r="C234" s="8" t="s">
        <v>343</v>
      </c>
      <c r="D234" s="8" t="s">
        <v>344</v>
      </c>
      <c r="E234" s="8" t="s">
        <v>344</v>
      </c>
      <c r="F234" s="91" t="n">
        <v>1139</v>
      </c>
      <c r="G234" s="8"/>
    </row>
    <row r="235" s="11" customFormat="true" ht="18" hidden="false" customHeight="true" outlineLevel="0" collapsed="false">
      <c r="A235" s="3" t="n">
        <v>233</v>
      </c>
      <c r="B235" s="8" t="s">
        <v>328</v>
      </c>
      <c r="C235" s="8" t="s">
        <v>345</v>
      </c>
      <c r="D235" s="8" t="s">
        <v>346</v>
      </c>
      <c r="E235" s="8" t="s">
        <v>346</v>
      </c>
      <c r="F235" s="15" t="n">
        <v>1139</v>
      </c>
      <c r="G235" s="3"/>
    </row>
    <row r="236" s="11" customFormat="true" ht="20" hidden="false" customHeight="true" outlineLevel="0" collapsed="false">
      <c r="A236" s="3" t="n">
        <v>234</v>
      </c>
      <c r="B236" s="8" t="s">
        <v>328</v>
      </c>
      <c r="C236" s="94" t="s">
        <v>329</v>
      </c>
      <c r="D236" s="94" t="s">
        <v>347</v>
      </c>
      <c r="E236" s="94" t="s">
        <v>347</v>
      </c>
      <c r="F236" s="97" t="n">
        <v>1139</v>
      </c>
      <c r="G236" s="3"/>
    </row>
    <row r="237" s="12" customFormat="true" ht="18" hidden="false" customHeight="true" outlineLevel="0" collapsed="false">
      <c r="A237" s="3" t="n">
        <v>235</v>
      </c>
      <c r="B237" s="6" t="s">
        <v>348</v>
      </c>
      <c r="C237" s="6" t="s">
        <v>195</v>
      </c>
      <c r="D237" s="9" t="s">
        <v>349</v>
      </c>
      <c r="E237" s="9" t="s">
        <v>349</v>
      </c>
      <c r="F237" s="10" t="n">
        <v>1948</v>
      </c>
      <c r="G237" s="3"/>
    </row>
    <row r="238" s="12" customFormat="true" ht="18" hidden="false" customHeight="true" outlineLevel="0" collapsed="false">
      <c r="A238" s="3" t="n">
        <v>236</v>
      </c>
      <c r="B238" s="6" t="s">
        <v>348</v>
      </c>
      <c r="C238" s="6" t="s">
        <v>195</v>
      </c>
      <c r="D238" s="9" t="s">
        <v>350</v>
      </c>
      <c r="E238" s="9" t="s">
        <v>350</v>
      </c>
      <c r="F238" s="10" t="n">
        <v>2374</v>
      </c>
      <c r="G238" s="3"/>
    </row>
    <row r="239" s="12" customFormat="true" ht="18" hidden="false" customHeight="true" outlineLevel="0" collapsed="false">
      <c r="A239" s="3" t="n">
        <v>237</v>
      </c>
      <c r="B239" s="6" t="s">
        <v>348</v>
      </c>
      <c r="C239" s="6" t="s">
        <v>351</v>
      </c>
      <c r="D239" s="75" t="s">
        <v>352</v>
      </c>
      <c r="E239" s="75" t="s">
        <v>352</v>
      </c>
      <c r="F239" s="38" t="n">
        <v>1139</v>
      </c>
      <c r="G239" s="3"/>
    </row>
    <row r="240" s="12" customFormat="true" ht="18" hidden="false" customHeight="true" outlineLevel="0" collapsed="false">
      <c r="A240" s="3" t="n">
        <v>238</v>
      </c>
      <c r="B240" s="6" t="s">
        <v>348</v>
      </c>
      <c r="C240" s="6" t="s">
        <v>351</v>
      </c>
      <c r="D240" s="75" t="s">
        <v>353</v>
      </c>
      <c r="E240" s="75" t="s">
        <v>353</v>
      </c>
      <c r="F240" s="38" t="n">
        <v>1139</v>
      </c>
      <c r="G240" s="3"/>
    </row>
    <row r="241" s="12" customFormat="true" ht="18" hidden="false" customHeight="true" outlineLevel="0" collapsed="false">
      <c r="A241" s="3" t="n">
        <v>239</v>
      </c>
      <c r="B241" s="6" t="s">
        <v>348</v>
      </c>
      <c r="C241" s="6" t="s">
        <v>351</v>
      </c>
      <c r="D241" s="75" t="s">
        <v>354</v>
      </c>
      <c r="E241" s="75" t="s">
        <v>354</v>
      </c>
      <c r="F241" s="10" t="n">
        <v>1139</v>
      </c>
      <c r="G241" s="3"/>
    </row>
    <row r="242" s="12" customFormat="true" ht="18" hidden="false" customHeight="true" outlineLevel="0" collapsed="false">
      <c r="A242" s="3" t="n">
        <v>240</v>
      </c>
      <c r="B242" s="6" t="s">
        <v>348</v>
      </c>
      <c r="C242" s="6" t="s">
        <v>355</v>
      </c>
      <c r="D242" s="9" t="s">
        <v>356</v>
      </c>
      <c r="E242" s="9" t="s">
        <v>356</v>
      </c>
      <c r="F242" s="26" t="n">
        <v>1139</v>
      </c>
      <c r="G242" s="3"/>
    </row>
    <row r="243" s="12" customFormat="true" ht="18" hidden="false" customHeight="true" outlineLevel="0" collapsed="false">
      <c r="A243" s="3" t="n">
        <v>241</v>
      </c>
      <c r="B243" s="6" t="s">
        <v>348</v>
      </c>
      <c r="C243" s="6" t="s">
        <v>355</v>
      </c>
      <c r="D243" s="75" t="s">
        <v>357</v>
      </c>
      <c r="E243" s="75" t="s">
        <v>357</v>
      </c>
      <c r="F243" s="26" t="n">
        <v>1139</v>
      </c>
      <c r="G243" s="3"/>
    </row>
    <row r="244" s="12" customFormat="true" ht="18" hidden="false" customHeight="true" outlineLevel="0" collapsed="false">
      <c r="A244" s="3" t="n">
        <v>242</v>
      </c>
      <c r="B244" s="6" t="s">
        <v>348</v>
      </c>
      <c r="C244" s="6" t="s">
        <v>355</v>
      </c>
      <c r="D244" s="75" t="s">
        <v>358</v>
      </c>
      <c r="E244" s="75" t="s">
        <v>358</v>
      </c>
      <c r="F244" s="26" t="n">
        <v>1139</v>
      </c>
      <c r="G244" s="3"/>
    </row>
    <row r="245" s="12" customFormat="true" ht="18" hidden="false" customHeight="true" outlineLevel="0" collapsed="false">
      <c r="A245" s="3" t="n">
        <v>243</v>
      </c>
      <c r="B245" s="6" t="s">
        <v>348</v>
      </c>
      <c r="C245" s="26" t="s">
        <v>359</v>
      </c>
      <c r="D245" s="26" t="s">
        <v>360</v>
      </c>
      <c r="E245" s="26" t="s">
        <v>360</v>
      </c>
      <c r="F245" s="26" t="n">
        <v>1139</v>
      </c>
      <c r="G245" s="3"/>
    </row>
    <row r="246" s="12" customFormat="true" ht="18" hidden="false" customHeight="true" outlineLevel="0" collapsed="false">
      <c r="A246" s="3" t="n">
        <v>244</v>
      </c>
      <c r="B246" s="6" t="s">
        <v>348</v>
      </c>
      <c r="C246" s="26" t="s">
        <v>359</v>
      </c>
      <c r="D246" s="98" t="s">
        <v>361</v>
      </c>
      <c r="E246" s="98" t="s">
        <v>361</v>
      </c>
      <c r="F246" s="10" t="n">
        <v>1139</v>
      </c>
      <c r="G246" s="3"/>
    </row>
    <row r="247" s="12" customFormat="true" ht="18" hidden="false" customHeight="true" outlineLevel="0" collapsed="false">
      <c r="A247" s="3" t="n">
        <v>245</v>
      </c>
      <c r="B247" s="6" t="s">
        <v>348</v>
      </c>
      <c r="C247" s="26" t="s">
        <v>359</v>
      </c>
      <c r="D247" s="75" t="s">
        <v>362</v>
      </c>
      <c r="E247" s="75" t="s">
        <v>362</v>
      </c>
      <c r="F247" s="38" t="n">
        <v>1139</v>
      </c>
      <c r="G247" s="3"/>
    </row>
    <row r="248" s="12" customFormat="true" ht="18" hidden="false" customHeight="true" outlineLevel="0" collapsed="false">
      <c r="A248" s="3" t="n">
        <v>246</v>
      </c>
      <c r="B248" s="6" t="s">
        <v>348</v>
      </c>
      <c r="C248" s="6" t="s">
        <v>363</v>
      </c>
      <c r="D248" s="75" t="s">
        <v>364</v>
      </c>
      <c r="E248" s="75" t="s">
        <v>364</v>
      </c>
      <c r="F248" s="10" t="n">
        <v>1948</v>
      </c>
      <c r="G248" s="3"/>
    </row>
    <row r="249" s="12" customFormat="true" ht="18" hidden="false" customHeight="true" outlineLevel="0" collapsed="false">
      <c r="A249" s="3" t="n">
        <v>247</v>
      </c>
      <c r="B249" s="6" t="s">
        <v>348</v>
      </c>
      <c r="C249" s="6" t="s">
        <v>365</v>
      </c>
      <c r="D249" s="75" t="s">
        <v>366</v>
      </c>
      <c r="E249" s="75" t="s">
        <v>366</v>
      </c>
      <c r="F249" s="38" t="n">
        <v>1139</v>
      </c>
      <c r="G249" s="3"/>
    </row>
    <row r="250" s="12" customFormat="true" ht="18" hidden="false" customHeight="true" outlineLevel="0" collapsed="false">
      <c r="A250" s="3" t="n">
        <v>248</v>
      </c>
      <c r="B250" s="6" t="s">
        <v>348</v>
      </c>
      <c r="C250" s="6" t="s">
        <v>367</v>
      </c>
      <c r="D250" s="26" t="s">
        <v>368</v>
      </c>
      <c r="E250" s="26" t="s">
        <v>368</v>
      </c>
      <c r="F250" s="10" t="n">
        <v>1948</v>
      </c>
      <c r="G250" s="47"/>
    </row>
    <row r="251" s="12" customFormat="true" ht="18" hidden="false" customHeight="true" outlineLevel="0" collapsed="false">
      <c r="A251" s="3" t="n">
        <v>249</v>
      </c>
      <c r="B251" s="6" t="s">
        <v>348</v>
      </c>
      <c r="C251" s="6" t="s">
        <v>369</v>
      </c>
      <c r="D251" s="9" t="s">
        <v>370</v>
      </c>
      <c r="E251" s="9" t="s">
        <v>370</v>
      </c>
      <c r="F251" s="10" t="n">
        <v>1139</v>
      </c>
      <c r="G251" s="47"/>
    </row>
    <row r="252" customFormat="false" ht="23.1" hidden="false" customHeight="true" outlineLevel="0" collapsed="false">
      <c r="A252" s="3" t="n">
        <v>250</v>
      </c>
      <c r="B252" s="80" t="s">
        <v>8</v>
      </c>
      <c r="C252" s="80" t="s">
        <v>371</v>
      </c>
      <c r="D252" s="99" t="s">
        <v>372</v>
      </c>
      <c r="E252" s="99" t="s">
        <v>372</v>
      </c>
      <c r="F252" s="47" t="n">
        <v>2800</v>
      </c>
      <c r="G252" s="47"/>
    </row>
    <row r="253" customFormat="false" ht="23.1" hidden="false" customHeight="true" outlineLevel="0" collapsed="false">
      <c r="A253" s="3" t="n">
        <v>251</v>
      </c>
      <c r="B253" s="80" t="s">
        <v>8</v>
      </c>
      <c r="C253" s="80" t="s">
        <v>371</v>
      </c>
      <c r="D253" s="99" t="s">
        <v>373</v>
      </c>
      <c r="E253" s="99" t="s">
        <v>373</v>
      </c>
      <c r="F253" s="47" t="n">
        <v>2800</v>
      </c>
      <c r="G253" s="47"/>
    </row>
    <row r="254" customFormat="false" ht="23.1" hidden="false" customHeight="true" outlineLevel="0" collapsed="false">
      <c r="A254" s="3" t="n">
        <v>252</v>
      </c>
      <c r="B254" s="80" t="s">
        <v>8</v>
      </c>
      <c r="C254" s="80" t="s">
        <v>371</v>
      </c>
      <c r="D254" s="99" t="s">
        <v>374</v>
      </c>
      <c r="E254" s="99" t="s">
        <v>374</v>
      </c>
      <c r="F254" s="47" t="n">
        <v>2374</v>
      </c>
      <c r="G254" s="47"/>
    </row>
    <row r="255" customFormat="false" ht="23.1" hidden="false" customHeight="true" outlineLevel="0" collapsed="false">
      <c r="A255" s="3" t="n">
        <v>253</v>
      </c>
      <c r="B255" s="80" t="s">
        <v>8</v>
      </c>
      <c r="C255" s="80" t="s">
        <v>371</v>
      </c>
      <c r="D255" s="99" t="s">
        <v>375</v>
      </c>
      <c r="E255" s="99" t="s">
        <v>375</v>
      </c>
      <c r="F255" s="47" t="n">
        <v>2374</v>
      </c>
      <c r="G255" s="47"/>
    </row>
    <row r="256" customFormat="false" ht="23.1" hidden="false" customHeight="true" outlineLevel="0" collapsed="false">
      <c r="A256" s="3" t="n">
        <v>254</v>
      </c>
      <c r="B256" s="80" t="s">
        <v>8</v>
      </c>
      <c r="C256" s="80" t="s">
        <v>371</v>
      </c>
      <c r="D256" s="99" t="s">
        <v>376</v>
      </c>
      <c r="E256" s="99" t="s">
        <v>376</v>
      </c>
      <c r="F256" s="47" t="n">
        <v>2800</v>
      </c>
      <c r="G256" s="47"/>
    </row>
    <row r="257" customFormat="false" ht="23.1" hidden="false" customHeight="true" outlineLevel="0" collapsed="false">
      <c r="A257" s="3" t="n">
        <v>255</v>
      </c>
      <c r="B257" s="80" t="s">
        <v>8</v>
      </c>
      <c r="C257" s="80" t="s">
        <v>371</v>
      </c>
      <c r="D257" s="100" t="s">
        <v>377</v>
      </c>
      <c r="E257" s="100" t="s">
        <v>377</v>
      </c>
      <c r="F257" s="47" t="n">
        <v>2800</v>
      </c>
      <c r="G257" s="47"/>
    </row>
    <row r="258" customFormat="false" ht="23.1" hidden="false" customHeight="true" outlineLevel="0" collapsed="false">
      <c r="A258" s="3" t="n">
        <v>256</v>
      </c>
      <c r="B258" s="80" t="s">
        <v>8</v>
      </c>
      <c r="C258" s="80" t="s">
        <v>371</v>
      </c>
      <c r="D258" s="101" t="s">
        <v>378</v>
      </c>
      <c r="E258" s="101" t="s">
        <v>378</v>
      </c>
      <c r="F258" s="47" t="n">
        <v>1948</v>
      </c>
      <c r="G258" s="47"/>
    </row>
    <row r="259" customFormat="false" ht="23.1" hidden="false" customHeight="true" outlineLevel="0" collapsed="false">
      <c r="A259" s="3" t="n">
        <v>257</v>
      </c>
      <c r="B259" s="80" t="s">
        <v>8</v>
      </c>
      <c r="C259" s="80" t="s">
        <v>371</v>
      </c>
      <c r="D259" s="99" t="s">
        <v>379</v>
      </c>
      <c r="E259" s="99" t="s">
        <v>379</v>
      </c>
      <c r="F259" s="47" t="n">
        <v>1948</v>
      </c>
      <c r="G259" s="47"/>
    </row>
    <row r="260" customFormat="false" ht="23.1" hidden="false" customHeight="true" outlineLevel="0" collapsed="false">
      <c r="A260" s="3" t="n">
        <v>258</v>
      </c>
      <c r="B260" s="80" t="s">
        <v>8</v>
      </c>
      <c r="C260" s="80" t="s">
        <v>371</v>
      </c>
      <c r="D260" s="80" t="s">
        <v>380</v>
      </c>
      <c r="E260" s="80" t="s">
        <v>380</v>
      </c>
      <c r="F260" s="47" t="n">
        <v>2800</v>
      </c>
      <c r="G260" s="47"/>
    </row>
    <row r="261" customFormat="false" ht="23.1" hidden="false" customHeight="true" outlineLevel="0" collapsed="false">
      <c r="A261" s="3" t="n">
        <v>259</v>
      </c>
      <c r="B261" s="16" t="s">
        <v>8</v>
      </c>
      <c r="C261" s="17" t="s">
        <v>381</v>
      </c>
      <c r="D261" s="9" t="s">
        <v>382</v>
      </c>
      <c r="E261" s="9" t="s">
        <v>382</v>
      </c>
      <c r="F261" s="10" t="n">
        <v>2800</v>
      </c>
      <c r="G261" s="47"/>
    </row>
    <row r="262" customFormat="false" ht="23.1" hidden="false" customHeight="true" outlineLevel="0" collapsed="false">
      <c r="A262" s="3" t="n">
        <v>260</v>
      </c>
      <c r="B262" s="16" t="s">
        <v>8</v>
      </c>
      <c r="C262" s="17" t="s">
        <v>381</v>
      </c>
      <c r="D262" s="8" t="s">
        <v>383</v>
      </c>
      <c r="E262" s="8" t="s">
        <v>383</v>
      </c>
      <c r="F262" s="10" t="n">
        <v>2800</v>
      </c>
      <c r="G262" s="47"/>
    </row>
    <row r="263" customFormat="false" ht="23.1" hidden="false" customHeight="true" outlineLevel="0" collapsed="false">
      <c r="A263" s="3" t="n">
        <v>261</v>
      </c>
      <c r="B263" s="16" t="s">
        <v>8</v>
      </c>
      <c r="C263" s="17" t="s">
        <v>381</v>
      </c>
      <c r="D263" s="9" t="s">
        <v>384</v>
      </c>
      <c r="E263" s="9" t="s">
        <v>384</v>
      </c>
      <c r="F263" s="10" t="n">
        <v>2800</v>
      </c>
      <c r="G263" s="47"/>
    </row>
    <row r="264" customFormat="false" ht="23.1" hidden="false" customHeight="true" outlineLevel="0" collapsed="false">
      <c r="A264" s="3" t="n">
        <v>262</v>
      </c>
      <c r="B264" s="16" t="s">
        <v>8</v>
      </c>
      <c r="C264" s="17" t="s">
        <v>381</v>
      </c>
      <c r="D264" s="9" t="s">
        <v>385</v>
      </c>
      <c r="E264" s="9" t="s">
        <v>385</v>
      </c>
      <c r="F264" s="10" t="n">
        <v>2800</v>
      </c>
      <c r="G264" s="47"/>
    </row>
    <row r="265" customFormat="false" ht="23.1" hidden="false" customHeight="true" outlineLevel="0" collapsed="false">
      <c r="A265" s="3" t="n">
        <v>263</v>
      </c>
      <c r="B265" s="102" t="s">
        <v>8</v>
      </c>
      <c r="C265" s="102" t="s">
        <v>386</v>
      </c>
      <c r="D265" s="103" t="s">
        <v>387</v>
      </c>
      <c r="E265" s="103" t="s">
        <v>387</v>
      </c>
      <c r="F265" s="102" t="n">
        <v>1139</v>
      </c>
      <c r="G265" s="47"/>
    </row>
    <row r="266" customFormat="false" ht="23.1" hidden="false" customHeight="true" outlineLevel="0" collapsed="false">
      <c r="A266" s="3" t="n">
        <v>264</v>
      </c>
      <c r="B266" s="102" t="s">
        <v>8</v>
      </c>
      <c r="C266" s="102" t="s">
        <v>386</v>
      </c>
      <c r="D266" s="104" t="s">
        <v>388</v>
      </c>
      <c r="E266" s="104" t="s">
        <v>388</v>
      </c>
      <c r="F266" s="102" t="n">
        <v>1139</v>
      </c>
      <c r="G266" s="47"/>
    </row>
    <row r="267" customFormat="false" ht="23.1" hidden="false" customHeight="true" outlineLevel="0" collapsed="false">
      <c r="A267" s="3" t="n">
        <v>265</v>
      </c>
      <c r="B267" s="102" t="s">
        <v>8</v>
      </c>
      <c r="C267" s="102" t="s">
        <v>386</v>
      </c>
      <c r="D267" s="105" t="s">
        <v>389</v>
      </c>
      <c r="E267" s="105" t="s">
        <v>389</v>
      </c>
      <c r="F267" s="31" t="n">
        <v>1139</v>
      </c>
      <c r="G267" s="47"/>
    </row>
    <row r="268" customFormat="false" ht="23.1" hidden="false" customHeight="true" outlineLevel="0" collapsed="false">
      <c r="A268" s="3" t="n">
        <v>266</v>
      </c>
      <c r="B268" s="102" t="s">
        <v>8</v>
      </c>
      <c r="C268" s="102" t="s">
        <v>386</v>
      </c>
      <c r="D268" s="105" t="s">
        <v>390</v>
      </c>
      <c r="E268" s="105" t="s">
        <v>390</v>
      </c>
      <c r="F268" s="106" t="n">
        <v>1139</v>
      </c>
      <c r="G268" s="47"/>
    </row>
    <row r="269" customFormat="false" ht="23.1" hidden="false" customHeight="true" outlineLevel="0" collapsed="false">
      <c r="A269" s="3" t="n">
        <v>267</v>
      </c>
      <c r="B269" s="102" t="s">
        <v>8</v>
      </c>
      <c r="C269" s="102" t="s">
        <v>386</v>
      </c>
      <c r="D269" s="105" t="s">
        <v>391</v>
      </c>
      <c r="E269" s="105" t="s">
        <v>391</v>
      </c>
      <c r="F269" s="106" t="n">
        <v>1139</v>
      </c>
      <c r="G269" s="47"/>
    </row>
    <row r="270" customFormat="false" ht="23.1" hidden="false" customHeight="true" outlineLevel="0" collapsed="false">
      <c r="A270" s="3" t="n">
        <v>268</v>
      </c>
      <c r="B270" s="40" t="s">
        <v>8</v>
      </c>
      <c r="C270" s="8" t="s">
        <v>386</v>
      </c>
      <c r="D270" s="107" t="s">
        <v>392</v>
      </c>
      <c r="E270" s="107" t="s">
        <v>392</v>
      </c>
      <c r="F270" s="10" t="n">
        <v>1948</v>
      </c>
      <c r="G270" s="47"/>
    </row>
    <row r="271" customFormat="false" ht="23.1" hidden="false" customHeight="true" outlineLevel="0" collapsed="false">
      <c r="A271" s="3" t="n">
        <v>269</v>
      </c>
      <c r="B271" s="108" t="s">
        <v>8</v>
      </c>
      <c r="C271" s="109" t="s">
        <v>393</v>
      </c>
      <c r="D271" s="109" t="s">
        <v>394</v>
      </c>
      <c r="E271" s="109" t="s">
        <v>394</v>
      </c>
      <c r="F271" s="108" t="n">
        <v>2374</v>
      </c>
      <c r="G271" s="47"/>
    </row>
    <row r="272" customFormat="false" ht="23.1" hidden="false" customHeight="true" outlineLevel="0" collapsed="false">
      <c r="A272" s="3" t="n">
        <v>270</v>
      </c>
      <c r="B272" s="108" t="s">
        <v>8</v>
      </c>
      <c r="C272" s="109" t="s">
        <v>393</v>
      </c>
      <c r="D272" s="110" t="s">
        <v>395</v>
      </c>
      <c r="E272" s="110" t="s">
        <v>395</v>
      </c>
      <c r="F272" s="95" t="n">
        <v>1139</v>
      </c>
      <c r="G272" s="47"/>
    </row>
    <row r="273" customFormat="false" ht="23.1" hidden="false" customHeight="true" outlineLevel="0" collapsed="false">
      <c r="A273" s="3" t="n">
        <v>271</v>
      </c>
      <c r="B273" s="108" t="s">
        <v>8</v>
      </c>
      <c r="C273" s="109" t="s">
        <v>393</v>
      </c>
      <c r="D273" s="110" t="s">
        <v>396</v>
      </c>
      <c r="E273" s="110" t="s">
        <v>396</v>
      </c>
      <c r="F273" s="95" t="n">
        <v>1139</v>
      </c>
      <c r="G273" s="47"/>
    </row>
    <row r="274" customFormat="false" ht="23.1" hidden="false" customHeight="true" outlineLevel="0" collapsed="false">
      <c r="A274" s="3" t="n">
        <v>272</v>
      </c>
      <c r="B274" s="16" t="s">
        <v>8</v>
      </c>
      <c r="C274" s="109" t="s">
        <v>393</v>
      </c>
      <c r="D274" s="9" t="s">
        <v>397</v>
      </c>
      <c r="E274" s="9" t="s">
        <v>397</v>
      </c>
      <c r="F274" s="10" t="n">
        <v>1139</v>
      </c>
      <c r="G274" s="47"/>
    </row>
    <row r="275" customFormat="false" ht="23.1" hidden="false" customHeight="true" outlineLevel="0" collapsed="false">
      <c r="A275" s="3" t="n">
        <v>273</v>
      </c>
      <c r="B275" s="16" t="s">
        <v>8</v>
      </c>
      <c r="C275" s="109" t="s">
        <v>393</v>
      </c>
      <c r="D275" s="9" t="s">
        <v>398</v>
      </c>
      <c r="E275" s="9" t="s">
        <v>398</v>
      </c>
      <c r="F275" s="111" t="n">
        <v>1637</v>
      </c>
      <c r="G275" s="47"/>
    </row>
    <row r="276" customFormat="false" ht="23.1" hidden="false" customHeight="true" outlineLevel="0" collapsed="false">
      <c r="A276" s="3" t="n">
        <v>274</v>
      </c>
      <c r="B276" s="102" t="s">
        <v>8</v>
      </c>
      <c r="C276" s="104" t="s">
        <v>399</v>
      </c>
      <c r="D276" s="104" t="s">
        <v>400</v>
      </c>
      <c r="E276" s="104" t="s">
        <v>400</v>
      </c>
      <c r="F276" s="102" t="n">
        <v>2374</v>
      </c>
      <c r="G276" s="47"/>
    </row>
    <row r="277" customFormat="false" ht="23.1" hidden="false" customHeight="true" outlineLevel="0" collapsed="false">
      <c r="A277" s="3" t="n">
        <v>275</v>
      </c>
      <c r="B277" s="102" t="s">
        <v>8</v>
      </c>
      <c r="C277" s="23" t="s">
        <v>399</v>
      </c>
      <c r="D277" s="7" t="s">
        <v>401</v>
      </c>
      <c r="E277" s="7" t="s">
        <v>401</v>
      </c>
      <c r="F277" s="112" t="n">
        <v>1139</v>
      </c>
      <c r="G277" s="47"/>
    </row>
    <row r="278" customFormat="false" ht="23.1" hidden="false" customHeight="true" outlineLevel="0" collapsed="false">
      <c r="A278" s="3" t="n">
        <v>276</v>
      </c>
      <c r="B278" s="102" t="s">
        <v>8</v>
      </c>
      <c r="C278" s="23" t="s">
        <v>399</v>
      </c>
      <c r="D278" s="113" t="s">
        <v>402</v>
      </c>
      <c r="E278" s="99" t="s">
        <v>402</v>
      </c>
      <c r="F278" s="114" t="n">
        <v>1388</v>
      </c>
      <c r="G278" s="47"/>
    </row>
    <row r="279" customFormat="false" ht="23.1" hidden="false" customHeight="true" outlineLevel="0" collapsed="false">
      <c r="A279" s="3" t="n">
        <v>277</v>
      </c>
      <c r="B279" s="115" t="s">
        <v>48</v>
      </c>
      <c r="C279" s="109" t="s">
        <v>403</v>
      </c>
      <c r="D279" s="116" t="s">
        <v>404</v>
      </c>
      <c r="E279" s="117" t="s">
        <v>404</v>
      </c>
      <c r="F279" s="118" t="n">
        <v>1388</v>
      </c>
      <c r="G279" s="47"/>
    </row>
    <row r="280" customFormat="false" ht="23.1" hidden="false" customHeight="true" outlineLevel="0" collapsed="false">
      <c r="A280" s="3" t="n">
        <v>278</v>
      </c>
      <c r="B280" s="9" t="s">
        <v>194</v>
      </c>
      <c r="C280" s="9" t="s">
        <v>194</v>
      </c>
      <c r="D280" s="119" t="s">
        <v>405</v>
      </c>
      <c r="E280" s="119" t="s">
        <v>405</v>
      </c>
      <c r="F280" s="120" t="n">
        <v>1139</v>
      </c>
      <c r="G280" s="47"/>
    </row>
    <row r="281" customFormat="false" ht="23.1" hidden="false" customHeight="true" outlineLevel="0" collapsed="false">
      <c r="A281" s="3" t="n">
        <v>279</v>
      </c>
      <c r="B281" s="9" t="s">
        <v>194</v>
      </c>
      <c r="C281" s="9" t="s">
        <v>406</v>
      </c>
      <c r="D281" s="119" t="s">
        <v>407</v>
      </c>
      <c r="E281" s="119" t="s">
        <v>407</v>
      </c>
      <c r="F281" s="120" t="n">
        <v>1139</v>
      </c>
      <c r="G281" s="47"/>
    </row>
    <row r="282" customFormat="false" ht="23.1" hidden="false" customHeight="true" outlineLevel="0" collapsed="false">
      <c r="A282" s="3" t="n">
        <v>280</v>
      </c>
      <c r="B282" s="9" t="s">
        <v>194</v>
      </c>
      <c r="C282" s="9" t="s">
        <v>406</v>
      </c>
      <c r="D282" s="119" t="s">
        <v>408</v>
      </c>
      <c r="E282" s="119" t="s">
        <v>408</v>
      </c>
      <c r="F282" s="120" t="n">
        <v>1139</v>
      </c>
      <c r="G282" s="47"/>
    </row>
    <row r="283" customFormat="false" ht="23.1" hidden="false" customHeight="true" outlineLevel="0" collapsed="false">
      <c r="A283" s="3" t="n">
        <v>281</v>
      </c>
      <c r="B283" s="9" t="s">
        <v>194</v>
      </c>
      <c r="C283" s="9" t="s">
        <v>406</v>
      </c>
      <c r="D283" s="119" t="s">
        <v>409</v>
      </c>
      <c r="E283" s="119" t="s">
        <v>409</v>
      </c>
      <c r="F283" s="120" t="n">
        <v>2374</v>
      </c>
      <c r="G283" s="47"/>
    </row>
    <row r="284" customFormat="false" ht="23.1" hidden="false" customHeight="true" outlineLevel="0" collapsed="false">
      <c r="A284" s="3" t="n">
        <v>282</v>
      </c>
      <c r="B284" s="9" t="s">
        <v>194</v>
      </c>
      <c r="C284" s="9" t="s">
        <v>406</v>
      </c>
      <c r="D284" s="119" t="s">
        <v>410</v>
      </c>
      <c r="E284" s="119" t="s">
        <v>410</v>
      </c>
      <c r="F284" s="120" t="n">
        <v>1948</v>
      </c>
      <c r="G284" s="47"/>
    </row>
    <row r="285" customFormat="false" ht="23.1" hidden="false" customHeight="true" outlineLevel="0" collapsed="false">
      <c r="A285" s="3" t="n">
        <v>283</v>
      </c>
      <c r="B285" s="80" t="s">
        <v>147</v>
      </c>
      <c r="C285" s="80" t="s">
        <v>152</v>
      </c>
      <c r="D285" s="80" t="s">
        <v>411</v>
      </c>
      <c r="E285" s="80" t="s">
        <v>411</v>
      </c>
      <c r="F285" s="47" t="n">
        <v>1139</v>
      </c>
      <c r="G285" s="47"/>
    </row>
    <row r="286" customFormat="false" ht="23.1" hidden="false" customHeight="true" outlineLevel="0" collapsed="false">
      <c r="A286" s="47"/>
      <c r="B286" s="47"/>
      <c r="C286" s="47"/>
      <c r="D286" s="47"/>
      <c r="E286" s="47"/>
      <c r="F286" s="47" t="n">
        <f aca="false">SUM(F3:F285)</f>
        <v>482117</v>
      </c>
      <c r="G286" s="47"/>
    </row>
  </sheetData>
  <mergeCells count="1">
    <mergeCell ref="A1:G1"/>
  </mergeCells>
  <conditionalFormatting sqref="E174">
    <cfRule type="expression" priority="2" aboveAverage="0" equalAverage="0" bottom="0" percent="0" rank="0" text="" dxfId="0">
      <formula>AND(COUNTIF($E$174,E174)&gt;1,NOT(ISBLANK(E174)))</formula>
    </cfRule>
  </conditionalFormatting>
  <conditionalFormatting sqref="E215">
    <cfRule type="expression" priority="3" aboveAverage="0" equalAverage="0" bottom="0" percent="0" rank="0" text="" dxfId="1">
      <formula>AND(COUNTIF($E$215,E215)&gt;1,NOT(ISBLANK(E215)))</formula>
    </cfRule>
  </conditionalFormatting>
  <conditionalFormatting sqref="E98:E125">
    <cfRule type="expression" priority="4" aboveAverage="0" equalAverage="0" bottom="0" percent="0" rank="0" text="" dxfId="2">
      <formula>AND(COUNTIF($E$98:$E$125,E98)&gt;1,NOT(ISBLANK(E98)))</formula>
    </cfRule>
  </conditionalFormatting>
  <conditionalFormatting sqref="E148:E151">
    <cfRule type="expression" priority="5" aboveAverage="0" equalAverage="0" bottom="0" percent="0" rank="0" text="" dxfId="3">
      <formula>AND(COUNTIF($E$148:$E$151,E148)&gt;1,NOT(ISBLANK(E148)))</formula>
    </cfRule>
  </conditionalFormatting>
  <conditionalFormatting sqref="E180:E192">
    <cfRule type="expression" priority="6" aboveAverage="0" equalAverage="0" bottom="0" percent="0" rank="0" text="" dxfId="4">
      <formula>AND(COUNTIF($E$180:$E$192,E180)&gt;1,NOT(ISBLANK(E180)))</formula>
    </cfRule>
  </conditionalFormatting>
  <conditionalFormatting sqref="E237:E251">
    <cfRule type="expression" priority="7" aboveAverage="0" equalAverage="0" bottom="0" percent="0" rank="0" text="" dxfId="5">
      <formula>AND(COUNTIF($E$237:$E$251,E237)&gt;1,NOT(ISBLANK(E237)))</formula>
    </cfRule>
  </conditionalFormatting>
  <conditionalFormatting sqref="E274:E275">
    <cfRule type="expression" priority="8" aboveAverage="0" equalAverage="0" bottom="0" percent="0" rank="0" text="" dxfId="6">
      <formula>AND(COUNTIF($E$274:$E$275,E274)&gt;1,NOT(ISBLANK(E274)))</formula>
    </cfRule>
  </conditionalFormatting>
  <conditionalFormatting sqref="E70:E85 E87:E90">
    <cfRule type="expression" priority="9" aboveAverage="0" equalAverage="0" bottom="0" percent="0" rank="0" text="" dxfId="7">
      <formula>AND(COUNTIF($E$70:$E$85,E70)+COUNTIF($E$87:$E$90,E70)&gt;1,NOT(ISBLANK(E70)))</formula>
    </cfRule>
  </conditionalFormatting>
  <conditionalFormatting sqref="E155:E157 E159 E161:E173 E175:E177">
    <cfRule type="expression" priority="10" aboveAverage="0" equalAverage="0" bottom="0" percent="0" rank="0" text="" dxfId="8">
      <formula>AND(COUNTIF($E$155:$E$157,E155)+COUNTIF($E$159,E155)+COUNTIF($E$161:$E$173,E155)+COUNTIF($E$175:$E$177,E155)&gt;1,NOT(ISBLANK(E155)))</formula>
    </cfRule>
  </conditionalFormatting>
  <conditionalFormatting sqref="E211:E214 E216:E223">
    <cfRule type="expression" priority="11" aboveAverage="0" equalAverage="0" bottom="0" percent="0" rank="0" text="" dxfId="9">
      <formula>AND(COUNTIF($E$211:$E$214,E211)+COUNTIF($E$216:$E$223,E211)&gt;1,NOT(ISBLANK(E2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1:05:46Z</dcterms:created>
  <dc:creator>Administrator</dc:creator>
  <dc:description/>
  <dc:language>en-US</dc:language>
  <cp:lastModifiedBy>ⅱⅴ时o°</cp:lastModifiedBy>
  <dcterms:modified xsi:type="dcterms:W3CDTF">2023-06-05T07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74932AEAA44B6AB37FC526D879455F_13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MjdmYzY3NmM5M2Q2ZWUxMWFiZjQyOTY5YjQ0MDg1OGUifQ==</vt:lpwstr>
  </property>
</Properties>
</file>