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优质稻展示示范面积核实统计表</t>
    </r>
  </si>
  <si>
    <t xml:space="preserve">乡 镇</t>
  </si>
  <si>
    <t xml:space="preserve">示范单位</t>
  </si>
  <si>
    <t xml:space="preserve">联系人</t>
  </si>
  <si>
    <t xml:space="preserve">示范地点</t>
  </si>
  <si>
    <t xml:space="preserve">示范面积（亩）</t>
  </si>
  <si>
    <t xml:space="preserve">示范品种</t>
  </si>
  <si>
    <t xml:space="preserve">用种数量（斤）</t>
  </si>
  <si>
    <t xml:space="preserve">购种补助（元）</t>
  </si>
  <si>
    <t xml:space="preserve">购肥补助（元）</t>
  </si>
  <si>
    <t xml:space="preserve">合计金额（元）</t>
  </si>
  <si>
    <t xml:space="preserve">高唐镇</t>
  </si>
  <si>
    <t xml:space="preserve">胡振闽</t>
  </si>
  <si>
    <t xml:space="preserve">高唐村下坊</t>
  </si>
  <si>
    <t xml:space="preserve">佳福占</t>
  </si>
  <si>
    <t xml:space="preserve">光明镇</t>
  </si>
  <si>
    <t xml:space="preserve">朱天明</t>
  </si>
  <si>
    <t xml:space="preserve">永吉村各坑、庙上乾、布头塅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优臻占</t>
    </r>
  </si>
  <si>
    <t xml:space="preserve">将乐县春旺家庭农场</t>
  </si>
  <si>
    <t xml:space="preserve">谢振华</t>
  </si>
  <si>
    <t xml:space="preserve">永吉村井头塅</t>
  </si>
  <si>
    <t xml:space="preserve">将乐县华明种植家庭农场</t>
  </si>
  <si>
    <t xml:space="preserve">吴书华</t>
  </si>
  <si>
    <t xml:space="preserve">永吉村园洲塅</t>
  </si>
  <si>
    <t xml:space="preserve">南口镇</t>
  </si>
  <si>
    <t xml:space="preserve">将乐县五家福农业专业合作社</t>
  </si>
  <si>
    <t xml:space="preserve">石桃根</t>
  </si>
  <si>
    <t xml:space="preserve">上仰村吴山坑、大坑</t>
  </si>
  <si>
    <r>
      <rPr>
        <sz val="11"/>
        <color rgb="FF000000"/>
        <rFont val="Noto Sans"/>
        <family val="2"/>
      </rPr>
      <t xml:space="preserve">华元优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、金油占</t>
    </r>
  </si>
  <si>
    <t xml:space="preserve">大拔演沙坑</t>
  </si>
  <si>
    <t xml:space="preserve">南胜村龙坑、余边</t>
  </si>
  <si>
    <r>
      <rPr>
        <sz val="11"/>
        <color rgb="FF000000"/>
        <rFont val="Noto Sans"/>
        <family val="2"/>
      </rPr>
      <t xml:space="preserve">荃广优香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金油占</t>
    </r>
  </si>
  <si>
    <t xml:space="preserve">将乐县方辉翔农机专业合作社</t>
  </si>
  <si>
    <t xml:space="preserve">陈义芳</t>
  </si>
  <si>
    <t xml:space="preserve">上仰村同甲塅</t>
  </si>
  <si>
    <r>
      <rPr>
        <sz val="11"/>
        <color rgb="FF000000"/>
        <rFont val="Noto Sans"/>
        <family val="2"/>
      </rPr>
      <t xml:space="preserve">荃广优香</t>
    </r>
    <r>
      <rPr>
        <sz val="11"/>
        <color rgb="FF000000"/>
        <rFont val="宋体"/>
        <family val="0"/>
        <charset val="134"/>
      </rPr>
      <t xml:space="preserve">66</t>
    </r>
  </si>
  <si>
    <t xml:space="preserve">白莲镇</t>
  </si>
  <si>
    <t xml:space="preserve">张德荣</t>
  </si>
  <si>
    <t xml:space="preserve">大里村车队边、大实验、塘关、香厝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两优</t>
    </r>
    <r>
      <rPr>
        <sz val="11"/>
        <color rgb="FF000000"/>
        <rFont val="宋体"/>
        <family val="0"/>
        <charset val="134"/>
      </rPr>
      <t xml:space="preserve">169</t>
    </r>
  </si>
  <si>
    <t xml:space="preserve">余雄金</t>
  </si>
  <si>
    <t xml:space="preserve">村头村上上丰门口</t>
  </si>
  <si>
    <t xml:space="preserve">野香优莉丝</t>
  </si>
  <si>
    <t xml:space="preserve">余小平</t>
  </si>
  <si>
    <t xml:space="preserve">村头村村部对面</t>
  </si>
  <si>
    <t xml:space="preserve">汤仁礼</t>
  </si>
  <si>
    <t xml:space="preserve">御岭村际头门前坂、桥头、下坂、上份</t>
  </si>
  <si>
    <t xml:space="preserve">黄潭镇</t>
  </si>
  <si>
    <t xml:space="preserve">将乐县黄潭镇马带林果场</t>
  </si>
  <si>
    <t xml:space="preserve">王亚佩</t>
  </si>
  <si>
    <t xml:space="preserve">马带大塅</t>
  </si>
  <si>
    <t xml:space="preserve">万全乡</t>
  </si>
  <si>
    <t xml:space="preserve">将乐县万全乡沃丰种植家庭农场</t>
  </si>
  <si>
    <t xml:space="preserve">李七金</t>
  </si>
  <si>
    <t xml:space="preserve">上华村马功坑、庵坑、门口、大坑树</t>
  </si>
  <si>
    <t xml:space="preserve">将乐县万全相贵农机专业合作社</t>
  </si>
  <si>
    <t xml:space="preserve">谢相贵</t>
  </si>
  <si>
    <t xml:space="preserve">阳源村张元、罗岭许、上地、凹头、神许、南山下、十担塅、黄坑垅、石桥子</t>
  </si>
  <si>
    <t xml:space="preserve">安仁乡</t>
  </si>
  <si>
    <t xml:space="preserve">邱久长</t>
  </si>
  <si>
    <t xml:space="preserve">石富村毛菇塅、坑边、田乾、七里垅</t>
  </si>
  <si>
    <r>
      <rPr>
        <sz val="11"/>
        <color rgb="FF000000"/>
        <rFont val="Noto Sans"/>
        <family val="2"/>
      </rPr>
      <t xml:space="preserve">福香占、垦两优、浙优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山两优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、深两优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、紫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源乡</t>
  </si>
  <si>
    <t xml:space="preserve">将乐县大源新九家庭农场</t>
  </si>
  <si>
    <t xml:space="preserve">张龙</t>
  </si>
  <si>
    <t xml:space="preserve">将王坑上坊、徐坑</t>
  </si>
  <si>
    <t xml:space="preserve">福建省将乐县诚善农民专业合作社</t>
  </si>
  <si>
    <t xml:space="preserve">谢宗文</t>
  </si>
  <si>
    <t xml:space="preserve">崇善村、陈坑、奄尾塅</t>
  </si>
  <si>
    <t xml:space="preserve">伍福梅</t>
  </si>
  <si>
    <t xml:space="preserve">东岭良种场</t>
  </si>
  <si>
    <t xml:space="preserve">余坊乡</t>
  </si>
  <si>
    <t xml:space="preserve">将乐县龙溪农业专业合作社</t>
  </si>
  <si>
    <t xml:space="preserve">肖庆铧</t>
  </si>
  <si>
    <t xml:space="preserve">瓜溪村</t>
  </si>
  <si>
    <r>
      <rPr>
        <sz val="11"/>
        <color rgb="FF000000"/>
        <rFont val="Noto Sans"/>
        <family val="2"/>
      </rPr>
      <t xml:space="preserve">华元优</t>
    </r>
    <r>
      <rPr>
        <sz val="11"/>
        <color rgb="FF000000"/>
        <rFont val="宋体"/>
        <family val="0"/>
        <charset val="134"/>
      </rPr>
      <t xml:space="preserve">533</t>
    </r>
  </si>
  <si>
    <t xml:space="preserve">将乐县余坊领岭头农民专业合作社</t>
  </si>
  <si>
    <t xml:space="preserve">余龙宝</t>
  </si>
  <si>
    <t xml:space="preserve">朱岭头</t>
  </si>
  <si>
    <t xml:space="preserve">詹有华</t>
  </si>
  <si>
    <t xml:space="preserve">将乐县都恒强农业专业合作社</t>
  </si>
  <si>
    <t xml:space="preserve">谢代梅</t>
  </si>
  <si>
    <t xml:space="preserve">张都村</t>
  </si>
  <si>
    <t xml:space="preserve">肖久智</t>
  </si>
  <si>
    <t xml:space="preserve">林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false" hidden="false" outlineLevel="0" max="3" min="3" style="1" width="8.99"/>
    <col collapsed="false" customWidth="true" hidden="false" outlineLevel="0" max="5" min="5" style="0" width="12.62"/>
    <col collapsed="false" customWidth="false" hidden="false" outlineLevel="0" max="7" min="7" style="2" width="8.99"/>
    <col collapsed="false" customWidth="true" hidden="false" outlineLevel="0" max="10" min="8" style="2" width="10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0.5" hidden="false" customHeight="false" outlineLevel="0" collapsed="false">
      <c r="A3" s="7" t="s">
        <v>11</v>
      </c>
      <c r="B3" s="8" t="s">
        <v>12</v>
      </c>
      <c r="C3" s="9" t="s">
        <v>12</v>
      </c>
      <c r="D3" s="9" t="s">
        <v>13</v>
      </c>
      <c r="E3" s="9" t="n">
        <v>37.16</v>
      </c>
      <c r="F3" s="9" t="s">
        <v>14</v>
      </c>
      <c r="G3" s="10" t="n">
        <f aca="false">E3*3</f>
        <v>111.48</v>
      </c>
      <c r="H3" s="10" t="n">
        <f aca="false">G3*25</f>
        <v>2787</v>
      </c>
      <c r="I3" s="10" t="n">
        <f aca="false">E3*45</f>
        <v>1672.2</v>
      </c>
      <c r="J3" s="10" t="n">
        <f aca="false">H3+I3</f>
        <v>4459.2</v>
      </c>
    </row>
    <row r="4" customFormat="false" ht="54" hidden="false" customHeight="true" outlineLevel="0" collapsed="false">
      <c r="A4" s="7" t="s">
        <v>15</v>
      </c>
      <c r="B4" s="8" t="s">
        <v>16</v>
      </c>
      <c r="C4" s="9" t="s">
        <v>16</v>
      </c>
      <c r="D4" s="9" t="s">
        <v>17</v>
      </c>
      <c r="E4" s="9" t="n">
        <v>39.9</v>
      </c>
      <c r="F4" s="9" t="s">
        <v>18</v>
      </c>
      <c r="G4" s="10" t="n">
        <f aca="false">E4*1</f>
        <v>39.9</v>
      </c>
      <c r="H4" s="10" t="n">
        <f aca="false">G4*25</f>
        <v>997.5</v>
      </c>
      <c r="I4" s="10" t="n">
        <f aca="false">E4*45</f>
        <v>1795.5</v>
      </c>
      <c r="J4" s="10" t="n">
        <f aca="false">H4+I4</f>
        <v>2793</v>
      </c>
    </row>
    <row r="5" customFormat="false" ht="27" hidden="false" customHeight="false" outlineLevel="0" collapsed="false">
      <c r="A5" s="7"/>
      <c r="B5" s="8" t="s">
        <v>19</v>
      </c>
      <c r="C5" s="9" t="s">
        <v>20</v>
      </c>
      <c r="D5" s="9" t="s">
        <v>21</v>
      </c>
      <c r="E5" s="9" t="n">
        <v>30.6</v>
      </c>
      <c r="F5" s="9" t="s">
        <v>18</v>
      </c>
      <c r="G5" s="10" t="n">
        <f aca="false">E5*1.02</f>
        <v>31.212</v>
      </c>
      <c r="H5" s="11" t="n">
        <f aca="false">G5*25</f>
        <v>780.3</v>
      </c>
      <c r="I5" s="10" t="n">
        <f aca="false">E5*45</f>
        <v>1377</v>
      </c>
      <c r="J5" s="10" t="n">
        <f aca="false">H5+I5</f>
        <v>2157.3</v>
      </c>
    </row>
    <row r="6" customFormat="false" ht="27" hidden="false" customHeight="false" outlineLevel="0" collapsed="false">
      <c r="A6" s="7"/>
      <c r="B6" s="8" t="s">
        <v>22</v>
      </c>
      <c r="C6" s="9" t="s">
        <v>23</v>
      </c>
      <c r="D6" s="9" t="s">
        <v>24</v>
      </c>
      <c r="E6" s="9" t="n">
        <v>41.48</v>
      </c>
      <c r="F6" s="9" t="s">
        <v>18</v>
      </c>
      <c r="G6" s="10" t="n">
        <f aca="false">E6*2.17</f>
        <v>90.0116</v>
      </c>
      <c r="H6" s="10" t="n">
        <f aca="false">G6*25</f>
        <v>2250.29</v>
      </c>
      <c r="I6" s="10" t="n">
        <f aca="false">E6*45</f>
        <v>1866.6</v>
      </c>
      <c r="J6" s="10" t="n">
        <f aca="false">H6+I6</f>
        <v>4116.89</v>
      </c>
    </row>
    <row r="7" customFormat="false" ht="40.5" hidden="false" customHeight="true" outlineLevel="0" collapsed="false">
      <c r="A7" s="7" t="s">
        <v>25</v>
      </c>
      <c r="B7" s="8" t="s">
        <v>26</v>
      </c>
      <c r="C7" s="9" t="s">
        <v>27</v>
      </c>
      <c r="D7" s="9" t="s">
        <v>28</v>
      </c>
      <c r="E7" s="9" t="n">
        <v>192</v>
      </c>
      <c r="F7" s="9" t="s">
        <v>29</v>
      </c>
      <c r="G7" s="10" t="n">
        <f aca="false">E7*3</f>
        <v>576</v>
      </c>
      <c r="H7" s="10" t="n">
        <f aca="false">G7*25</f>
        <v>14400</v>
      </c>
      <c r="I7" s="10" t="n">
        <f aca="false">E7*45</f>
        <v>8640</v>
      </c>
      <c r="J7" s="10" t="n">
        <f aca="false">H7+I7</f>
        <v>23040</v>
      </c>
    </row>
    <row r="8" customFormat="false" ht="40.5" hidden="false" customHeight="false" outlineLevel="0" collapsed="false">
      <c r="A8" s="7"/>
      <c r="B8" s="8" t="s">
        <v>26</v>
      </c>
      <c r="C8" s="9" t="s">
        <v>27</v>
      </c>
      <c r="D8" s="9" t="s">
        <v>30</v>
      </c>
      <c r="E8" s="9" t="n">
        <v>40</v>
      </c>
      <c r="F8" s="9" t="s">
        <v>18</v>
      </c>
      <c r="G8" s="10" t="n">
        <f aca="false">E8*3</f>
        <v>120</v>
      </c>
      <c r="H8" s="10" t="n">
        <f aca="false">G8*25</f>
        <v>3000</v>
      </c>
      <c r="I8" s="10" t="n">
        <f aca="false">E8*45</f>
        <v>1800</v>
      </c>
      <c r="J8" s="10" t="n">
        <f aca="false">H8+I8</f>
        <v>4800</v>
      </c>
    </row>
    <row r="9" customFormat="false" ht="40.5" hidden="false" customHeight="false" outlineLevel="0" collapsed="false">
      <c r="A9" s="7"/>
      <c r="B9" s="8" t="s">
        <v>26</v>
      </c>
      <c r="C9" s="9" t="s">
        <v>27</v>
      </c>
      <c r="D9" s="9" t="s">
        <v>31</v>
      </c>
      <c r="E9" s="9" t="n">
        <v>80</v>
      </c>
      <c r="F9" s="9" t="s">
        <v>32</v>
      </c>
      <c r="G9" s="10" t="n">
        <f aca="false">E9*3</f>
        <v>240</v>
      </c>
      <c r="H9" s="10" t="n">
        <f aca="false">G9*25</f>
        <v>6000</v>
      </c>
      <c r="I9" s="10" t="n">
        <f aca="false">E9*45</f>
        <v>3600</v>
      </c>
      <c r="J9" s="10" t="n">
        <f aca="false">H9+I9</f>
        <v>9600</v>
      </c>
    </row>
    <row r="10" customFormat="false" ht="40.5" hidden="false" customHeight="false" outlineLevel="0" collapsed="false">
      <c r="A10" s="7"/>
      <c r="B10" s="8" t="s">
        <v>33</v>
      </c>
      <c r="C10" s="9" t="s">
        <v>34</v>
      </c>
      <c r="D10" s="9" t="s">
        <v>35</v>
      </c>
      <c r="E10" s="9" t="n">
        <v>80</v>
      </c>
      <c r="F10" s="9" t="s">
        <v>36</v>
      </c>
      <c r="G10" s="10" t="n">
        <f aca="false">E10*3</f>
        <v>240</v>
      </c>
      <c r="H10" s="10" t="n">
        <f aca="false">G10*25</f>
        <v>6000</v>
      </c>
      <c r="I10" s="10" t="n">
        <f aca="false">E10*45</f>
        <v>3600</v>
      </c>
      <c r="J10" s="10" t="n">
        <f aca="false">H10+I10</f>
        <v>9600</v>
      </c>
    </row>
    <row r="11" customFormat="false" ht="54" hidden="false" customHeight="true" outlineLevel="0" collapsed="false">
      <c r="A11" s="12" t="s">
        <v>37</v>
      </c>
      <c r="B11" s="8" t="s">
        <v>38</v>
      </c>
      <c r="C11" s="9" t="s">
        <v>38</v>
      </c>
      <c r="D11" s="9" t="s">
        <v>39</v>
      </c>
      <c r="E11" s="9" t="n">
        <v>100.85</v>
      </c>
      <c r="F11" s="13" t="s">
        <v>40</v>
      </c>
      <c r="G11" s="10" t="n">
        <f aca="false">E11*3.5</f>
        <v>352.975</v>
      </c>
      <c r="H11" s="10" t="n">
        <f aca="false">G11*25</f>
        <v>8824.375</v>
      </c>
      <c r="I11" s="10" t="n">
        <f aca="false">E11*45</f>
        <v>4538.25</v>
      </c>
      <c r="J11" s="10" t="n">
        <f aca="false">H11+I11</f>
        <v>13362.625</v>
      </c>
    </row>
    <row r="12" customFormat="false" ht="27" hidden="false" customHeight="false" outlineLevel="0" collapsed="false">
      <c r="A12" s="12"/>
      <c r="B12" s="8" t="s">
        <v>41</v>
      </c>
      <c r="C12" s="9" t="s">
        <v>41</v>
      </c>
      <c r="D12" s="9" t="s">
        <v>42</v>
      </c>
      <c r="E12" s="13" t="n">
        <v>13.08</v>
      </c>
      <c r="F12" s="9" t="s">
        <v>43</v>
      </c>
      <c r="G12" s="10" t="n">
        <f aca="false">E12*1.5</f>
        <v>19.62</v>
      </c>
      <c r="H12" s="10" t="n">
        <f aca="false">G12*25</f>
        <v>490.5</v>
      </c>
      <c r="I12" s="10" t="n">
        <f aca="false">E12*45</f>
        <v>588.6</v>
      </c>
      <c r="J12" s="10" t="n">
        <f aca="false">H12+I12</f>
        <v>1079.1</v>
      </c>
    </row>
    <row r="13" customFormat="false" ht="27" hidden="false" customHeight="false" outlineLevel="0" collapsed="false">
      <c r="A13" s="12"/>
      <c r="B13" s="8" t="s">
        <v>44</v>
      </c>
      <c r="C13" s="9" t="s">
        <v>44</v>
      </c>
      <c r="D13" s="14" t="s">
        <v>45</v>
      </c>
      <c r="E13" s="13" t="n">
        <v>75</v>
      </c>
      <c r="F13" s="9" t="s">
        <v>36</v>
      </c>
      <c r="G13" s="10" t="n">
        <v>160</v>
      </c>
      <c r="H13" s="10" t="n">
        <f aca="false">G13*25</f>
        <v>4000</v>
      </c>
      <c r="I13" s="10" t="n">
        <f aca="false">E13*45</f>
        <v>3375</v>
      </c>
      <c r="J13" s="10" t="n">
        <f aca="false">H13+I13</f>
        <v>7375</v>
      </c>
    </row>
    <row r="14" customFormat="false" ht="67.5" hidden="false" customHeight="false" outlineLevel="0" collapsed="false">
      <c r="A14" s="12"/>
      <c r="B14" s="8" t="s">
        <v>46</v>
      </c>
      <c r="C14" s="9" t="s">
        <v>46</v>
      </c>
      <c r="D14" s="9" t="s">
        <v>47</v>
      </c>
      <c r="E14" s="13" t="n">
        <v>102.2</v>
      </c>
      <c r="F14" s="13" t="s">
        <v>40</v>
      </c>
      <c r="G14" s="10" t="n">
        <f aca="false">E14*3.5</f>
        <v>357.7</v>
      </c>
      <c r="H14" s="15" t="n">
        <f aca="false">G14*25</f>
        <v>8942.5</v>
      </c>
      <c r="I14" s="10" t="n">
        <f aca="false">E14*45</f>
        <v>4599</v>
      </c>
      <c r="J14" s="10" t="n">
        <f aca="false">H14+I14</f>
        <v>13541.5</v>
      </c>
    </row>
    <row r="15" customFormat="false" ht="40.5" hidden="false" customHeight="false" outlineLevel="0" collapsed="false">
      <c r="A15" s="7" t="s">
        <v>48</v>
      </c>
      <c r="B15" s="8" t="s">
        <v>49</v>
      </c>
      <c r="C15" s="9" t="s">
        <v>50</v>
      </c>
      <c r="D15" s="9" t="s">
        <v>51</v>
      </c>
      <c r="E15" s="13" t="n">
        <v>210</v>
      </c>
      <c r="F15" s="9" t="s">
        <v>18</v>
      </c>
      <c r="G15" s="10" t="n">
        <v>588</v>
      </c>
      <c r="H15" s="11" t="n">
        <f aca="false">G15*25</f>
        <v>14700</v>
      </c>
      <c r="I15" s="10" t="n">
        <f aca="false">E15*45</f>
        <v>9450</v>
      </c>
      <c r="J15" s="10" t="n">
        <f aca="false">H15+I15</f>
        <v>24150</v>
      </c>
    </row>
    <row r="16" customFormat="false" ht="54" hidden="false" customHeight="true" outlineLevel="0" collapsed="false">
      <c r="A16" s="7" t="s">
        <v>52</v>
      </c>
      <c r="B16" s="8" t="s">
        <v>53</v>
      </c>
      <c r="C16" s="9" t="s">
        <v>54</v>
      </c>
      <c r="D16" s="9" t="s">
        <v>55</v>
      </c>
      <c r="E16" s="13" t="n">
        <v>190.57</v>
      </c>
      <c r="F16" s="13" t="s">
        <v>40</v>
      </c>
      <c r="G16" s="10" t="n">
        <f aca="false">E16*4</f>
        <v>762.28</v>
      </c>
      <c r="H16" s="10" t="n">
        <f aca="false">G16*25</f>
        <v>19057</v>
      </c>
      <c r="I16" s="10" t="n">
        <f aca="false">E16*45</f>
        <v>8575.65</v>
      </c>
      <c r="J16" s="10" t="n">
        <f aca="false">H16+I16</f>
        <v>27632.65</v>
      </c>
    </row>
    <row r="17" customFormat="false" ht="121.5" hidden="false" customHeight="false" outlineLevel="0" collapsed="false">
      <c r="A17" s="7"/>
      <c r="B17" s="8" t="s">
        <v>56</v>
      </c>
      <c r="C17" s="9" t="s">
        <v>57</v>
      </c>
      <c r="D17" s="9" t="s">
        <v>58</v>
      </c>
      <c r="E17" s="13" t="n">
        <v>286.36</v>
      </c>
      <c r="F17" s="13"/>
      <c r="G17" s="10" t="n">
        <f aca="false">E17*3</f>
        <v>859.08</v>
      </c>
      <c r="H17" s="10" t="n">
        <f aca="false">G17*25</f>
        <v>21477</v>
      </c>
      <c r="I17" s="11" t="n">
        <f aca="false">E17*45</f>
        <v>12886.2</v>
      </c>
      <c r="J17" s="10" t="n">
        <f aca="false">H17+I17</f>
        <v>34363.2</v>
      </c>
    </row>
    <row r="18" customFormat="false" ht="108" hidden="false" customHeight="false" outlineLevel="0" collapsed="false">
      <c r="A18" s="7" t="s">
        <v>59</v>
      </c>
      <c r="B18" s="8" t="s">
        <v>60</v>
      </c>
      <c r="C18" s="9" t="s">
        <v>60</v>
      </c>
      <c r="D18" s="9" t="s">
        <v>61</v>
      </c>
      <c r="E18" s="13" t="n">
        <v>50.31</v>
      </c>
      <c r="F18" s="9" t="s">
        <v>62</v>
      </c>
      <c r="G18" s="10" t="n">
        <v>110.445</v>
      </c>
      <c r="H18" s="10" t="n">
        <f aca="false">G18*25</f>
        <v>2761.125</v>
      </c>
      <c r="I18" s="10" t="n">
        <f aca="false">E18*45</f>
        <v>2263.95</v>
      </c>
      <c r="J18" s="10" t="n">
        <f aca="false">H18+I18</f>
        <v>5025.075</v>
      </c>
    </row>
    <row r="19" customFormat="false" ht="27" hidden="false" customHeight="true" outlineLevel="0" collapsed="false">
      <c r="A19" s="7" t="s">
        <v>63</v>
      </c>
      <c r="B19" s="8" t="s">
        <v>64</v>
      </c>
      <c r="C19" s="9" t="s">
        <v>65</v>
      </c>
      <c r="D19" s="9" t="s">
        <v>66</v>
      </c>
      <c r="E19" s="13" t="n">
        <v>165</v>
      </c>
      <c r="F19" s="9" t="s">
        <v>18</v>
      </c>
      <c r="G19" s="10" t="n">
        <f aca="false">E19*3</f>
        <v>495</v>
      </c>
      <c r="H19" s="10" t="n">
        <f aca="false">G19*25</f>
        <v>12375</v>
      </c>
      <c r="I19" s="10" t="n">
        <f aca="false">E19*45</f>
        <v>7425</v>
      </c>
      <c r="J19" s="10" t="n">
        <f aca="false">H19+I19</f>
        <v>19800</v>
      </c>
    </row>
    <row r="20" customFormat="false" ht="40.5" hidden="false" customHeight="false" outlineLevel="0" collapsed="false">
      <c r="A20" s="7"/>
      <c r="B20" s="8" t="s">
        <v>67</v>
      </c>
      <c r="C20" s="9" t="s">
        <v>68</v>
      </c>
      <c r="D20" s="9" t="s">
        <v>69</v>
      </c>
      <c r="E20" s="13" t="n">
        <v>300</v>
      </c>
      <c r="F20" s="9" t="s">
        <v>18</v>
      </c>
      <c r="G20" s="10" t="n">
        <v>930</v>
      </c>
      <c r="H20" s="10" t="n">
        <f aca="false">G20*25</f>
        <v>23250</v>
      </c>
      <c r="I20" s="10" t="n">
        <f aca="false">E20*45</f>
        <v>13500</v>
      </c>
      <c r="J20" s="10" t="n">
        <f aca="false">H20+I20</f>
        <v>36750</v>
      </c>
    </row>
    <row r="21" customFormat="false" ht="27" hidden="false" customHeight="false" outlineLevel="0" collapsed="false">
      <c r="A21" s="7"/>
      <c r="B21" s="8" t="s">
        <v>70</v>
      </c>
      <c r="C21" s="9" t="s">
        <v>70</v>
      </c>
      <c r="D21" s="9" t="s">
        <v>71</v>
      </c>
      <c r="E21" s="13" t="n">
        <v>60</v>
      </c>
      <c r="F21" s="13" t="s">
        <v>40</v>
      </c>
      <c r="G21" s="10" t="n">
        <v>180</v>
      </c>
      <c r="H21" s="10" t="n">
        <f aca="false">G21*25</f>
        <v>4500</v>
      </c>
      <c r="I21" s="10" t="n">
        <f aca="false">E21*45</f>
        <v>2700</v>
      </c>
      <c r="J21" s="10" t="n">
        <f aca="false">H21+I21</f>
        <v>7200</v>
      </c>
    </row>
    <row r="22" customFormat="false" ht="27" hidden="false" customHeight="true" outlineLevel="0" collapsed="false">
      <c r="A22" s="7" t="s">
        <v>72</v>
      </c>
      <c r="B22" s="8" t="s">
        <v>73</v>
      </c>
      <c r="C22" s="9" t="s">
        <v>74</v>
      </c>
      <c r="D22" s="9" t="s">
        <v>75</v>
      </c>
      <c r="E22" s="13" t="n">
        <v>56.55</v>
      </c>
      <c r="F22" s="9" t="s">
        <v>76</v>
      </c>
      <c r="G22" s="10" t="n">
        <v>169.65</v>
      </c>
      <c r="H22" s="10" t="n">
        <f aca="false">G22*25</f>
        <v>4241.25</v>
      </c>
      <c r="I22" s="10" t="n">
        <f aca="false">E22*45</f>
        <v>2544.75</v>
      </c>
      <c r="J22" s="10" t="n">
        <f aca="false">H22+I22</f>
        <v>6786</v>
      </c>
    </row>
    <row r="23" customFormat="false" ht="40.5" hidden="false" customHeight="false" outlineLevel="0" collapsed="false">
      <c r="A23" s="7"/>
      <c r="B23" s="8" t="s">
        <v>77</v>
      </c>
      <c r="C23" s="9" t="s">
        <v>78</v>
      </c>
      <c r="D23" s="9" t="s">
        <v>79</v>
      </c>
      <c r="E23" s="13" t="n">
        <v>100</v>
      </c>
      <c r="F23" s="9" t="s">
        <v>76</v>
      </c>
      <c r="G23" s="10" t="n">
        <v>150</v>
      </c>
      <c r="H23" s="10" t="n">
        <f aca="false">G23*25</f>
        <v>3750</v>
      </c>
      <c r="I23" s="10" t="n">
        <f aca="false">E23*45</f>
        <v>4500</v>
      </c>
      <c r="J23" s="10" t="n">
        <f aca="false">H23+I23</f>
        <v>8250</v>
      </c>
    </row>
    <row r="24" customFormat="false" ht="27" hidden="false" customHeight="false" outlineLevel="0" collapsed="false">
      <c r="A24" s="7"/>
      <c r="B24" s="8" t="s">
        <v>80</v>
      </c>
      <c r="C24" s="9" t="s">
        <v>80</v>
      </c>
      <c r="D24" s="9" t="s">
        <v>79</v>
      </c>
      <c r="E24" s="13" t="n">
        <v>60</v>
      </c>
      <c r="F24" s="9" t="s">
        <v>43</v>
      </c>
      <c r="G24" s="10" t="n">
        <v>138</v>
      </c>
      <c r="H24" s="10" t="n">
        <f aca="false">G24*25</f>
        <v>3450</v>
      </c>
      <c r="I24" s="10" t="n">
        <f aca="false">E24*45</f>
        <v>2700</v>
      </c>
      <c r="J24" s="10" t="n">
        <f aca="false">H24+I24</f>
        <v>6150</v>
      </c>
    </row>
    <row r="25" customFormat="false" ht="40.5" hidden="false" customHeight="false" outlineLevel="0" collapsed="false">
      <c r="A25" s="7"/>
      <c r="B25" s="8" t="s">
        <v>81</v>
      </c>
      <c r="C25" s="9" t="s">
        <v>82</v>
      </c>
      <c r="D25" s="9" t="s">
        <v>83</v>
      </c>
      <c r="E25" s="13" t="n">
        <v>235</v>
      </c>
      <c r="F25" s="9" t="s">
        <v>36</v>
      </c>
      <c r="G25" s="10" t="n">
        <v>705</v>
      </c>
      <c r="H25" s="10" t="n">
        <f aca="false">G25*25</f>
        <v>17625</v>
      </c>
      <c r="I25" s="10" t="n">
        <f aca="false">E25*45</f>
        <v>10575</v>
      </c>
      <c r="J25" s="10" t="n">
        <f aca="false">H25+I25</f>
        <v>28200</v>
      </c>
    </row>
    <row r="26" customFormat="false" ht="27" hidden="false" customHeight="false" outlineLevel="0" collapsed="false">
      <c r="A26" s="7"/>
      <c r="B26" s="8" t="s">
        <v>84</v>
      </c>
      <c r="C26" s="9" t="s">
        <v>84</v>
      </c>
      <c r="D26" s="9" t="s">
        <v>85</v>
      </c>
      <c r="E26" s="13" t="n">
        <v>35</v>
      </c>
      <c r="F26" s="9" t="s">
        <v>76</v>
      </c>
      <c r="G26" s="10" t="n">
        <v>70</v>
      </c>
      <c r="H26" s="10" t="n">
        <f aca="false">G26*25</f>
        <v>1750</v>
      </c>
      <c r="I26" s="10" t="n">
        <f aca="false">E26*45</f>
        <v>1575</v>
      </c>
      <c r="J26" s="10" t="n">
        <f aca="false">H26+I26</f>
        <v>3325</v>
      </c>
    </row>
    <row r="27" s="1" customFormat="true" ht="41" hidden="false" customHeight="true" outlineLevel="0" collapsed="false">
      <c r="A27" s="16" t="s">
        <v>86</v>
      </c>
      <c r="B27" s="16"/>
      <c r="C27" s="16"/>
      <c r="D27" s="16"/>
      <c r="E27" s="17" t="n">
        <f aca="false">SUM(E3:E26)</f>
        <v>2581.06</v>
      </c>
      <c r="F27" s="17"/>
      <c r="G27" s="17"/>
      <c r="H27" s="17" t="n">
        <f aca="false">SUM(H3:H26)</f>
        <v>187408.84</v>
      </c>
      <c r="I27" s="17" t="n">
        <f aca="false">SUM(I3:I26)</f>
        <v>116147.7</v>
      </c>
      <c r="J27" s="17" t="n">
        <f aca="false">SUM(J3:J26)</f>
        <v>303556.54</v>
      </c>
    </row>
  </sheetData>
  <mergeCells count="8">
    <mergeCell ref="A1:J1"/>
    <mergeCell ref="A4:A6"/>
    <mergeCell ref="A7:A10"/>
    <mergeCell ref="A11:A14"/>
    <mergeCell ref="A16:A17"/>
    <mergeCell ref="A19:A21"/>
    <mergeCell ref="A22:A26"/>
    <mergeCell ref="A27:D27"/>
  </mergeCells>
  <printOptions headings="false" gridLines="false" gridLinesSet="true" horizontalCentered="false" verticalCentered="false"/>
  <pageMargins left="0.511805555555556" right="0.275" top="1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4:48Z</dcterms:created>
  <dc:creator>jlny0001</dc:creator>
  <dc:description/>
  <dc:language>en-US</dc:language>
  <cp:lastModifiedBy>落雨流殇</cp:lastModifiedBy>
  <dcterms:modified xsi:type="dcterms:W3CDTF">2024-12-02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5F0A51939484BAA072661ABEA2165_13</vt:lpwstr>
  </property>
  <property fmtid="{D5CDD505-2E9C-101B-9397-08002B2CF9AE}" pid="3" name="KSOProductBuildVer">
    <vt:lpwstr>2052-12.1.0.18912</vt:lpwstr>
  </property>
</Properties>
</file>