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2011年全县收入" sheetId="1" state="visible" r:id="rId2"/>
    <sheet name="2011年全县支出" sheetId="2" state="visible" r:id="rId3"/>
    <sheet name="2012年全县收入" sheetId="3" state="visible" r:id="rId4"/>
    <sheet name="2012年全县支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r>
      <rPr>
        <b val="true"/>
        <sz val="16"/>
        <rFont val="Noto Sans"/>
        <family val="2"/>
      </rPr>
      <t xml:space="preserve">附表一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将乐县财政收入预计执行情况</t>
    </r>
  </si>
  <si>
    <t xml:space="preserve">单位：万元</t>
  </si>
  <si>
    <t xml:space="preserve">项  目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财政收入</t>
    </r>
  </si>
  <si>
    <r>
      <rPr>
        <b val="true"/>
        <sz val="10"/>
        <rFont val="Noto Sans"/>
        <family val="2"/>
      </rPr>
      <t xml:space="preserve">预计比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</si>
  <si>
    <t xml:space="preserve">年初预算数</t>
  </si>
  <si>
    <t xml:space="preserve">预计完成数</t>
  </si>
  <si>
    <r>
      <rPr>
        <b val="true"/>
        <sz val="8"/>
        <rFont val="Noto Sans"/>
        <family val="2"/>
      </rPr>
      <t xml:space="preserve">完成预算</t>
    </r>
    <r>
      <rPr>
        <b val="true"/>
        <sz val="8"/>
        <rFont val="宋体"/>
        <family val="0"/>
        <charset val="134"/>
      </rPr>
      <t xml:space="preserve">%</t>
    </r>
  </si>
  <si>
    <t xml:space="preserve">上年同期数</t>
  </si>
  <si>
    <t xml:space="preserve">增减额</t>
  </si>
  <si>
    <t xml:space="preserve">%</t>
  </si>
  <si>
    <t xml:space="preserve">一、地方一般预算收入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税收收入</t>
    </r>
  </si>
  <si>
    <r>
      <rPr>
        <b val="true"/>
        <sz val="10"/>
        <color rgb="FF000000"/>
        <rFont val="Noto Sans"/>
        <family val="2"/>
      </rPr>
      <t xml:space="preserve">    增值税</t>
    </r>
    <r>
      <rPr>
        <b val="true"/>
        <sz val="10"/>
        <color rgb="FF000000"/>
        <rFont val="宋体"/>
        <family val="0"/>
        <charset val="134"/>
      </rPr>
      <t xml:space="preserve">(25%)  </t>
    </r>
  </si>
  <si>
    <t xml:space="preserve">    营业税       </t>
  </si>
  <si>
    <r>
      <rPr>
        <b val="true"/>
        <sz val="10"/>
        <color rgb="FF000000"/>
        <rFont val="Noto Sans"/>
        <family val="2"/>
      </rPr>
      <t xml:space="preserve">    企业所得税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  个人所得税</t>
    </r>
    <r>
      <rPr>
        <b val="true"/>
        <sz val="10"/>
        <color rgb="FF000000"/>
        <rFont val="宋体"/>
        <family val="0"/>
        <charset val="134"/>
      </rPr>
      <t xml:space="preserve">(40%)  </t>
    </r>
  </si>
  <si>
    <t xml:space="preserve">    资源税       </t>
  </si>
  <si>
    <t xml:space="preserve">    城市维护建设税     </t>
  </si>
  <si>
    <t xml:space="preserve">    房产税             </t>
  </si>
  <si>
    <t xml:space="preserve">    印花税             </t>
  </si>
  <si>
    <t xml:space="preserve">    城镇土地使用税       </t>
  </si>
  <si>
    <t xml:space="preserve">    土地增值税           </t>
  </si>
  <si>
    <t xml:space="preserve">    车船使用税           </t>
  </si>
  <si>
    <t xml:space="preserve">    耕地占用税           </t>
  </si>
  <si>
    <t xml:space="preserve">    契税                 </t>
  </si>
  <si>
    <t xml:space="preserve">    烟叶税    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非税收入              </t>
    </r>
  </si>
  <si>
    <t xml:space="preserve">  专款收入              </t>
  </si>
  <si>
    <r>
      <rPr>
        <b val="true"/>
        <sz val="10"/>
        <color rgb="FF000000"/>
        <rFont val="宋体"/>
        <family val="0"/>
        <charset val="134"/>
      </rPr>
      <t xml:space="preserve">     #:</t>
    </r>
    <r>
      <rPr>
        <b val="true"/>
        <sz val="10"/>
        <color rgb="FF000000"/>
        <rFont val="Noto Sans"/>
        <family val="2"/>
      </rPr>
      <t xml:space="preserve">排污费               </t>
    </r>
  </si>
  <si>
    <t xml:space="preserve">    教育费附加            </t>
  </si>
  <si>
    <t xml:space="preserve">    水资源费收入</t>
  </si>
  <si>
    <t xml:space="preserve">    探矿权、采矿权价款收入</t>
  </si>
  <si>
    <t xml:space="preserve">  行政性收费收入        </t>
  </si>
  <si>
    <t xml:space="preserve">  罚没收入              </t>
  </si>
  <si>
    <t xml:space="preserve">  其他收入              </t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1. </t>
    </r>
    <r>
      <rPr>
        <b val="true"/>
        <sz val="10"/>
        <rFont val="Noto Sans"/>
        <family val="2"/>
      </rPr>
      <t xml:space="preserve">地方育林基金收入</t>
    </r>
  </si>
  <si>
    <r>
      <rPr>
        <b val="true"/>
        <sz val="9"/>
        <rFont val="宋体"/>
        <family val="0"/>
        <charset val="134"/>
      </rPr>
      <t xml:space="preserve">2. </t>
    </r>
    <r>
      <rPr>
        <b val="true"/>
        <sz val="9"/>
        <rFont val="Noto Sans"/>
        <family val="2"/>
      </rPr>
      <t xml:space="preserve">国有土地使用权出让金收入</t>
    </r>
  </si>
  <si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残疾人就业保障金收入</t>
    </r>
  </si>
  <si>
    <r>
      <rPr>
        <b val="true"/>
        <sz val="10"/>
        <rFont val="宋体"/>
        <family val="0"/>
        <charset val="134"/>
      </rPr>
      <t xml:space="preserve">4. </t>
    </r>
    <r>
      <rPr>
        <b val="true"/>
        <sz val="10"/>
        <rFont val="Noto Sans"/>
        <family val="2"/>
      </rPr>
      <t xml:space="preserve">地方水利建设基金收入</t>
    </r>
  </si>
  <si>
    <t xml:space="preserve">      收入合计</t>
  </si>
  <si>
    <r>
      <rPr>
        <b val="true"/>
        <sz val="10"/>
        <rFont val="Noto Sans"/>
        <family val="2"/>
      </rPr>
      <t xml:space="preserve">注：因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林木采伐方式由皆伐改为择伐，影响了林农采伐的积极性，导致今年我县林木采伐量减少，育林基金减收。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将乐县财政预算支出预计执行情况</t>
    </r>
  </si>
  <si>
    <t xml:space="preserve">调整预算数</t>
  </si>
  <si>
    <t xml:space="preserve">预计支出数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一般公共服务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国防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公共安全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教育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科学技术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文化体育与传媒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社会保障和就业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医疗卫生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环境保护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城乡社区事务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农林水事务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交通运输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资源勘探电力信息等事业支出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商业服务业等事务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金融监管支出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国土资源气象等支出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粮油物资储备管理等事务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国债还本付息支出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其他支出</t>
    </r>
  </si>
  <si>
    <t xml:space="preserve">一般预算支出合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教育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文化体育与传媒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社会保障和就业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城乡社区事务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农林水事务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商业服务业等事务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其他支出</t>
    </r>
  </si>
  <si>
    <t xml:space="preserve">政府性基金支出合计</t>
  </si>
  <si>
    <t xml:space="preserve">支出合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教育“双高普九”投入资金较大，导致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教育支出比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大。</t>
    </r>
  </si>
  <si>
    <r>
      <rPr>
        <b val="true"/>
        <sz val="10"/>
        <rFont val="宋体"/>
        <family val="0"/>
        <charset val="134"/>
      </rPr>
      <t xml:space="preserve">   2</t>
    </r>
    <r>
      <rPr>
        <b val="true"/>
        <sz val="10"/>
        <rFont val="Noto Sans"/>
        <family val="2"/>
      </rPr>
      <t xml:space="preserve">、与上年同期的增减变动主要是省市专项变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如教育、环境保护、商业服务业等事务支出</t>
    </r>
  </si>
  <si>
    <t xml:space="preserve">      因上级专项减少导致减支）。</t>
  </si>
  <si>
    <r>
      <rPr>
        <b val="true"/>
        <sz val="16"/>
        <rFont val="Noto Sans"/>
        <family val="2"/>
      </rPr>
      <t xml:space="preserve">附表三：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将乐县财政收入预算草案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财政收入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预计执行数</t>
    </r>
  </si>
  <si>
    <t xml:space="preserve">上年预计执行数</t>
  </si>
  <si>
    <r>
      <rPr>
        <b val="true"/>
        <sz val="10"/>
        <color rgb="FF000000"/>
        <rFont val="Noto Sans"/>
        <family val="2"/>
      </rPr>
      <t xml:space="preserve">     增值税</t>
    </r>
    <r>
      <rPr>
        <b val="true"/>
        <sz val="10"/>
        <color rgb="FF000000"/>
        <rFont val="宋体"/>
        <family val="0"/>
        <charset val="134"/>
      </rPr>
      <t xml:space="preserve">(25%)  </t>
    </r>
  </si>
  <si>
    <t xml:space="preserve">     营业税       </t>
  </si>
  <si>
    <r>
      <rPr>
        <b val="true"/>
        <sz val="10"/>
        <color rgb="FF000000"/>
        <rFont val="Noto Sans"/>
        <family val="2"/>
      </rPr>
      <t xml:space="preserve">   　企业所得税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   个人所得税</t>
    </r>
    <r>
      <rPr>
        <b val="true"/>
        <sz val="10"/>
        <color rgb="FF000000"/>
        <rFont val="宋体"/>
        <family val="0"/>
        <charset val="134"/>
      </rPr>
      <t xml:space="preserve">(40%)  </t>
    </r>
  </si>
  <si>
    <t xml:space="preserve">     资源税       </t>
  </si>
  <si>
    <t xml:space="preserve">     城市维护建设税     </t>
  </si>
  <si>
    <t xml:space="preserve">     房产税             </t>
  </si>
  <si>
    <t xml:space="preserve">     印花税             </t>
  </si>
  <si>
    <t xml:space="preserve">     城镇土地使用税       </t>
  </si>
  <si>
    <t xml:space="preserve">     土地增值税           </t>
  </si>
  <si>
    <t xml:space="preserve">     车船使用税           </t>
  </si>
  <si>
    <t xml:space="preserve">     耕地占用税           </t>
  </si>
  <si>
    <t xml:space="preserve">     契税                 </t>
  </si>
  <si>
    <t xml:space="preserve">     烟叶税    </t>
  </si>
  <si>
    <t xml:space="preserve">收入合计</t>
  </si>
  <si>
    <r>
      <rPr>
        <b val="true"/>
        <sz val="16"/>
        <rFont val="Noto Sans"/>
        <family val="2"/>
      </rPr>
      <t xml:space="preserve">附表四：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将乐县财政支出预算草案</t>
    </r>
  </si>
  <si>
    <t xml:space="preserve">      项  目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初          预算数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初       预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其他支出</t>
    </r>
  </si>
  <si>
    <t xml:space="preserve">其中：预备费</t>
  </si>
  <si>
    <t xml:space="preserve">政府偿债资金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社会保障和就业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城乡社区事务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农林水事务</t>
    </r>
  </si>
  <si>
    <t xml:space="preserve">注：政府性基金支出预算数为本级支出数，不含省市专项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@"/>
    <numFmt numFmtId="168" formatCode="General"/>
    <numFmt numFmtId="169" formatCode="0.0"/>
    <numFmt numFmtId="170" formatCode="0.0_ "/>
    <numFmt numFmtId="171" formatCode="0"/>
    <numFmt numFmtId="172" formatCode="0;_쐀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2" style="0" width="8.5"/>
    <col collapsed="false" customWidth="true" hidden="false" outlineLevel="0" max="6" min="5" style="0" width="8.5"/>
    <col collapsed="false" customWidth="true" hidden="false" outlineLevel="0" max="7" min="7" style="0" width="8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7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</row>
    <row r="4" customFormat="false" ht="17.2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  <c r="G4" s="10" t="s">
        <v>10</v>
      </c>
    </row>
    <row r="5" customFormat="false" ht="18" hidden="false" customHeight="true" outlineLevel="0" collapsed="false">
      <c r="A5" s="11" t="s">
        <v>11</v>
      </c>
      <c r="B5" s="12" t="n">
        <f aca="false">B6+B21</f>
        <v>32422</v>
      </c>
      <c r="C5" s="13" t="n">
        <f aca="false">C6+C21</f>
        <v>36474</v>
      </c>
      <c r="D5" s="14" t="n">
        <f aca="false">C5/B5*100</f>
        <v>112.497686755906</v>
      </c>
      <c r="E5" s="13" t="n">
        <f aca="false">E6+E21</f>
        <v>27018</v>
      </c>
      <c r="F5" s="15" t="n">
        <f aca="false">(C5-E5)</f>
        <v>9456</v>
      </c>
      <c r="G5" s="16" t="n">
        <f aca="false">F5/E5*100</f>
        <v>34.9988896291361</v>
      </c>
    </row>
    <row r="6" customFormat="false" ht="18" hidden="false" customHeight="true" outlineLevel="0" collapsed="false">
      <c r="A6" s="17" t="s">
        <v>12</v>
      </c>
      <c r="B6" s="12" t="n">
        <f aca="false">SUM(B7:B20)</f>
        <v>29516</v>
      </c>
      <c r="C6" s="13" t="n">
        <f aca="false">SUM(C7:C20)</f>
        <v>32791</v>
      </c>
      <c r="D6" s="14" t="n">
        <f aca="false">C6/B6*100</f>
        <v>111.095676920992</v>
      </c>
      <c r="E6" s="13" t="n">
        <f aca="false">SUM(E7:E20)</f>
        <v>24200</v>
      </c>
      <c r="F6" s="15" t="n">
        <f aca="false">(C6-E6)</f>
        <v>8591</v>
      </c>
      <c r="G6" s="16" t="n">
        <f aca="false">F6/E6*100</f>
        <v>35.5</v>
      </c>
    </row>
    <row r="7" customFormat="false" ht="18" hidden="false" customHeight="true" outlineLevel="0" collapsed="false">
      <c r="A7" s="11" t="s">
        <v>13</v>
      </c>
      <c r="B7" s="12" t="n">
        <v>6560</v>
      </c>
      <c r="C7" s="15" t="n">
        <v>5520</v>
      </c>
      <c r="D7" s="14" t="n">
        <f aca="false">C7/B7*100</f>
        <v>84.1463414634146</v>
      </c>
      <c r="E7" s="15" t="n">
        <v>5337</v>
      </c>
      <c r="F7" s="15" t="n">
        <f aca="false">(C7-E7)</f>
        <v>183</v>
      </c>
      <c r="G7" s="16" t="n">
        <f aca="false">F7/E7*100</f>
        <v>3.42889263631254</v>
      </c>
    </row>
    <row r="8" customFormat="false" ht="18" hidden="false" customHeight="true" outlineLevel="0" collapsed="false">
      <c r="A8" s="11" t="s">
        <v>14</v>
      </c>
      <c r="B8" s="12" t="n">
        <v>8100</v>
      </c>
      <c r="C8" s="15" t="n">
        <v>9346</v>
      </c>
      <c r="D8" s="14" t="n">
        <f aca="false">C8/B8*100</f>
        <v>115.382716049383</v>
      </c>
      <c r="E8" s="15" t="n">
        <v>8953</v>
      </c>
      <c r="F8" s="15" t="n">
        <f aca="false">(C8-E8)</f>
        <v>393</v>
      </c>
      <c r="G8" s="16" t="n">
        <f aca="false">F8/E8*100</f>
        <v>4.38959008153692</v>
      </c>
    </row>
    <row r="9" customFormat="false" ht="18" hidden="false" customHeight="true" outlineLevel="0" collapsed="false">
      <c r="A9" s="11" t="s">
        <v>15</v>
      </c>
      <c r="B9" s="12" t="n">
        <v>2460</v>
      </c>
      <c r="C9" s="15" t="n">
        <v>3690</v>
      </c>
      <c r="D9" s="14" t="n">
        <f aca="false">C9/B9*100</f>
        <v>150</v>
      </c>
      <c r="E9" s="15" t="n">
        <v>1946</v>
      </c>
      <c r="F9" s="15" t="n">
        <f aca="false">(C9-E9)</f>
        <v>1744</v>
      </c>
      <c r="G9" s="16" t="n">
        <f aca="false">F9/E9*100</f>
        <v>89.6197327852004</v>
      </c>
    </row>
    <row r="10" customFormat="false" ht="18" hidden="false" customHeight="true" outlineLevel="0" collapsed="false">
      <c r="A10" s="11" t="s">
        <v>16</v>
      </c>
      <c r="B10" s="12" t="n">
        <v>1486</v>
      </c>
      <c r="C10" s="18" t="n">
        <v>1400</v>
      </c>
      <c r="D10" s="14" t="n">
        <f aca="false">C10/B10*100</f>
        <v>94.2126514131898</v>
      </c>
      <c r="E10" s="18" t="n">
        <v>1058</v>
      </c>
      <c r="F10" s="15" t="n">
        <f aca="false">(C10-E10)</f>
        <v>342</v>
      </c>
      <c r="G10" s="16" t="n">
        <f aca="false">F10/E10*100</f>
        <v>32.3251417769376</v>
      </c>
    </row>
    <row r="11" customFormat="false" ht="18" hidden="false" customHeight="true" outlineLevel="0" collapsed="false">
      <c r="A11" s="11" t="s">
        <v>17</v>
      </c>
      <c r="B11" s="12" t="n">
        <v>1909</v>
      </c>
      <c r="C11" s="15" t="n">
        <v>2000</v>
      </c>
      <c r="D11" s="14" t="n">
        <f aca="false">C11/B11*100</f>
        <v>104.766893661603</v>
      </c>
      <c r="E11" s="15" t="n">
        <v>1406</v>
      </c>
      <c r="F11" s="15" t="n">
        <f aca="false">(C11-E11)</f>
        <v>594</v>
      </c>
      <c r="G11" s="16" t="n">
        <f aca="false">F11/E11*100</f>
        <v>42.2475106685633</v>
      </c>
    </row>
    <row r="12" customFormat="false" ht="18" hidden="false" customHeight="true" outlineLevel="0" collapsed="false">
      <c r="A12" s="11" t="s">
        <v>18</v>
      </c>
      <c r="B12" s="12" t="n">
        <v>1600</v>
      </c>
      <c r="C12" s="15" t="n">
        <v>1900</v>
      </c>
      <c r="D12" s="14" t="n">
        <f aca="false">C12/B12*100</f>
        <v>118.75</v>
      </c>
      <c r="E12" s="15" t="n">
        <v>1214</v>
      </c>
      <c r="F12" s="15" t="n">
        <f aca="false">(C12-E12)</f>
        <v>686</v>
      </c>
      <c r="G12" s="16" t="n">
        <f aca="false">F12/E12*100</f>
        <v>56.507413509061</v>
      </c>
    </row>
    <row r="13" customFormat="false" ht="18" hidden="false" customHeight="true" outlineLevel="0" collapsed="false">
      <c r="A13" s="11" t="s">
        <v>19</v>
      </c>
      <c r="B13" s="12" t="n">
        <v>436</v>
      </c>
      <c r="C13" s="15" t="n">
        <v>500</v>
      </c>
      <c r="D13" s="14" t="n">
        <f aca="false">C13/B13*100</f>
        <v>114.678899082569</v>
      </c>
      <c r="E13" s="15" t="n">
        <v>385</v>
      </c>
      <c r="F13" s="15" t="n">
        <f aca="false">(C13-E13)</f>
        <v>115</v>
      </c>
      <c r="G13" s="16" t="n">
        <f aca="false">F13/E13*100</f>
        <v>29.8701298701299</v>
      </c>
    </row>
    <row r="14" customFormat="false" ht="18" hidden="false" customHeight="true" outlineLevel="0" collapsed="false">
      <c r="A14" s="11" t="s">
        <v>20</v>
      </c>
      <c r="B14" s="12" t="n">
        <v>360</v>
      </c>
      <c r="C14" s="15" t="n">
        <v>400</v>
      </c>
      <c r="D14" s="14" t="n">
        <f aca="false">C14/B14*100</f>
        <v>111.111111111111</v>
      </c>
      <c r="E14" s="15" t="n">
        <v>282</v>
      </c>
      <c r="F14" s="15" t="n">
        <f aca="false">(C14-E14)</f>
        <v>118</v>
      </c>
      <c r="G14" s="16" t="n">
        <f aca="false">F14/E14*100</f>
        <v>41.8439716312057</v>
      </c>
    </row>
    <row r="15" customFormat="false" ht="18" hidden="false" customHeight="true" outlineLevel="0" collapsed="false">
      <c r="A15" s="11" t="s">
        <v>21</v>
      </c>
      <c r="B15" s="12" t="n">
        <v>690</v>
      </c>
      <c r="C15" s="15" t="n">
        <v>700</v>
      </c>
      <c r="D15" s="14" t="n">
        <f aca="false">C15/B15*100</f>
        <v>101.449275362319</v>
      </c>
      <c r="E15" s="15" t="n">
        <v>562</v>
      </c>
      <c r="F15" s="15" t="n">
        <f aca="false">(C15-E15)</f>
        <v>138</v>
      </c>
      <c r="G15" s="16" t="n">
        <f aca="false">F15/E15*100</f>
        <v>24.5551601423488</v>
      </c>
    </row>
    <row r="16" customFormat="false" ht="18" hidden="false" customHeight="true" outlineLevel="0" collapsed="false">
      <c r="A16" s="11" t="s">
        <v>22</v>
      </c>
      <c r="B16" s="12" t="n">
        <v>880</v>
      </c>
      <c r="C16" s="15" t="n">
        <v>1400</v>
      </c>
      <c r="D16" s="14" t="n">
        <f aca="false">C16/B16*100</f>
        <v>159.090909090909</v>
      </c>
      <c r="E16" s="15" t="n">
        <v>728</v>
      </c>
      <c r="F16" s="15" t="n">
        <f aca="false">(C16-E16)</f>
        <v>672</v>
      </c>
      <c r="G16" s="16" t="n">
        <f aca="false">F16/E16*100</f>
        <v>92.3076923076923</v>
      </c>
    </row>
    <row r="17" customFormat="false" ht="18" hidden="false" customHeight="true" outlineLevel="0" collapsed="false">
      <c r="A17" s="11" t="s">
        <v>23</v>
      </c>
      <c r="B17" s="12" t="n">
        <v>135</v>
      </c>
      <c r="C17" s="15" t="n">
        <v>150</v>
      </c>
      <c r="D17" s="14" t="n">
        <f aca="false">C17/B17*100</f>
        <v>111.111111111111</v>
      </c>
      <c r="E17" s="15" t="n">
        <v>117</v>
      </c>
      <c r="F17" s="15" t="n">
        <f aca="false">(C17-E17)</f>
        <v>33</v>
      </c>
      <c r="G17" s="16" t="n">
        <f aca="false">F17/E17*100</f>
        <v>28.2051282051282</v>
      </c>
    </row>
    <row r="18" customFormat="false" ht="18" hidden="false" customHeight="true" outlineLevel="0" collapsed="false">
      <c r="A18" s="11" t="s">
        <v>24</v>
      </c>
      <c r="B18" s="12" t="n">
        <v>800</v>
      </c>
      <c r="C18" s="15" t="n">
        <v>1000</v>
      </c>
      <c r="D18" s="14" t="n">
        <f aca="false">C18/B18*100</f>
        <v>125</v>
      </c>
      <c r="E18" s="15" t="n">
        <v>676</v>
      </c>
      <c r="F18" s="15" t="n">
        <f aca="false">(C18-E18)</f>
        <v>324</v>
      </c>
      <c r="G18" s="16" t="n">
        <f aca="false">F18/E18*100</f>
        <v>47.9289940828402</v>
      </c>
    </row>
    <row r="19" customFormat="false" ht="18" hidden="false" customHeight="true" outlineLevel="0" collapsed="false">
      <c r="A19" s="11" t="s">
        <v>25</v>
      </c>
      <c r="B19" s="12" t="n">
        <v>2000</v>
      </c>
      <c r="C19" s="15" t="n">
        <v>2200</v>
      </c>
      <c r="D19" s="14" t="n">
        <f aca="false">C19/B19*100</f>
        <v>110</v>
      </c>
      <c r="E19" s="15" t="n">
        <v>1263</v>
      </c>
      <c r="F19" s="15" t="n">
        <f aca="false">(C19-E19)</f>
        <v>937</v>
      </c>
      <c r="G19" s="16" t="n">
        <f aca="false">F19/E19*100</f>
        <v>74.1884402216944</v>
      </c>
    </row>
    <row r="20" customFormat="false" ht="18" hidden="false" customHeight="true" outlineLevel="0" collapsed="false">
      <c r="A20" s="11" t="s">
        <v>26</v>
      </c>
      <c r="B20" s="12" t="n">
        <v>2100</v>
      </c>
      <c r="C20" s="15" t="n">
        <v>2585</v>
      </c>
      <c r="D20" s="14" t="n">
        <f aca="false">C20/B20*100</f>
        <v>123.095238095238</v>
      </c>
      <c r="E20" s="15" t="n">
        <v>273</v>
      </c>
      <c r="F20" s="15" t="n">
        <f aca="false">(C20-E20)</f>
        <v>2312</v>
      </c>
      <c r="G20" s="16" t="n">
        <f aca="false">F20/E20*100</f>
        <v>846.886446886447</v>
      </c>
    </row>
    <row r="21" customFormat="false" ht="18" hidden="false" customHeight="true" outlineLevel="0" collapsed="false">
      <c r="A21" s="17" t="s">
        <v>27</v>
      </c>
      <c r="B21" s="13" t="n">
        <f aca="false">SUM(B22,B27:B29)</f>
        <v>2906</v>
      </c>
      <c r="C21" s="13" t="n">
        <f aca="false">SUM(C22,C27:C29)</f>
        <v>3683</v>
      </c>
      <c r="D21" s="14" t="n">
        <f aca="false">C21/B21*100</f>
        <v>126.737783895389</v>
      </c>
      <c r="E21" s="13" t="n">
        <f aca="false">SUM(E22,E27:E29)</f>
        <v>2818</v>
      </c>
      <c r="F21" s="15" t="n">
        <f aca="false">(C21-E21)</f>
        <v>865</v>
      </c>
      <c r="G21" s="16" t="n">
        <f aca="false">F21/E21*100</f>
        <v>30.6955287437899</v>
      </c>
    </row>
    <row r="22" customFormat="false" ht="18" hidden="false" customHeight="true" outlineLevel="0" collapsed="false">
      <c r="A22" s="11" t="s">
        <v>28</v>
      </c>
      <c r="B22" s="12" t="n">
        <f aca="false">SUM(B23:B26)</f>
        <v>1210</v>
      </c>
      <c r="C22" s="12" t="n">
        <f aca="false">SUM(C23:C26)</f>
        <v>1355</v>
      </c>
      <c r="D22" s="14" t="n">
        <f aca="false">C22/B22*100</f>
        <v>111.98347107438</v>
      </c>
      <c r="E22" s="15" t="n">
        <f aca="false">SUM(E23:E26)</f>
        <v>1247</v>
      </c>
      <c r="F22" s="15" t="n">
        <f aca="false">(C22-E22)</f>
        <v>108</v>
      </c>
      <c r="G22" s="16" t="n">
        <f aca="false">F22/E22*100</f>
        <v>8.6607858861267</v>
      </c>
    </row>
    <row r="23" customFormat="false" ht="18" hidden="false" customHeight="true" outlineLevel="0" collapsed="false">
      <c r="A23" s="19" t="s">
        <v>29</v>
      </c>
      <c r="B23" s="12" t="n">
        <v>130</v>
      </c>
      <c r="C23" s="15" t="n">
        <v>133</v>
      </c>
      <c r="D23" s="14" t="n">
        <f aca="false">C23/B23*100</f>
        <v>102.307692307692</v>
      </c>
      <c r="E23" s="15" t="n">
        <v>132</v>
      </c>
      <c r="F23" s="15" t="n">
        <f aca="false">(C23-E23)</f>
        <v>1</v>
      </c>
      <c r="G23" s="16" t="n">
        <f aca="false">F23/E23*100</f>
        <v>0.757575757575758</v>
      </c>
    </row>
    <row r="24" customFormat="false" ht="18" hidden="false" customHeight="true" outlineLevel="0" collapsed="false">
      <c r="A24" s="20" t="s">
        <v>30</v>
      </c>
      <c r="B24" s="12" t="n">
        <v>760</v>
      </c>
      <c r="C24" s="15" t="n">
        <v>1050</v>
      </c>
      <c r="D24" s="14" t="n">
        <f aca="false">C24/B24*100</f>
        <v>138.157894736842</v>
      </c>
      <c r="E24" s="15" t="n">
        <v>723</v>
      </c>
      <c r="F24" s="15" t="n">
        <f aca="false">(C24-E24)</f>
        <v>327</v>
      </c>
      <c r="G24" s="16" t="n">
        <f aca="false">F24/E24*100</f>
        <v>45.2282157676349</v>
      </c>
    </row>
    <row r="25" customFormat="false" ht="18" hidden="false" customHeight="true" outlineLevel="0" collapsed="false">
      <c r="A25" s="20" t="s">
        <v>31</v>
      </c>
      <c r="B25" s="12" t="n">
        <v>220</v>
      </c>
      <c r="C25" s="15" t="n">
        <v>72</v>
      </c>
      <c r="D25" s="14" t="n">
        <f aca="false">C25/B25*100</f>
        <v>32.7272727272727</v>
      </c>
      <c r="E25" s="15" t="n">
        <v>216</v>
      </c>
      <c r="F25" s="15" t="n">
        <f aca="false">(C25-E25)</f>
        <v>-144</v>
      </c>
      <c r="G25" s="16" t="n">
        <f aca="false">F25/E25*100</f>
        <v>-66.6666666666667</v>
      </c>
    </row>
    <row r="26" customFormat="false" ht="18" hidden="false" customHeight="true" outlineLevel="0" collapsed="false">
      <c r="A26" s="20" t="s">
        <v>32</v>
      </c>
      <c r="B26" s="12" t="n">
        <v>100</v>
      </c>
      <c r="C26" s="15" t="n">
        <v>100</v>
      </c>
      <c r="D26" s="14" t="n">
        <f aca="false">C26/B26*100</f>
        <v>100</v>
      </c>
      <c r="E26" s="15" t="n">
        <v>176</v>
      </c>
      <c r="F26" s="15" t="n">
        <f aca="false">(C26-E26)</f>
        <v>-76</v>
      </c>
      <c r="G26" s="16" t="n">
        <f aca="false">F26/E26*100</f>
        <v>-43.1818181818182</v>
      </c>
    </row>
    <row r="27" customFormat="false" ht="18" hidden="false" customHeight="true" outlineLevel="0" collapsed="false">
      <c r="A27" s="11" t="s">
        <v>33</v>
      </c>
      <c r="B27" s="12" t="n">
        <v>560</v>
      </c>
      <c r="C27" s="15" t="n">
        <v>1134</v>
      </c>
      <c r="D27" s="14" t="n">
        <f aca="false">C27/B27*100</f>
        <v>202.5</v>
      </c>
      <c r="E27" s="15" t="n">
        <v>505</v>
      </c>
      <c r="F27" s="15" t="n">
        <f aca="false">(C27-E27)</f>
        <v>629</v>
      </c>
      <c r="G27" s="16" t="n">
        <f aca="false">F27/E27*100</f>
        <v>124.554455445545</v>
      </c>
    </row>
    <row r="28" customFormat="false" ht="18" hidden="false" customHeight="true" outlineLevel="0" collapsed="false">
      <c r="A28" s="11" t="s">
        <v>34</v>
      </c>
      <c r="B28" s="12" t="n">
        <v>1120</v>
      </c>
      <c r="C28" s="15" t="n">
        <v>1161</v>
      </c>
      <c r="D28" s="14" t="n">
        <f aca="false">C28/B28*100</f>
        <v>103.660714285714</v>
      </c>
      <c r="E28" s="15" t="n">
        <v>1052</v>
      </c>
      <c r="F28" s="15" t="n">
        <f aca="false">(C28-E28)</f>
        <v>109</v>
      </c>
      <c r="G28" s="16" t="n">
        <f aca="false">F28/E28*100</f>
        <v>10.361216730038</v>
      </c>
    </row>
    <row r="29" customFormat="false" ht="18" hidden="false" customHeight="true" outlineLevel="0" collapsed="false">
      <c r="A29" s="11" t="s">
        <v>35</v>
      </c>
      <c r="B29" s="12" t="n">
        <v>16</v>
      </c>
      <c r="C29" s="15" t="n">
        <v>33</v>
      </c>
      <c r="D29" s="14" t="n">
        <f aca="false">C29/B29*100</f>
        <v>206.25</v>
      </c>
      <c r="E29" s="15" t="n">
        <v>14</v>
      </c>
      <c r="F29" s="15" t="n">
        <f aca="false">(C29-E29)</f>
        <v>19</v>
      </c>
      <c r="G29" s="16" t="n">
        <f aca="false">F29/E29*100</f>
        <v>135.714285714286</v>
      </c>
    </row>
    <row r="30" customFormat="false" ht="18" hidden="false" customHeight="true" outlineLevel="0" collapsed="false">
      <c r="A30" s="21" t="s">
        <v>36</v>
      </c>
      <c r="B30" s="12" t="n">
        <f aca="false">SUM(B31:B34)</f>
        <v>3330</v>
      </c>
      <c r="C30" s="13" t="n">
        <f aca="false">SUM(C31:C34)</f>
        <v>2352</v>
      </c>
      <c r="D30" s="14" t="n">
        <f aca="false">C30/B30*100</f>
        <v>70.6306306306306</v>
      </c>
      <c r="E30" s="13" t="n">
        <f aca="false">SUM(E31:E34)</f>
        <v>3019</v>
      </c>
      <c r="F30" s="15" t="n">
        <f aca="false">(C30-E30)</f>
        <v>-667</v>
      </c>
      <c r="G30" s="16" t="n">
        <f aca="false">F30/E30*100</f>
        <v>-22.0934084133819</v>
      </c>
    </row>
    <row r="31" customFormat="false" ht="18" hidden="false" customHeight="true" outlineLevel="0" collapsed="false">
      <c r="A31" s="22" t="s">
        <v>37</v>
      </c>
      <c r="B31" s="12" t="n">
        <v>2800</v>
      </c>
      <c r="C31" s="23" t="n">
        <v>1800</v>
      </c>
      <c r="D31" s="14" t="n">
        <f aca="false">C31/B31*100</f>
        <v>64.2857142857143</v>
      </c>
      <c r="E31" s="23" t="n">
        <v>2693</v>
      </c>
      <c r="F31" s="15" t="n">
        <f aca="false">(C31-E31)</f>
        <v>-893</v>
      </c>
      <c r="G31" s="16" t="n">
        <f aca="false">F31/E31*100</f>
        <v>-33.1600445599703</v>
      </c>
    </row>
    <row r="32" customFormat="false" ht="18" hidden="false" customHeight="true" outlineLevel="0" collapsed="false">
      <c r="A32" s="24" t="s">
        <v>38</v>
      </c>
      <c r="B32" s="12" t="n">
        <v>400</v>
      </c>
      <c r="C32" s="23" t="n">
        <v>400</v>
      </c>
      <c r="D32" s="14" t="n">
        <f aca="false">C32/B32*100</f>
        <v>100</v>
      </c>
      <c r="E32" s="23" t="n">
        <v>200</v>
      </c>
      <c r="F32" s="15" t="n">
        <f aca="false">(C32-E32)</f>
        <v>200</v>
      </c>
      <c r="G32" s="16" t="n">
        <f aca="false">F32/E32*100</f>
        <v>100</v>
      </c>
    </row>
    <row r="33" customFormat="false" ht="18" hidden="false" customHeight="true" outlineLevel="0" collapsed="false">
      <c r="A33" s="25" t="s">
        <v>39</v>
      </c>
      <c r="B33" s="12" t="n">
        <v>110</v>
      </c>
      <c r="C33" s="23" t="n">
        <v>110</v>
      </c>
      <c r="D33" s="14" t="n">
        <f aca="false">C33/B33*100</f>
        <v>100</v>
      </c>
      <c r="E33" s="23" t="n">
        <v>107</v>
      </c>
      <c r="F33" s="15" t="n">
        <f aca="false">(C33-E33)</f>
        <v>3</v>
      </c>
      <c r="G33" s="16" t="n">
        <f aca="false">F33/E33*100</f>
        <v>2.80373831775701</v>
      </c>
    </row>
    <row r="34" customFormat="false" ht="18" hidden="false" customHeight="true" outlineLevel="0" collapsed="false">
      <c r="A34" s="25" t="s">
        <v>40</v>
      </c>
      <c r="B34" s="12" t="n">
        <v>20</v>
      </c>
      <c r="C34" s="23" t="n">
        <v>42</v>
      </c>
      <c r="D34" s="14" t="n">
        <f aca="false">C34/B34*100</f>
        <v>210</v>
      </c>
      <c r="E34" s="23" t="n">
        <v>19</v>
      </c>
      <c r="F34" s="15" t="n">
        <f aca="false">(C34-E34)</f>
        <v>23</v>
      </c>
      <c r="G34" s="16" t="n">
        <f aca="false">F34/E34*100</f>
        <v>121.052631578947</v>
      </c>
    </row>
    <row r="35" customFormat="false" ht="18" hidden="false" customHeight="true" outlineLevel="0" collapsed="false">
      <c r="A35" s="26" t="s">
        <v>41</v>
      </c>
      <c r="B35" s="27" t="n">
        <f aca="false">B5+B30</f>
        <v>35752</v>
      </c>
      <c r="C35" s="27" t="n">
        <f aca="false">C5+C30</f>
        <v>38826</v>
      </c>
      <c r="D35" s="28" t="n">
        <f aca="false">C35/B35*100</f>
        <v>108.598120384874</v>
      </c>
      <c r="E35" s="27" t="n">
        <f aca="false">E5+E30</f>
        <v>30037</v>
      </c>
      <c r="F35" s="29" t="n">
        <f aca="false">(C35-E35)</f>
        <v>8789</v>
      </c>
      <c r="G35" s="30" t="n">
        <f aca="false">F35/E35*100</f>
        <v>29.2605786197024</v>
      </c>
    </row>
    <row r="36" customFormat="false" ht="14.25" hidden="false" customHeight="true" outlineLevel="0" collapsed="false">
      <c r="A36" s="31" t="s">
        <v>42</v>
      </c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</sheetData>
  <mergeCells count="6">
    <mergeCell ref="A1:G1"/>
    <mergeCell ref="F2:G2"/>
    <mergeCell ref="A3:A4"/>
    <mergeCell ref="B3:E3"/>
    <mergeCell ref="F3:G3"/>
    <mergeCell ref="A36:G37"/>
  </mergeCells>
  <printOptions headings="false" gridLines="false" gridLinesSet="true" horizontalCentered="true" verticalCentered="true"/>
  <pageMargins left="0.354166666666667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8.11"/>
    <col collapsed="false" customWidth="true" hidden="false" outlineLevel="0" max="4" min="4" style="0" width="8.24"/>
    <col collapsed="false" customWidth="true" hidden="false" outlineLevel="0" max="5" min="5" style="0" width="7.99"/>
    <col collapsed="false" customWidth="true" hidden="false" outlineLevel="0" max="7" min="6" style="0" width="8.11"/>
  </cols>
  <sheetData>
    <row r="1" customFormat="false" ht="24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</row>
    <row r="2" customFormat="false" ht="14.25" hidden="false" customHeight="true" outlineLevel="0" collapsed="false">
      <c r="A2" s="33"/>
      <c r="B2" s="34"/>
      <c r="C2" s="34"/>
      <c r="D2" s="34"/>
      <c r="E2" s="34"/>
      <c r="F2" s="35" t="s">
        <v>1</v>
      </c>
      <c r="G2" s="35"/>
    </row>
    <row r="3" s="39" customFormat="true" ht="20.25" hidden="false" customHeight="true" outlineLevel="0" collapsed="false">
      <c r="A3" s="36" t="s">
        <v>2</v>
      </c>
      <c r="B3" s="37" t="s">
        <v>44</v>
      </c>
      <c r="C3" s="37" t="s">
        <v>45</v>
      </c>
      <c r="D3" s="37" t="s">
        <v>7</v>
      </c>
      <c r="E3" s="37" t="s">
        <v>8</v>
      </c>
      <c r="F3" s="38" t="s">
        <v>4</v>
      </c>
      <c r="G3" s="38"/>
    </row>
    <row r="4" s="39" customFormat="true" ht="20.25" hidden="false" customHeight="true" outlineLevel="0" collapsed="false">
      <c r="A4" s="36"/>
      <c r="B4" s="37"/>
      <c r="C4" s="37"/>
      <c r="D4" s="37"/>
      <c r="E4" s="37"/>
      <c r="F4" s="40" t="s">
        <v>9</v>
      </c>
      <c r="G4" s="41" t="s">
        <v>10</v>
      </c>
    </row>
    <row r="5" s="39" customFormat="true" ht="18.95" hidden="false" customHeight="true" outlineLevel="0" collapsed="false">
      <c r="A5" s="42" t="s">
        <v>46</v>
      </c>
      <c r="B5" s="43" t="n">
        <v>9260</v>
      </c>
      <c r="C5" s="44" t="n">
        <v>9430</v>
      </c>
      <c r="D5" s="45" t="n">
        <f aca="false">C5/B5*100</f>
        <v>101.835853131749</v>
      </c>
      <c r="E5" s="44" t="n">
        <v>6227</v>
      </c>
      <c r="F5" s="46" t="n">
        <f aca="false">C5-E5</f>
        <v>3203</v>
      </c>
      <c r="G5" s="47" t="n">
        <f aca="false">F5/E5*100</f>
        <v>51.4372892243456</v>
      </c>
    </row>
    <row r="6" s="39" customFormat="true" ht="18.95" hidden="false" customHeight="true" outlineLevel="0" collapsed="false">
      <c r="A6" s="42" t="s">
        <v>47</v>
      </c>
      <c r="B6" s="43" t="n">
        <v>70</v>
      </c>
      <c r="C6" s="44" t="n">
        <v>70</v>
      </c>
      <c r="D6" s="48" t="n">
        <f aca="false">C6/B6*100</f>
        <v>100</v>
      </c>
      <c r="E6" s="44" t="n">
        <v>50</v>
      </c>
      <c r="F6" s="46" t="n">
        <f aca="false">C6-E6</f>
        <v>20</v>
      </c>
      <c r="G6" s="47" t="n">
        <f aca="false">F6/E6*100</f>
        <v>40</v>
      </c>
    </row>
    <row r="7" s="39" customFormat="true" ht="18.95" hidden="false" customHeight="true" outlineLevel="0" collapsed="false">
      <c r="A7" s="42" t="s">
        <v>48</v>
      </c>
      <c r="B7" s="43" t="n">
        <v>4086</v>
      </c>
      <c r="C7" s="49" t="n">
        <v>4265</v>
      </c>
      <c r="D7" s="48" t="n">
        <f aca="false">C7/B7*100</f>
        <v>104.380812530592</v>
      </c>
      <c r="E7" s="49" t="n">
        <v>3816</v>
      </c>
      <c r="F7" s="46" t="n">
        <f aca="false">C7-E7</f>
        <v>449</v>
      </c>
      <c r="G7" s="47" t="n">
        <f aca="false">F7/E7*100</f>
        <v>11.7662473794549</v>
      </c>
    </row>
    <row r="8" s="39" customFormat="true" ht="18.95" hidden="false" customHeight="true" outlineLevel="0" collapsed="false">
      <c r="A8" s="42" t="s">
        <v>49</v>
      </c>
      <c r="B8" s="43" t="n">
        <v>11650</v>
      </c>
      <c r="C8" s="49" t="n">
        <v>11832</v>
      </c>
      <c r="D8" s="48" t="n">
        <f aca="false">C8/B8*100</f>
        <v>101.562231759657</v>
      </c>
      <c r="E8" s="49" t="n">
        <v>13349</v>
      </c>
      <c r="F8" s="46" t="n">
        <f aca="false">C8-E8</f>
        <v>-1517</v>
      </c>
      <c r="G8" s="47" t="n">
        <f aca="false">F8/E8*100</f>
        <v>-11.3641471271256</v>
      </c>
    </row>
    <row r="9" s="39" customFormat="true" ht="18.95" hidden="false" customHeight="true" outlineLevel="0" collapsed="false">
      <c r="A9" s="42" t="s">
        <v>50</v>
      </c>
      <c r="B9" s="43" t="n">
        <v>1130</v>
      </c>
      <c r="C9" s="49" t="n">
        <v>1132</v>
      </c>
      <c r="D9" s="48" t="n">
        <f aca="false">C9/B9*100</f>
        <v>100.176991150442</v>
      </c>
      <c r="E9" s="49" t="n">
        <v>924</v>
      </c>
      <c r="F9" s="46" t="n">
        <f aca="false">C9-E9</f>
        <v>208</v>
      </c>
      <c r="G9" s="47" t="n">
        <f aca="false">F9/E9*100</f>
        <v>22.5108225108225</v>
      </c>
    </row>
    <row r="10" s="39" customFormat="true" ht="18.95" hidden="false" customHeight="true" outlineLevel="0" collapsed="false">
      <c r="A10" s="42" t="s">
        <v>51</v>
      </c>
      <c r="B10" s="43" t="n">
        <v>760</v>
      </c>
      <c r="C10" s="49" t="n">
        <v>794</v>
      </c>
      <c r="D10" s="48" t="n">
        <f aca="false">C10/B10*100</f>
        <v>104.473684210526</v>
      </c>
      <c r="E10" s="49" t="n">
        <v>682</v>
      </c>
      <c r="F10" s="46" t="n">
        <f aca="false">C10-E10</f>
        <v>112</v>
      </c>
      <c r="G10" s="47" t="n">
        <f aca="false">F10/E10*100</f>
        <v>16.4222873900293</v>
      </c>
    </row>
    <row r="11" s="39" customFormat="true" ht="18.95" hidden="false" customHeight="true" outlineLevel="0" collapsed="false">
      <c r="A11" s="42" t="s">
        <v>52</v>
      </c>
      <c r="B11" s="43" t="n">
        <v>8966</v>
      </c>
      <c r="C11" s="49" t="n">
        <v>9046</v>
      </c>
      <c r="D11" s="48" t="n">
        <f aca="false">C11/B11*100</f>
        <v>100.892259647557</v>
      </c>
      <c r="E11" s="49" t="n">
        <v>6881</v>
      </c>
      <c r="F11" s="46" t="n">
        <f aca="false">C11-E11</f>
        <v>2165</v>
      </c>
      <c r="G11" s="47" t="n">
        <f aca="false">F11/E11*100</f>
        <v>31.4634500799302</v>
      </c>
    </row>
    <row r="12" s="39" customFormat="true" ht="18.95" hidden="false" customHeight="true" outlineLevel="0" collapsed="false">
      <c r="A12" s="42" t="s">
        <v>53</v>
      </c>
      <c r="B12" s="43" t="n">
        <v>8260</v>
      </c>
      <c r="C12" s="49" t="n">
        <v>8388</v>
      </c>
      <c r="D12" s="48" t="n">
        <f aca="false">C12/B12*100</f>
        <v>101.549636803874</v>
      </c>
      <c r="E12" s="49" t="n">
        <v>5672</v>
      </c>
      <c r="F12" s="46" t="n">
        <f aca="false">C12-E12</f>
        <v>2716</v>
      </c>
      <c r="G12" s="47" t="n">
        <f aca="false">F12/E12*100</f>
        <v>47.8843441466855</v>
      </c>
    </row>
    <row r="13" s="39" customFormat="true" ht="18.95" hidden="false" customHeight="true" outlineLevel="0" collapsed="false">
      <c r="A13" s="42" t="s">
        <v>54</v>
      </c>
      <c r="B13" s="43" t="n">
        <v>2471</v>
      </c>
      <c r="C13" s="49" t="n">
        <v>2475</v>
      </c>
      <c r="D13" s="48" t="n">
        <f aca="false">C13/B13*100</f>
        <v>100.161877782274</v>
      </c>
      <c r="E13" s="49" t="n">
        <v>3878</v>
      </c>
      <c r="F13" s="46" t="n">
        <f aca="false">C13-E13</f>
        <v>-1403</v>
      </c>
      <c r="G13" s="47" t="n">
        <f aca="false">F13/E13*100</f>
        <v>-36.178442496132</v>
      </c>
    </row>
    <row r="14" s="39" customFormat="true" ht="18.95" hidden="false" customHeight="true" outlineLevel="0" collapsed="false">
      <c r="A14" s="42" t="s">
        <v>55</v>
      </c>
      <c r="B14" s="43" t="n">
        <v>2560</v>
      </c>
      <c r="C14" s="49" t="n">
        <v>2613</v>
      </c>
      <c r="D14" s="48" t="n">
        <f aca="false">C14/B14*100</f>
        <v>102.0703125</v>
      </c>
      <c r="E14" s="49" t="n">
        <v>2012</v>
      </c>
      <c r="F14" s="46" t="n">
        <f aca="false">C14-E14</f>
        <v>601</v>
      </c>
      <c r="G14" s="47" t="n">
        <f aca="false">F14/E14*100</f>
        <v>29.8707753479125</v>
      </c>
    </row>
    <row r="15" s="39" customFormat="true" ht="18.95" hidden="false" customHeight="true" outlineLevel="0" collapsed="false">
      <c r="A15" s="42" t="s">
        <v>56</v>
      </c>
      <c r="B15" s="43" t="n">
        <v>18460</v>
      </c>
      <c r="C15" s="49" t="n">
        <v>18774</v>
      </c>
      <c r="D15" s="48" t="n">
        <f aca="false">C15/B15*100</f>
        <v>101.700975081257</v>
      </c>
      <c r="E15" s="49" t="n">
        <v>13764</v>
      </c>
      <c r="F15" s="46" t="n">
        <f aca="false">C15-E15</f>
        <v>5010</v>
      </c>
      <c r="G15" s="47" t="n">
        <f aca="false">F15/E15*100</f>
        <v>36.3993025283348</v>
      </c>
    </row>
    <row r="16" s="39" customFormat="true" ht="18.95" hidden="false" customHeight="true" outlineLevel="0" collapsed="false">
      <c r="A16" s="42" t="s">
        <v>57</v>
      </c>
      <c r="B16" s="43" t="n">
        <v>2360</v>
      </c>
      <c r="C16" s="49" t="n">
        <v>2554</v>
      </c>
      <c r="D16" s="48" t="n">
        <f aca="false">C16/B16*100</f>
        <v>108.220338983051</v>
      </c>
      <c r="E16" s="49" t="n">
        <v>966</v>
      </c>
      <c r="F16" s="46" t="n">
        <f aca="false">C16-E16</f>
        <v>1588</v>
      </c>
      <c r="G16" s="47" t="n">
        <f aca="false">F16/E16*100</f>
        <v>164.389233954451</v>
      </c>
    </row>
    <row r="17" s="39" customFormat="true" ht="18.95" hidden="false" customHeight="true" outlineLevel="0" collapsed="false">
      <c r="A17" s="42" t="s">
        <v>58</v>
      </c>
      <c r="B17" s="43" t="n">
        <v>2737</v>
      </c>
      <c r="C17" s="49" t="n">
        <v>3546</v>
      </c>
      <c r="D17" s="48" t="n">
        <f aca="false">C17/B17*100</f>
        <v>129.55791012057</v>
      </c>
      <c r="E17" s="49" t="n">
        <v>2170</v>
      </c>
      <c r="F17" s="46" t="n">
        <f aca="false">C17-E17</f>
        <v>1376</v>
      </c>
      <c r="G17" s="47" t="n">
        <f aca="false">F17/E17*100</f>
        <v>63.4101382488479</v>
      </c>
    </row>
    <row r="18" s="39" customFormat="true" ht="18.95" hidden="false" customHeight="true" outlineLevel="0" collapsed="false">
      <c r="A18" s="42" t="s">
        <v>59</v>
      </c>
      <c r="B18" s="43" t="n">
        <v>1080</v>
      </c>
      <c r="C18" s="49" t="n">
        <v>1156</v>
      </c>
      <c r="D18" s="48" t="n">
        <f aca="false">C18/B18*100</f>
        <v>107.037037037037</v>
      </c>
      <c r="E18" s="49" t="n">
        <v>2172</v>
      </c>
      <c r="F18" s="46" t="n">
        <f aca="false">C18-E18</f>
        <v>-1016</v>
      </c>
      <c r="G18" s="47" t="n">
        <f aca="false">F18/E18*100</f>
        <v>-46.7771639042357</v>
      </c>
    </row>
    <row r="19" s="39" customFormat="true" ht="18.95" hidden="false" customHeight="true" outlineLevel="0" collapsed="false">
      <c r="A19" s="42" t="s">
        <v>60</v>
      </c>
      <c r="B19" s="43" t="n">
        <v>46</v>
      </c>
      <c r="C19" s="49" t="n">
        <v>46</v>
      </c>
      <c r="D19" s="48" t="n">
        <f aca="false">C19/B19*100</f>
        <v>100</v>
      </c>
      <c r="E19" s="49" t="n">
        <v>32</v>
      </c>
      <c r="F19" s="46" t="n">
        <f aca="false">C19-E19</f>
        <v>14</v>
      </c>
      <c r="G19" s="47" t="n">
        <f aca="false">F19/E19*100</f>
        <v>43.75</v>
      </c>
    </row>
    <row r="20" s="39" customFormat="true" ht="18.95" hidden="false" customHeight="true" outlineLevel="0" collapsed="false">
      <c r="A20" s="42" t="s">
        <v>61</v>
      </c>
      <c r="B20" s="43" t="n">
        <v>1436</v>
      </c>
      <c r="C20" s="49" t="n">
        <v>1436</v>
      </c>
      <c r="D20" s="48" t="n">
        <f aca="false">C20/B20*100</f>
        <v>100</v>
      </c>
      <c r="E20" s="49" t="n">
        <v>354</v>
      </c>
      <c r="F20" s="46" t="n">
        <f aca="false">C20-E20</f>
        <v>1082</v>
      </c>
      <c r="G20" s="47" t="n">
        <f aca="false">F20/E20*100</f>
        <v>305.649717514124</v>
      </c>
    </row>
    <row r="21" s="39" customFormat="true" ht="18.95" hidden="false" customHeight="true" outlineLevel="0" collapsed="false">
      <c r="A21" s="42" t="s">
        <v>62</v>
      </c>
      <c r="B21" s="43" t="n">
        <v>1830</v>
      </c>
      <c r="C21" s="49" t="n">
        <v>1832</v>
      </c>
      <c r="D21" s="48" t="n">
        <f aca="false">C21/B21*100</f>
        <v>100.109289617486</v>
      </c>
      <c r="E21" s="49" t="n">
        <v>457</v>
      </c>
      <c r="F21" s="46" t="n">
        <f aca="false">C21-E21</f>
        <v>1375</v>
      </c>
      <c r="G21" s="47" t="n">
        <f aca="false">F21/E21*100</f>
        <v>300.875273522976</v>
      </c>
    </row>
    <row r="22" s="39" customFormat="true" ht="18.95" hidden="false" customHeight="true" outlineLevel="0" collapsed="false">
      <c r="A22" s="42" t="s">
        <v>63</v>
      </c>
      <c r="B22" s="43" t="n">
        <v>281</v>
      </c>
      <c r="C22" s="49" t="n">
        <v>285</v>
      </c>
      <c r="D22" s="48" t="n">
        <f aca="false">C22/B22*100</f>
        <v>101.423487544484</v>
      </c>
      <c r="E22" s="49" t="n">
        <v>283</v>
      </c>
      <c r="F22" s="46" t="n">
        <f aca="false">C22-E22</f>
        <v>2</v>
      </c>
      <c r="G22" s="47" t="n">
        <f aca="false">F22/E22*100</f>
        <v>0.706713780918728</v>
      </c>
    </row>
    <row r="23" s="39" customFormat="true" ht="18.95" hidden="false" customHeight="true" outlineLevel="0" collapsed="false">
      <c r="A23" s="42" t="s">
        <v>64</v>
      </c>
      <c r="B23" s="43" t="n">
        <v>60</v>
      </c>
      <c r="C23" s="49" t="n">
        <v>69</v>
      </c>
      <c r="D23" s="48" t="n">
        <f aca="false">C23/B23*100</f>
        <v>115</v>
      </c>
      <c r="E23" s="49" t="n">
        <v>21</v>
      </c>
      <c r="F23" s="46" t="n">
        <f aca="false">C23-E23</f>
        <v>48</v>
      </c>
      <c r="G23" s="47" t="n">
        <f aca="false">F23/E23*100</f>
        <v>228.571428571429</v>
      </c>
    </row>
    <row r="24" s="39" customFormat="true" ht="18.95" hidden="false" customHeight="true" outlineLevel="0" collapsed="false">
      <c r="A24" s="42" t="s">
        <v>65</v>
      </c>
      <c r="B24" s="43" t="n">
        <v>90</v>
      </c>
      <c r="C24" s="49" t="n">
        <v>93</v>
      </c>
      <c r="D24" s="48" t="n">
        <f aca="false">C24/B24*100</f>
        <v>103.333333333333</v>
      </c>
      <c r="E24" s="49" t="n">
        <v>65</v>
      </c>
      <c r="F24" s="46" t="n">
        <f aca="false">C24-E24</f>
        <v>28</v>
      </c>
      <c r="G24" s="47" t="n">
        <f aca="false">F24/E24*100</f>
        <v>43.0769230769231</v>
      </c>
    </row>
    <row r="25" s="39" customFormat="true" ht="18.95" hidden="false" customHeight="true" outlineLevel="0" collapsed="false">
      <c r="A25" s="50" t="s">
        <v>66</v>
      </c>
      <c r="B25" s="44" t="n">
        <f aca="false">SUM(B5:B24)</f>
        <v>77593</v>
      </c>
      <c r="C25" s="44" t="n">
        <f aca="false">SUM(C5:C24)</f>
        <v>79836</v>
      </c>
      <c r="D25" s="48" t="n">
        <f aca="false">C25/B25*100</f>
        <v>102.890724678773</v>
      </c>
      <c r="E25" s="49" t="n">
        <f aca="false">SUM(E5:E24)</f>
        <v>63775</v>
      </c>
      <c r="F25" s="46" t="n">
        <f aca="false">C25-E25</f>
        <v>16061</v>
      </c>
      <c r="G25" s="47" t="n">
        <f aca="false">F25/E25*100</f>
        <v>25.1838494707958</v>
      </c>
    </row>
    <row r="26" s="39" customFormat="true" ht="18.95" hidden="false" customHeight="true" outlineLevel="0" collapsed="false">
      <c r="A26" s="51" t="s">
        <v>67</v>
      </c>
      <c r="B26" s="43" t="n">
        <v>145</v>
      </c>
      <c r="C26" s="49" t="n">
        <v>518</v>
      </c>
      <c r="D26" s="48" t="n">
        <f aca="false">C26/B26*100</f>
        <v>357.241379310345</v>
      </c>
      <c r="E26" s="49" t="n">
        <v>899</v>
      </c>
      <c r="F26" s="46" t="n">
        <f aca="false">C26-E26</f>
        <v>-381</v>
      </c>
      <c r="G26" s="47" t="n">
        <f aca="false">F26/E26*100</f>
        <v>-42.3804226918799</v>
      </c>
    </row>
    <row r="27" s="39" customFormat="true" ht="18.95" hidden="false" customHeight="true" outlineLevel="0" collapsed="false">
      <c r="A27" s="51" t="s">
        <v>68</v>
      </c>
      <c r="B27" s="43" t="n">
        <v>13</v>
      </c>
      <c r="C27" s="49" t="n">
        <v>13</v>
      </c>
      <c r="D27" s="48" t="n">
        <f aca="false">C27/B27*100</f>
        <v>100</v>
      </c>
      <c r="E27" s="49" t="n">
        <v>32</v>
      </c>
      <c r="F27" s="46" t="n">
        <f aca="false">C27-E27</f>
        <v>-19</v>
      </c>
      <c r="G27" s="47" t="n">
        <f aca="false">F27/E27*100</f>
        <v>-59.375</v>
      </c>
    </row>
    <row r="28" s="39" customFormat="true" ht="18.95" hidden="false" customHeight="true" outlineLevel="0" collapsed="false">
      <c r="A28" s="51" t="s">
        <v>69</v>
      </c>
      <c r="B28" s="43" t="n">
        <v>545</v>
      </c>
      <c r="C28" s="49" t="n">
        <v>854</v>
      </c>
      <c r="D28" s="48" t="n">
        <f aca="false">C28/B28*100</f>
        <v>156.697247706422</v>
      </c>
      <c r="E28" s="49" t="n">
        <v>1138</v>
      </c>
      <c r="F28" s="46" t="n">
        <f aca="false">C28-E28</f>
        <v>-284</v>
      </c>
      <c r="G28" s="47" t="n">
        <f aca="false">F28/E28*100</f>
        <v>-24.9560632688928</v>
      </c>
    </row>
    <row r="29" s="39" customFormat="true" ht="18.95" hidden="false" customHeight="true" outlineLevel="0" collapsed="false">
      <c r="A29" s="51" t="s">
        <v>70</v>
      </c>
      <c r="B29" s="43" t="n">
        <v>1294</v>
      </c>
      <c r="C29" s="49" t="n">
        <v>2560</v>
      </c>
      <c r="D29" s="48" t="n">
        <f aca="false">C29/B29*100</f>
        <v>197.836166924266</v>
      </c>
      <c r="E29" s="49" t="n">
        <v>1522</v>
      </c>
      <c r="F29" s="46" t="n">
        <f aca="false">C29-E29</f>
        <v>1038</v>
      </c>
      <c r="G29" s="47" t="n">
        <f aca="false">F29/E29*100</f>
        <v>68.1997371879106</v>
      </c>
    </row>
    <row r="30" s="39" customFormat="true" ht="18.95" hidden="false" customHeight="true" outlineLevel="0" collapsed="false">
      <c r="A30" s="51" t="s">
        <v>71</v>
      </c>
      <c r="B30" s="43" t="n">
        <v>2688</v>
      </c>
      <c r="C30" s="49" t="n">
        <v>1798</v>
      </c>
      <c r="D30" s="48" t="n">
        <f aca="false">C30/B30*100</f>
        <v>66.889880952381</v>
      </c>
      <c r="E30" s="49" t="n">
        <v>2960</v>
      </c>
      <c r="F30" s="46" t="n">
        <f aca="false">C30-E30</f>
        <v>-1162</v>
      </c>
      <c r="G30" s="47" t="n">
        <f aca="false">F30/E30*100</f>
        <v>-39.2567567567568</v>
      </c>
    </row>
    <row r="31" s="39" customFormat="true" ht="18.95" hidden="false" customHeight="true" outlineLevel="0" collapsed="false">
      <c r="A31" s="51" t="s">
        <v>72</v>
      </c>
      <c r="B31" s="43"/>
      <c r="C31" s="49"/>
      <c r="D31" s="48"/>
      <c r="E31" s="49" t="n">
        <v>50</v>
      </c>
      <c r="F31" s="46" t="n">
        <f aca="false">C31-E31</f>
        <v>-50</v>
      </c>
      <c r="G31" s="52" t="n">
        <f aca="false">F31/E31*100</f>
        <v>-100</v>
      </c>
    </row>
    <row r="32" s="39" customFormat="true" ht="18.95" hidden="false" customHeight="true" outlineLevel="0" collapsed="false">
      <c r="A32" s="51" t="s">
        <v>73</v>
      </c>
      <c r="B32" s="43" t="n">
        <v>471</v>
      </c>
      <c r="C32" s="49" t="n">
        <v>200</v>
      </c>
      <c r="D32" s="48" t="n">
        <f aca="false">C32/B32*100</f>
        <v>42.4628450106157</v>
      </c>
      <c r="E32" s="49" t="n">
        <v>882</v>
      </c>
      <c r="F32" s="46" t="n">
        <f aca="false">C32-E32</f>
        <v>-682</v>
      </c>
      <c r="G32" s="47" t="n">
        <f aca="false">F32/E32*100</f>
        <v>-77.3242630385488</v>
      </c>
    </row>
    <row r="33" s="39" customFormat="true" ht="18.95" hidden="false" customHeight="true" outlineLevel="0" collapsed="false">
      <c r="A33" s="50" t="s">
        <v>74</v>
      </c>
      <c r="B33" s="49" t="n">
        <f aca="false">SUM(B26:B32)</f>
        <v>5156</v>
      </c>
      <c r="C33" s="49" t="n">
        <f aca="false">SUM(C26:C32)</f>
        <v>5943</v>
      </c>
      <c r="D33" s="48" t="n">
        <f aca="false">C33/B33*100</f>
        <v>115.263770364624</v>
      </c>
      <c r="E33" s="49" t="n">
        <f aca="false">SUM(E26:E32)</f>
        <v>7483</v>
      </c>
      <c r="F33" s="46" t="n">
        <f aca="false">C33-E33</f>
        <v>-1540</v>
      </c>
      <c r="G33" s="47" t="n">
        <f aca="false">F33/E33*100</f>
        <v>-20.5799812909261</v>
      </c>
    </row>
    <row r="34" s="39" customFormat="true" ht="18.95" hidden="false" customHeight="true" outlineLevel="0" collapsed="false">
      <c r="A34" s="53" t="s">
        <v>75</v>
      </c>
      <c r="B34" s="54" t="n">
        <f aca="false">B25+B33</f>
        <v>82749</v>
      </c>
      <c r="C34" s="54" t="n">
        <f aca="false">C25+C33</f>
        <v>85779</v>
      </c>
      <c r="D34" s="55" t="n">
        <f aca="false">C34/B34*100</f>
        <v>103.661675669797</v>
      </c>
      <c r="E34" s="54" t="n">
        <f aca="false">E25+E33</f>
        <v>71258</v>
      </c>
      <c r="F34" s="54" t="n">
        <f aca="false">C34-E34</f>
        <v>14521</v>
      </c>
      <c r="G34" s="56" t="n">
        <f aca="false">F34/E34*100</f>
        <v>20.3780628139998</v>
      </c>
    </row>
    <row r="35" customFormat="false" ht="18" hidden="false" customHeight="true" outlineLevel="0" collapsed="false">
      <c r="A35" s="57" t="s">
        <v>76</v>
      </c>
      <c r="B35" s="58"/>
      <c r="C35" s="58"/>
      <c r="D35" s="58"/>
      <c r="E35" s="58"/>
      <c r="F35" s="58"/>
      <c r="G35" s="58"/>
    </row>
    <row r="36" customFormat="false" ht="18" hidden="false" customHeight="true" outlineLevel="0" collapsed="false">
      <c r="A36" s="59" t="s">
        <v>77</v>
      </c>
      <c r="B36" s="58"/>
      <c r="C36" s="58"/>
      <c r="D36" s="58"/>
      <c r="E36" s="58"/>
      <c r="F36" s="58"/>
      <c r="G36" s="58"/>
    </row>
    <row r="37" customFormat="false" ht="18" hidden="false" customHeight="true" outlineLevel="0" collapsed="false">
      <c r="A37" s="60" t="s">
        <v>78</v>
      </c>
      <c r="B37" s="60"/>
      <c r="C37" s="60"/>
      <c r="D37" s="60"/>
      <c r="E37" s="60"/>
      <c r="F37" s="60"/>
      <c r="G37" s="60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tru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2" activeCellId="0" sqref="I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1.24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5" min="5" style="0" width="11.24"/>
  </cols>
  <sheetData>
    <row r="1" customFormat="false" ht="20.25" hidden="false" customHeight="false" outlineLevel="0" collapsed="false">
      <c r="A1" s="1" t="s">
        <v>79</v>
      </c>
      <c r="B1" s="1"/>
      <c r="C1" s="1"/>
      <c r="D1" s="1"/>
      <c r="E1" s="1"/>
    </row>
    <row r="2" customFormat="false" ht="12.75" hidden="false" customHeight="true" outlineLevel="0" collapsed="false">
      <c r="A2" s="61"/>
      <c r="B2" s="61"/>
      <c r="C2" s="61"/>
      <c r="D2" s="3" t="s">
        <v>1</v>
      </c>
      <c r="E2" s="3"/>
    </row>
    <row r="3" customFormat="false" ht="18.75" hidden="false" customHeight="true" outlineLevel="0" collapsed="false">
      <c r="A3" s="4" t="s">
        <v>2</v>
      </c>
      <c r="B3" s="5" t="s">
        <v>80</v>
      </c>
      <c r="C3" s="5"/>
      <c r="D3" s="6" t="s">
        <v>81</v>
      </c>
      <c r="E3" s="6"/>
    </row>
    <row r="4" customFormat="false" ht="18.75" hidden="false" customHeight="true" outlineLevel="0" collapsed="false">
      <c r="A4" s="4"/>
      <c r="B4" s="9" t="s">
        <v>5</v>
      </c>
      <c r="C4" s="9" t="s">
        <v>82</v>
      </c>
      <c r="D4" s="9" t="s">
        <v>9</v>
      </c>
      <c r="E4" s="10" t="s">
        <v>10</v>
      </c>
    </row>
    <row r="5" customFormat="false" ht="18.75" hidden="false" customHeight="true" outlineLevel="0" collapsed="false">
      <c r="A5" s="11" t="s">
        <v>11</v>
      </c>
      <c r="B5" s="12" t="n">
        <f aca="false">B6+B21</f>
        <v>42675</v>
      </c>
      <c r="C5" s="12" t="n">
        <f aca="false">C6+C21</f>
        <v>36474</v>
      </c>
      <c r="D5" s="12" t="n">
        <f aca="false">B5-C5</f>
        <v>6201</v>
      </c>
      <c r="E5" s="62" t="n">
        <f aca="false">D5/C5*100</f>
        <v>17.0011515051818</v>
      </c>
    </row>
    <row r="6" customFormat="false" ht="18.75" hidden="false" customHeight="true" outlineLevel="0" collapsed="false">
      <c r="A6" s="17" t="s">
        <v>12</v>
      </c>
      <c r="B6" s="12" t="n">
        <f aca="false">SUM(B7:B20)</f>
        <v>39400</v>
      </c>
      <c r="C6" s="12" t="n">
        <f aca="false">SUM(C7:C20)</f>
        <v>32791</v>
      </c>
      <c r="D6" s="12" t="n">
        <f aca="false">B6-C6</f>
        <v>6609</v>
      </c>
      <c r="E6" s="62" t="n">
        <f aca="false">D6/C6*100</f>
        <v>20.15492055747</v>
      </c>
    </row>
    <row r="7" customFormat="false" ht="18.75" hidden="false" customHeight="true" outlineLevel="0" collapsed="false">
      <c r="A7" s="11" t="s">
        <v>83</v>
      </c>
      <c r="B7" s="12" t="n">
        <v>6600</v>
      </c>
      <c r="C7" s="15" t="n">
        <v>5520</v>
      </c>
      <c r="D7" s="12" t="n">
        <f aca="false">B7-C7</f>
        <v>1080</v>
      </c>
      <c r="E7" s="62" t="n">
        <f aca="false">D7/C7*100</f>
        <v>19.5652173913043</v>
      </c>
    </row>
    <row r="8" customFormat="false" ht="18.75" hidden="false" customHeight="true" outlineLevel="0" collapsed="false">
      <c r="A8" s="11" t="s">
        <v>84</v>
      </c>
      <c r="B8" s="12" t="n">
        <v>12065</v>
      </c>
      <c r="C8" s="15" t="n">
        <v>9346</v>
      </c>
      <c r="D8" s="12" t="n">
        <f aca="false">B8-C8</f>
        <v>2719</v>
      </c>
      <c r="E8" s="62" t="n">
        <f aca="false">D8/C8*100</f>
        <v>29.0926599614808</v>
      </c>
    </row>
    <row r="9" customFormat="false" ht="18.75" hidden="false" customHeight="true" outlineLevel="0" collapsed="false">
      <c r="A9" s="11" t="s">
        <v>85</v>
      </c>
      <c r="B9" s="12" t="n">
        <v>4560</v>
      </c>
      <c r="C9" s="15" t="n">
        <v>3690</v>
      </c>
      <c r="D9" s="12" t="n">
        <f aca="false">B9-C9</f>
        <v>870</v>
      </c>
      <c r="E9" s="62" t="n">
        <f aca="false">D9/C9*100</f>
        <v>23.5772357723577</v>
      </c>
    </row>
    <row r="10" customFormat="false" ht="18.75" hidden="false" customHeight="true" outlineLevel="0" collapsed="false">
      <c r="A10" s="11" t="s">
        <v>86</v>
      </c>
      <c r="B10" s="12" t="n">
        <v>1700</v>
      </c>
      <c r="C10" s="15" t="n">
        <v>1400</v>
      </c>
      <c r="D10" s="12" t="n">
        <f aca="false">B10-C10</f>
        <v>300</v>
      </c>
      <c r="E10" s="62" t="n">
        <f aca="false">D10/C10*100</f>
        <v>21.4285714285714</v>
      </c>
    </row>
    <row r="11" customFormat="false" ht="18.75" hidden="false" customHeight="true" outlineLevel="0" collapsed="false">
      <c r="A11" s="11" t="s">
        <v>87</v>
      </c>
      <c r="B11" s="12" t="n">
        <v>2560</v>
      </c>
      <c r="C11" s="15" t="n">
        <v>2000</v>
      </c>
      <c r="D11" s="12" t="n">
        <f aca="false">B11-C11</f>
        <v>560</v>
      </c>
      <c r="E11" s="62" t="n">
        <f aca="false">D11/C11*100</f>
        <v>28</v>
      </c>
    </row>
    <row r="12" customFormat="false" ht="18.75" hidden="false" customHeight="true" outlineLevel="0" collapsed="false">
      <c r="A12" s="11" t="s">
        <v>88</v>
      </c>
      <c r="B12" s="12" t="n">
        <v>2500</v>
      </c>
      <c r="C12" s="15" t="n">
        <v>1900</v>
      </c>
      <c r="D12" s="12" t="n">
        <f aca="false">B12-C12</f>
        <v>600</v>
      </c>
      <c r="E12" s="62" t="n">
        <f aca="false">D12/C12*100</f>
        <v>31.5789473684211</v>
      </c>
    </row>
    <row r="13" customFormat="false" ht="18.75" hidden="false" customHeight="true" outlineLevel="0" collapsed="false">
      <c r="A13" s="11" t="s">
        <v>89</v>
      </c>
      <c r="B13" s="12" t="n">
        <v>635</v>
      </c>
      <c r="C13" s="15" t="n">
        <v>500</v>
      </c>
      <c r="D13" s="12" t="n">
        <f aca="false">B13-C13</f>
        <v>135</v>
      </c>
      <c r="E13" s="62" t="n">
        <f aca="false">D13/C13*100</f>
        <v>27</v>
      </c>
    </row>
    <row r="14" customFormat="false" ht="18.75" hidden="false" customHeight="true" outlineLevel="0" collapsed="false">
      <c r="A14" s="11" t="s">
        <v>90</v>
      </c>
      <c r="B14" s="12" t="n">
        <v>490</v>
      </c>
      <c r="C14" s="15" t="n">
        <v>400</v>
      </c>
      <c r="D14" s="12" t="n">
        <f aca="false">B14-C14</f>
        <v>90</v>
      </c>
      <c r="E14" s="62" t="n">
        <f aca="false">D14/C14*100</f>
        <v>22.5</v>
      </c>
    </row>
    <row r="15" customFormat="false" ht="18.75" hidden="false" customHeight="true" outlineLevel="0" collapsed="false">
      <c r="A15" s="11" t="s">
        <v>91</v>
      </c>
      <c r="B15" s="12" t="n">
        <v>960</v>
      </c>
      <c r="C15" s="15" t="n">
        <v>700</v>
      </c>
      <c r="D15" s="12" t="n">
        <f aca="false">B15-C15</f>
        <v>260</v>
      </c>
      <c r="E15" s="62" t="n">
        <f aca="false">D15/C15*100</f>
        <v>37.1428571428571</v>
      </c>
    </row>
    <row r="16" customFormat="false" ht="18.75" hidden="false" customHeight="true" outlineLevel="0" collapsed="false">
      <c r="A16" s="11" t="s">
        <v>92</v>
      </c>
      <c r="B16" s="12" t="n">
        <v>1930</v>
      </c>
      <c r="C16" s="15" t="n">
        <v>1400</v>
      </c>
      <c r="D16" s="12" t="n">
        <f aca="false">B16-C16</f>
        <v>530</v>
      </c>
      <c r="E16" s="62" t="n">
        <f aca="false">D16/C16*100</f>
        <v>37.8571428571429</v>
      </c>
    </row>
    <row r="17" customFormat="false" ht="18.75" hidden="false" customHeight="true" outlineLevel="0" collapsed="false">
      <c r="A17" s="11" t="s">
        <v>93</v>
      </c>
      <c r="B17" s="12" t="n">
        <v>200</v>
      </c>
      <c r="C17" s="15" t="n">
        <v>150</v>
      </c>
      <c r="D17" s="12" t="n">
        <f aca="false">B17-C17</f>
        <v>50</v>
      </c>
      <c r="E17" s="62" t="n">
        <f aca="false">D17/C17*100</f>
        <v>33.3333333333333</v>
      </c>
    </row>
    <row r="18" customFormat="false" ht="18.75" hidden="false" customHeight="true" outlineLevel="0" collapsed="false">
      <c r="A18" s="11" t="s">
        <v>94</v>
      </c>
      <c r="B18" s="12" t="n">
        <v>1100</v>
      </c>
      <c r="C18" s="15" t="n">
        <v>1000</v>
      </c>
      <c r="D18" s="12" t="n">
        <f aca="false">B18-C18</f>
        <v>100</v>
      </c>
      <c r="E18" s="62" t="n">
        <f aca="false">D18/C18*100</f>
        <v>10</v>
      </c>
    </row>
    <row r="19" customFormat="false" ht="18.75" hidden="false" customHeight="true" outlineLevel="0" collapsed="false">
      <c r="A19" s="11" t="s">
        <v>95</v>
      </c>
      <c r="B19" s="12" t="n">
        <v>2400</v>
      </c>
      <c r="C19" s="15" t="n">
        <v>2200</v>
      </c>
      <c r="D19" s="12" t="n">
        <f aca="false">B19-C19</f>
        <v>200</v>
      </c>
      <c r="E19" s="62" t="n">
        <f aca="false">D19/C19*100</f>
        <v>9.09090909090909</v>
      </c>
    </row>
    <row r="20" customFormat="false" ht="18.75" hidden="false" customHeight="true" outlineLevel="0" collapsed="false">
      <c r="A20" s="11" t="s">
        <v>96</v>
      </c>
      <c r="B20" s="12" t="n">
        <v>1700</v>
      </c>
      <c r="C20" s="15" t="n">
        <v>2585</v>
      </c>
      <c r="D20" s="12" t="n">
        <f aca="false">B20-C20</f>
        <v>-885</v>
      </c>
      <c r="E20" s="62" t="n">
        <f aca="false">D20/C20*100</f>
        <v>-34.2359767891683</v>
      </c>
    </row>
    <row r="21" customFormat="false" ht="18.75" hidden="false" customHeight="true" outlineLevel="0" collapsed="false">
      <c r="A21" s="17" t="s">
        <v>27</v>
      </c>
      <c r="B21" s="12" t="n">
        <f aca="false">SUM(B22,B27:B29)</f>
        <v>3275</v>
      </c>
      <c r="C21" s="12" t="n">
        <f aca="false">SUM(C22,C27:C29)</f>
        <v>3683</v>
      </c>
      <c r="D21" s="12" t="n">
        <f aca="false">B21-C21</f>
        <v>-408</v>
      </c>
      <c r="E21" s="62" t="n">
        <f aca="false">D21/C21*100</f>
        <v>-11.0779256041271</v>
      </c>
    </row>
    <row r="22" customFormat="false" ht="18.75" hidden="false" customHeight="true" outlineLevel="0" collapsed="false">
      <c r="A22" s="11" t="s">
        <v>28</v>
      </c>
      <c r="B22" s="12" t="n">
        <f aca="false">SUM(B23:B26)</f>
        <v>1420</v>
      </c>
      <c r="C22" s="12" t="n">
        <f aca="false">SUM(C23:C26)</f>
        <v>1355</v>
      </c>
      <c r="D22" s="12" t="n">
        <f aca="false">B22-C22</f>
        <v>65</v>
      </c>
      <c r="E22" s="62" t="n">
        <f aca="false">D22/C22*100</f>
        <v>4.79704797047971</v>
      </c>
    </row>
    <row r="23" customFormat="false" ht="18.75" hidden="false" customHeight="true" outlineLevel="0" collapsed="false">
      <c r="A23" s="19" t="s">
        <v>29</v>
      </c>
      <c r="B23" s="12" t="n">
        <v>135</v>
      </c>
      <c r="C23" s="15" t="n">
        <v>133</v>
      </c>
      <c r="D23" s="12" t="n">
        <f aca="false">B23-C23</f>
        <v>2</v>
      </c>
      <c r="E23" s="62" t="n">
        <f aca="false">D23/C23*100</f>
        <v>1.50375939849624</v>
      </c>
    </row>
    <row r="24" customFormat="false" ht="18.75" hidden="false" customHeight="true" outlineLevel="0" collapsed="false">
      <c r="A24" s="20" t="s">
        <v>30</v>
      </c>
      <c r="B24" s="12" t="n">
        <v>1100</v>
      </c>
      <c r="C24" s="15" t="n">
        <v>1050</v>
      </c>
      <c r="D24" s="12" t="n">
        <f aca="false">B24-C24</f>
        <v>50</v>
      </c>
      <c r="E24" s="62" t="n">
        <f aca="false">D24/C24*100</f>
        <v>4.76190476190476</v>
      </c>
    </row>
    <row r="25" customFormat="false" ht="18.75" hidden="false" customHeight="true" outlineLevel="0" collapsed="false">
      <c r="A25" s="20" t="s">
        <v>31</v>
      </c>
      <c r="B25" s="12" t="n">
        <v>75</v>
      </c>
      <c r="C25" s="15" t="n">
        <v>72</v>
      </c>
      <c r="D25" s="12" t="n">
        <f aca="false">B25-C25</f>
        <v>3</v>
      </c>
      <c r="E25" s="62" t="n">
        <f aca="false">D25/C25*100</f>
        <v>4.16666666666667</v>
      </c>
    </row>
    <row r="26" customFormat="false" ht="18.75" hidden="false" customHeight="true" outlineLevel="0" collapsed="false">
      <c r="A26" s="20" t="s">
        <v>32</v>
      </c>
      <c r="B26" s="12" t="n">
        <v>110</v>
      </c>
      <c r="C26" s="15" t="n">
        <v>100</v>
      </c>
      <c r="D26" s="12" t="n">
        <f aca="false">B26-C26</f>
        <v>10</v>
      </c>
      <c r="E26" s="62" t="n">
        <f aca="false">D26/C26*100</f>
        <v>10</v>
      </c>
    </row>
    <row r="27" customFormat="false" ht="18.75" hidden="false" customHeight="true" outlineLevel="0" collapsed="false">
      <c r="A27" s="11" t="s">
        <v>33</v>
      </c>
      <c r="B27" s="12" t="n">
        <v>655</v>
      </c>
      <c r="C27" s="15" t="n">
        <v>1134</v>
      </c>
      <c r="D27" s="12" t="n">
        <f aca="false">B27-C27</f>
        <v>-479</v>
      </c>
      <c r="E27" s="62" t="n">
        <f aca="false">D27/C27*100</f>
        <v>-42.2398589065256</v>
      </c>
    </row>
    <row r="28" customFormat="false" ht="18.75" hidden="false" customHeight="true" outlineLevel="0" collapsed="false">
      <c r="A28" s="11" t="s">
        <v>34</v>
      </c>
      <c r="B28" s="12" t="n">
        <v>1165</v>
      </c>
      <c r="C28" s="15" t="n">
        <v>1161</v>
      </c>
      <c r="D28" s="12" t="n">
        <f aca="false">B28-C28</f>
        <v>4</v>
      </c>
      <c r="E28" s="62" t="n">
        <f aca="false">D28/C28*100</f>
        <v>0.344530577088717</v>
      </c>
    </row>
    <row r="29" customFormat="false" ht="18.75" hidden="false" customHeight="true" outlineLevel="0" collapsed="false">
      <c r="A29" s="11" t="s">
        <v>35</v>
      </c>
      <c r="B29" s="12" t="n">
        <v>35</v>
      </c>
      <c r="C29" s="15" t="n">
        <v>33</v>
      </c>
      <c r="D29" s="12" t="n">
        <f aca="false">B29-C29</f>
        <v>2</v>
      </c>
      <c r="E29" s="62" t="n">
        <f aca="false">D29/C29*100</f>
        <v>6.06060606060606</v>
      </c>
    </row>
    <row r="30" customFormat="false" ht="18.75" hidden="false" customHeight="true" outlineLevel="0" collapsed="false">
      <c r="A30" s="21" t="s">
        <v>36</v>
      </c>
      <c r="B30" s="12" t="n">
        <f aca="false">SUM(B31:B34)</f>
        <v>2455</v>
      </c>
      <c r="C30" s="12" t="n">
        <f aca="false">SUM(C31:C34)</f>
        <v>2352</v>
      </c>
      <c r="D30" s="12" t="n">
        <f aca="false">B30-C30</f>
        <v>103</v>
      </c>
      <c r="E30" s="62" t="n">
        <f aca="false">D30/C30*100</f>
        <v>4.37925170068027</v>
      </c>
    </row>
    <row r="31" customFormat="false" ht="18.75" hidden="false" customHeight="true" outlineLevel="0" collapsed="false">
      <c r="A31" s="22" t="s">
        <v>37</v>
      </c>
      <c r="B31" s="12" t="n">
        <v>1900</v>
      </c>
      <c r="C31" s="23" t="n">
        <v>1800</v>
      </c>
      <c r="D31" s="12" t="n">
        <f aca="false">B31-C31</f>
        <v>100</v>
      </c>
      <c r="E31" s="62" t="n">
        <f aca="false">D31/C31*100</f>
        <v>5.55555555555556</v>
      </c>
    </row>
    <row r="32" customFormat="false" ht="18.75" hidden="false" customHeight="true" outlineLevel="0" collapsed="false">
      <c r="A32" s="24" t="s">
        <v>38</v>
      </c>
      <c r="B32" s="12" t="n">
        <v>400</v>
      </c>
      <c r="C32" s="23" t="n">
        <v>400</v>
      </c>
      <c r="D32" s="12" t="n">
        <f aca="false">B32-C32</f>
        <v>0</v>
      </c>
      <c r="E32" s="62" t="n">
        <f aca="false">D32/C32*100</f>
        <v>0</v>
      </c>
    </row>
    <row r="33" customFormat="false" ht="18.75" hidden="false" customHeight="true" outlineLevel="0" collapsed="false">
      <c r="A33" s="25" t="s">
        <v>39</v>
      </c>
      <c r="B33" s="12" t="n">
        <v>110</v>
      </c>
      <c r="C33" s="23" t="n">
        <v>110</v>
      </c>
      <c r="D33" s="12" t="n">
        <f aca="false">B33-C33</f>
        <v>0</v>
      </c>
      <c r="E33" s="62" t="n">
        <f aca="false">D33/C33*100</f>
        <v>0</v>
      </c>
    </row>
    <row r="34" customFormat="false" ht="18.75" hidden="false" customHeight="true" outlineLevel="0" collapsed="false">
      <c r="A34" s="25" t="s">
        <v>40</v>
      </c>
      <c r="B34" s="12" t="n">
        <v>45</v>
      </c>
      <c r="C34" s="23" t="n">
        <v>42</v>
      </c>
      <c r="D34" s="12" t="n">
        <f aca="false">B34-C34</f>
        <v>3</v>
      </c>
      <c r="E34" s="62" t="n">
        <f aca="false">D34/C34*100</f>
        <v>7.14285714285714</v>
      </c>
    </row>
    <row r="35" customFormat="false" ht="18.75" hidden="false" customHeight="true" outlineLevel="0" collapsed="false">
      <c r="A35" s="63" t="s">
        <v>97</v>
      </c>
      <c r="B35" s="64" t="n">
        <f aca="false">B5+B30</f>
        <v>45130</v>
      </c>
      <c r="C35" s="64" t="n">
        <f aca="false">C5+C30</f>
        <v>38826</v>
      </c>
      <c r="D35" s="64" t="n">
        <f aca="false">B35-C35</f>
        <v>6304</v>
      </c>
      <c r="E35" s="65" t="n">
        <f aca="false">D35/C35*100</f>
        <v>16.2365425230516</v>
      </c>
    </row>
  </sheetData>
  <mergeCells count="5">
    <mergeCell ref="A1:E1"/>
    <mergeCell ref="D2:E2"/>
    <mergeCell ref="A3:A4"/>
    <mergeCell ref="B3:C3"/>
    <mergeCell ref="D3:E3"/>
  </mergeCells>
  <printOptions headings="false" gridLines="false" gridLinesSet="true" horizontalCentered="true" verticalCentered="true"/>
  <pageMargins left="0.354166666666667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2.12"/>
    <col collapsed="false" customWidth="true" hidden="false" outlineLevel="0" max="3" min="3" style="66" width="12.12"/>
    <col collapsed="false" customWidth="true" hidden="false" outlineLevel="0" max="4" min="4" style="0" width="11.12"/>
    <col collapsed="false" customWidth="true" hidden="false" outlineLevel="0" max="5" min="5" style="0" width="10.74"/>
  </cols>
  <sheetData>
    <row r="1" customFormat="false" ht="24" hidden="false" customHeight="true" outlineLevel="0" collapsed="false">
      <c r="A1" s="67" t="s">
        <v>98</v>
      </c>
      <c r="B1" s="67"/>
      <c r="C1" s="67"/>
      <c r="D1" s="67"/>
      <c r="E1" s="67"/>
    </row>
    <row r="2" customFormat="false" ht="15" hidden="false" customHeight="false" outlineLevel="0" collapsed="false">
      <c r="A2" s="68"/>
      <c r="B2" s="69"/>
      <c r="C2" s="70"/>
      <c r="D2" s="69"/>
      <c r="E2" s="71" t="s">
        <v>1</v>
      </c>
    </row>
    <row r="3" customFormat="false" ht="20.25" hidden="false" customHeight="true" outlineLevel="0" collapsed="false">
      <c r="A3" s="72" t="s">
        <v>99</v>
      </c>
      <c r="B3" s="73" t="s">
        <v>100</v>
      </c>
      <c r="C3" s="74" t="s">
        <v>101</v>
      </c>
      <c r="D3" s="6" t="s">
        <v>102</v>
      </c>
      <c r="E3" s="6"/>
    </row>
    <row r="4" customFormat="false" ht="20.25" hidden="false" customHeight="true" outlineLevel="0" collapsed="false">
      <c r="A4" s="72"/>
      <c r="B4" s="73"/>
      <c r="C4" s="74"/>
      <c r="D4" s="9" t="s">
        <v>9</v>
      </c>
      <c r="E4" s="10" t="s">
        <v>10</v>
      </c>
    </row>
    <row r="5" customFormat="false" ht="21" hidden="false" customHeight="true" outlineLevel="0" collapsed="false">
      <c r="A5" s="75" t="s">
        <v>46</v>
      </c>
      <c r="B5" s="12" t="n">
        <v>8930</v>
      </c>
      <c r="C5" s="76" t="n">
        <v>7600</v>
      </c>
      <c r="D5" s="12" t="n">
        <f aca="false">B5-C5</f>
        <v>1330</v>
      </c>
      <c r="E5" s="62" t="n">
        <f aca="false">D5/C5*100</f>
        <v>17.5</v>
      </c>
    </row>
    <row r="6" customFormat="false" ht="21" hidden="false" customHeight="true" outlineLevel="0" collapsed="false">
      <c r="A6" s="75" t="s">
        <v>47</v>
      </c>
      <c r="B6" s="12" t="n">
        <v>81</v>
      </c>
      <c r="C6" s="76" t="n">
        <v>80</v>
      </c>
      <c r="D6" s="12" t="n">
        <f aca="false">B6-C6</f>
        <v>1</v>
      </c>
      <c r="E6" s="62" t="n">
        <f aca="false">D6/C6*100</f>
        <v>1.25</v>
      </c>
    </row>
    <row r="7" customFormat="false" ht="21" hidden="false" customHeight="true" outlineLevel="0" collapsed="false">
      <c r="A7" s="75" t="s">
        <v>48</v>
      </c>
      <c r="B7" s="12" t="n">
        <v>3460</v>
      </c>
      <c r="C7" s="77" t="n">
        <v>2830</v>
      </c>
      <c r="D7" s="12" t="n">
        <f aca="false">B7-C7</f>
        <v>630</v>
      </c>
      <c r="E7" s="62" t="n">
        <f aca="false">D7/C7*100</f>
        <v>22.2614840989399</v>
      </c>
    </row>
    <row r="8" customFormat="false" ht="21" hidden="false" customHeight="true" outlineLevel="0" collapsed="false">
      <c r="A8" s="75" t="s">
        <v>49</v>
      </c>
      <c r="B8" s="12" t="n">
        <v>12600</v>
      </c>
      <c r="C8" s="76" t="n">
        <v>10354</v>
      </c>
      <c r="D8" s="12" t="n">
        <f aca="false">B8-C8</f>
        <v>2246</v>
      </c>
      <c r="E8" s="62" t="n">
        <f aca="false">D8/C8*100</f>
        <v>21.6920996716245</v>
      </c>
    </row>
    <row r="9" customFormat="false" ht="21" hidden="false" customHeight="true" outlineLevel="0" collapsed="false">
      <c r="A9" s="75" t="s">
        <v>50</v>
      </c>
      <c r="B9" s="12" t="n">
        <v>1100</v>
      </c>
      <c r="C9" s="76" t="n">
        <v>920</v>
      </c>
      <c r="D9" s="12" t="n">
        <f aca="false">B9-C9</f>
        <v>180</v>
      </c>
      <c r="E9" s="62" t="n">
        <f aca="false">D9/C9*100</f>
        <v>19.5652173913043</v>
      </c>
    </row>
    <row r="10" customFormat="false" ht="21" hidden="false" customHeight="true" outlineLevel="0" collapsed="false">
      <c r="A10" s="75" t="s">
        <v>51</v>
      </c>
      <c r="B10" s="12" t="n">
        <v>700</v>
      </c>
      <c r="C10" s="76" t="n">
        <v>600</v>
      </c>
      <c r="D10" s="12" t="n">
        <f aca="false">B10-C10</f>
        <v>100</v>
      </c>
      <c r="E10" s="62" t="n">
        <f aca="false">D10/C10*100</f>
        <v>16.6666666666667</v>
      </c>
    </row>
    <row r="11" customFormat="false" ht="21" hidden="false" customHeight="true" outlineLevel="0" collapsed="false">
      <c r="A11" s="75" t="s">
        <v>52</v>
      </c>
      <c r="B11" s="12" t="n">
        <v>6300</v>
      </c>
      <c r="C11" s="76" t="n">
        <v>4960</v>
      </c>
      <c r="D11" s="12" t="n">
        <f aca="false">B11-C11</f>
        <v>1340</v>
      </c>
      <c r="E11" s="62" t="n">
        <f aca="false">D11/C11*100</f>
        <v>27.0161290322581</v>
      </c>
    </row>
    <row r="12" customFormat="false" ht="21" hidden="false" customHeight="true" outlineLevel="0" collapsed="false">
      <c r="A12" s="75" t="s">
        <v>53</v>
      </c>
      <c r="B12" s="12" t="n">
        <v>3300</v>
      </c>
      <c r="C12" s="76" t="n">
        <v>2100</v>
      </c>
      <c r="D12" s="12" t="n">
        <f aca="false">B12-C12</f>
        <v>1200</v>
      </c>
      <c r="E12" s="62" t="n">
        <f aca="false">D12/C12*100</f>
        <v>57.1428571428571</v>
      </c>
    </row>
    <row r="13" customFormat="false" ht="21" hidden="false" customHeight="true" outlineLevel="0" collapsed="false">
      <c r="A13" s="75" t="s">
        <v>54</v>
      </c>
      <c r="B13" s="12" t="n">
        <v>530</v>
      </c>
      <c r="C13" s="76" t="n">
        <v>426</v>
      </c>
      <c r="D13" s="12" t="n">
        <f aca="false">B13-C13</f>
        <v>104</v>
      </c>
      <c r="E13" s="62" t="n">
        <f aca="false">D13/C13*100</f>
        <v>24.4131455399061</v>
      </c>
    </row>
    <row r="14" customFormat="false" ht="21" hidden="false" customHeight="true" outlineLevel="0" collapsed="false">
      <c r="A14" s="75" t="s">
        <v>55</v>
      </c>
      <c r="B14" s="12" t="n">
        <v>1460</v>
      </c>
      <c r="C14" s="76" t="n">
        <v>1200</v>
      </c>
      <c r="D14" s="12" t="n">
        <f aca="false">B14-C14</f>
        <v>260</v>
      </c>
      <c r="E14" s="62" t="n">
        <f aca="false">D14/C14*100</f>
        <v>21.6666666666667</v>
      </c>
    </row>
    <row r="15" customFormat="false" ht="21" hidden="false" customHeight="true" outlineLevel="0" collapsed="false">
      <c r="A15" s="75" t="s">
        <v>56</v>
      </c>
      <c r="B15" s="12" t="n">
        <v>4760</v>
      </c>
      <c r="C15" s="76" t="n">
        <v>3350</v>
      </c>
      <c r="D15" s="12" t="n">
        <f aca="false">B15-C15</f>
        <v>1410</v>
      </c>
      <c r="E15" s="62" t="n">
        <f aca="false">D15/C15*100</f>
        <v>42.089552238806</v>
      </c>
    </row>
    <row r="16" customFormat="false" ht="21" hidden="false" customHeight="true" outlineLevel="0" collapsed="false">
      <c r="A16" s="75" t="s">
        <v>57</v>
      </c>
      <c r="B16" s="12" t="n">
        <v>523</v>
      </c>
      <c r="C16" s="76" t="n">
        <v>293</v>
      </c>
      <c r="D16" s="12" t="n">
        <f aca="false">B16-C16</f>
        <v>230</v>
      </c>
      <c r="E16" s="62" t="n">
        <f aca="false">D16/C16*100</f>
        <v>78.4982935153584</v>
      </c>
    </row>
    <row r="17" customFormat="false" ht="21" hidden="false" customHeight="true" outlineLevel="0" collapsed="false">
      <c r="A17" s="75" t="s">
        <v>58</v>
      </c>
      <c r="B17" s="12" t="n">
        <v>860</v>
      </c>
      <c r="C17" s="76" t="n">
        <v>680</v>
      </c>
      <c r="D17" s="12" t="n">
        <f aca="false">B17-C17</f>
        <v>180</v>
      </c>
      <c r="E17" s="62" t="n">
        <f aca="false">D17/C17*100</f>
        <v>26.4705882352941</v>
      </c>
    </row>
    <row r="18" customFormat="false" ht="21" hidden="false" customHeight="true" outlineLevel="0" collapsed="false">
      <c r="A18" s="75" t="s">
        <v>59</v>
      </c>
      <c r="B18" s="12" t="n">
        <v>320</v>
      </c>
      <c r="C18" s="76" t="n">
        <v>286</v>
      </c>
      <c r="D18" s="12" t="n">
        <f aca="false">B18-C18</f>
        <v>34</v>
      </c>
      <c r="E18" s="62" t="n">
        <f aca="false">D18/C18*100</f>
        <v>11.8881118881119</v>
      </c>
    </row>
    <row r="19" customFormat="false" ht="21" hidden="false" customHeight="true" outlineLevel="0" collapsed="false">
      <c r="A19" s="75" t="s">
        <v>60</v>
      </c>
      <c r="B19" s="12" t="n">
        <v>80</v>
      </c>
      <c r="C19" s="76" t="n">
        <v>78</v>
      </c>
      <c r="D19" s="12" t="n">
        <f aca="false">B19-C19</f>
        <v>2</v>
      </c>
      <c r="E19" s="62" t="n">
        <f aca="false">D19/C19*100</f>
        <v>2.56410256410256</v>
      </c>
    </row>
    <row r="20" customFormat="false" ht="21" hidden="false" customHeight="true" outlineLevel="0" collapsed="false">
      <c r="A20" s="75" t="s">
        <v>61</v>
      </c>
      <c r="B20" s="12" t="n">
        <v>286</v>
      </c>
      <c r="C20" s="76" t="n">
        <v>268</v>
      </c>
      <c r="D20" s="12" t="n">
        <f aca="false">B20-C20</f>
        <v>18</v>
      </c>
      <c r="E20" s="62" t="n">
        <f aca="false">D20/C20*100</f>
        <v>6.71641791044776</v>
      </c>
    </row>
    <row r="21" customFormat="false" ht="21" hidden="false" customHeight="true" outlineLevel="0" collapsed="false">
      <c r="A21" s="75" t="s">
        <v>62</v>
      </c>
      <c r="B21" s="12" t="n">
        <v>500</v>
      </c>
      <c r="C21" s="76" t="n">
        <v>50</v>
      </c>
      <c r="D21" s="12" t="n">
        <f aca="false">B21-C21</f>
        <v>450</v>
      </c>
      <c r="E21" s="62" t="n">
        <f aca="false">D21/C21*100</f>
        <v>900</v>
      </c>
    </row>
    <row r="22" customFormat="false" ht="21" hidden="false" customHeight="true" outlineLevel="0" collapsed="false">
      <c r="A22" s="75" t="s">
        <v>63</v>
      </c>
      <c r="B22" s="12" t="n">
        <v>360</v>
      </c>
      <c r="C22" s="76" t="n">
        <v>325</v>
      </c>
      <c r="D22" s="12" t="n">
        <f aca="false">B22-C22</f>
        <v>35</v>
      </c>
      <c r="E22" s="62" t="n">
        <f aca="false">D22/C22*100</f>
        <v>10.7692307692308</v>
      </c>
    </row>
    <row r="23" customFormat="false" ht="21" hidden="false" customHeight="true" outlineLevel="0" collapsed="false">
      <c r="A23" s="75" t="s">
        <v>103</v>
      </c>
      <c r="B23" s="12" t="n">
        <v>8850</v>
      </c>
      <c r="C23" s="76" t="n">
        <v>8200</v>
      </c>
      <c r="D23" s="12" t="n">
        <f aca="false">B23-C23</f>
        <v>650</v>
      </c>
      <c r="E23" s="62" t="n">
        <f aca="false">D23/C23*100</f>
        <v>7.92682926829268</v>
      </c>
    </row>
    <row r="24" customFormat="false" ht="21" hidden="false" customHeight="true" outlineLevel="0" collapsed="false">
      <c r="A24" s="78" t="s">
        <v>104</v>
      </c>
      <c r="B24" s="12" t="n">
        <v>1650</v>
      </c>
      <c r="C24" s="76" t="n">
        <v>1300</v>
      </c>
      <c r="D24" s="12" t="n">
        <f aca="false">B24-C24</f>
        <v>350</v>
      </c>
      <c r="E24" s="62" t="n">
        <f aca="false">D24/C24*100</f>
        <v>26.9230769230769</v>
      </c>
    </row>
    <row r="25" customFormat="false" ht="21" hidden="false" customHeight="true" outlineLevel="0" collapsed="false">
      <c r="A25" s="79" t="s">
        <v>105</v>
      </c>
      <c r="B25" s="12" t="n">
        <v>4000</v>
      </c>
      <c r="C25" s="76" t="n">
        <v>1600</v>
      </c>
      <c r="D25" s="12" t="n">
        <f aca="false">B25-C25</f>
        <v>2400</v>
      </c>
      <c r="E25" s="62" t="n">
        <f aca="false">D25/C25*100</f>
        <v>150</v>
      </c>
    </row>
    <row r="26" customFormat="false" ht="21" hidden="false" customHeight="true" outlineLevel="0" collapsed="false">
      <c r="A26" s="79" t="s">
        <v>66</v>
      </c>
      <c r="B26" s="12" t="n">
        <f aca="false">SUM(B5:B23)</f>
        <v>55000</v>
      </c>
      <c r="C26" s="12" t="n">
        <f aca="false">SUM(C5:C23)</f>
        <v>44600</v>
      </c>
      <c r="D26" s="12" t="n">
        <f aca="false">B26-C26</f>
        <v>10400</v>
      </c>
      <c r="E26" s="62" t="n">
        <f aca="false">D26/C26*100</f>
        <v>23.3183856502242</v>
      </c>
    </row>
    <row r="27" customFormat="false" ht="21" hidden="false" customHeight="true" outlineLevel="0" collapsed="false">
      <c r="A27" s="80" t="s">
        <v>106</v>
      </c>
      <c r="B27" s="12" t="n">
        <v>110</v>
      </c>
      <c r="C27" s="76" t="n">
        <v>100</v>
      </c>
      <c r="D27" s="12" t="n">
        <f aca="false">B27-C27</f>
        <v>10</v>
      </c>
      <c r="E27" s="62" t="n">
        <f aca="false">D27/C27*100</f>
        <v>10</v>
      </c>
    </row>
    <row r="28" customFormat="false" ht="21" hidden="false" customHeight="true" outlineLevel="0" collapsed="false">
      <c r="A28" s="80" t="s">
        <v>107</v>
      </c>
      <c r="B28" s="12" t="n">
        <v>400</v>
      </c>
      <c r="C28" s="76" t="n">
        <v>400</v>
      </c>
      <c r="D28" s="12" t="n">
        <f aca="false">B28-C28</f>
        <v>0</v>
      </c>
      <c r="E28" s="62" t="n">
        <f aca="false">D28/C28*100</f>
        <v>0</v>
      </c>
    </row>
    <row r="29" customFormat="false" ht="21" hidden="false" customHeight="true" outlineLevel="0" collapsed="false">
      <c r="A29" s="80" t="s">
        <v>108</v>
      </c>
      <c r="B29" s="12" t="n">
        <v>1950</v>
      </c>
      <c r="C29" s="76" t="n">
        <v>1850</v>
      </c>
      <c r="D29" s="12" t="n">
        <f aca="false">B29-C29</f>
        <v>100</v>
      </c>
      <c r="E29" s="62" t="n">
        <f aca="false">D29/C29*100</f>
        <v>5.40540540540541</v>
      </c>
    </row>
    <row r="30" customFormat="false" ht="21" hidden="false" customHeight="true" outlineLevel="0" collapsed="false">
      <c r="A30" s="79" t="s">
        <v>74</v>
      </c>
      <c r="B30" s="81" t="n">
        <f aca="false">SUM(B27:B29)</f>
        <v>2460</v>
      </c>
      <c r="C30" s="82" t="n">
        <f aca="false">SUM(C27:C29)</f>
        <v>2350</v>
      </c>
      <c r="D30" s="12" t="n">
        <f aca="false">B30-C30</f>
        <v>110</v>
      </c>
      <c r="E30" s="62" t="n">
        <f aca="false">D30/C30*100</f>
        <v>4.68085106382979</v>
      </c>
    </row>
    <row r="31" customFormat="false" ht="21" hidden="false" customHeight="true" outlineLevel="0" collapsed="false">
      <c r="A31" s="53" t="s">
        <v>75</v>
      </c>
      <c r="B31" s="83" t="n">
        <f aca="false">B26+B30</f>
        <v>57460</v>
      </c>
      <c r="C31" s="83" t="n">
        <f aca="false">C26+C30</f>
        <v>46950</v>
      </c>
      <c r="D31" s="84" t="n">
        <f aca="false">B31-C31</f>
        <v>10510</v>
      </c>
      <c r="E31" s="85" t="n">
        <f aca="false">D31/C31*100</f>
        <v>22.3855165069223</v>
      </c>
    </row>
    <row r="32" customFormat="false" ht="14.25" hidden="false" customHeight="false" outlineLevel="0" collapsed="false">
      <c r="A32" s="57" t="s">
        <v>109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true"/>
  <pageMargins left="0.354166666666667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02:21:23Z</dcterms:created>
  <dc:creator>张瑛</dc:creator>
  <dc:description/>
  <dc:language>en-US</dc:language>
  <cp:lastModifiedBy>预算股/李国荣</cp:lastModifiedBy>
  <cp:lastPrinted>2011-12-11T01:36:20Z</cp:lastPrinted>
  <dcterms:modified xsi:type="dcterms:W3CDTF">2012-01-01T08:05:04Z</dcterms:modified>
  <cp:revision>0</cp:revision>
  <dc:subject/>
  <dc:title/>
</cp:coreProperties>
</file>