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2014年全县收入" sheetId="1" state="visible" r:id="rId2"/>
    <sheet name="2014年全县支出" sheetId="2" state="visible" r:id="rId3"/>
    <sheet name="2014年收支平衡表" sheetId="3" state="visible" r:id="rId4"/>
    <sheet name="2015年全县收入" sheetId="4" state="visible" r:id="rId5"/>
    <sheet name="2015年全县支出" sheetId="5" state="visible" r:id="rId6"/>
    <sheet name="2015年收支平衡表" sheetId="6" state="visible" r:id="rId7"/>
    <sheet name="2015年社保基金预算" sheetId="7" state="visible" r:id="rId8"/>
    <sheet name="2015年国有资本经营预算" sheetId="8" state="visible" r:id="rId9"/>
  </sheets>
  <definedNames>
    <definedName function="false" hidden="false" localSheetId="1" name="_xlnm.Print_Area" vbProcedure="false">2014年全县支出!$A$1:$G$39</definedName>
    <definedName function="false" hidden="false" localSheetId="0" name="_xlnm.Print_Area" vbProcedure="false">2014年全县收入!$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8">
  <si>
    <r>
      <rPr>
        <b val="true"/>
        <sz val="16"/>
        <rFont val="黑体"/>
        <family val="0"/>
        <charset val="134"/>
      </rPr>
      <t xml:space="preserve">2014</t>
    </r>
    <r>
      <rPr>
        <b val="true"/>
        <sz val="16"/>
        <rFont val="Noto Sans"/>
        <family val="2"/>
      </rPr>
      <t xml:space="preserve">年将乐县财政收入执行情况</t>
    </r>
  </si>
  <si>
    <t xml:space="preserve">附表一：</t>
  </si>
  <si>
    <t xml:space="preserve">单位：万元</t>
  </si>
  <si>
    <t xml:space="preserve">项  目</t>
  </si>
  <si>
    <r>
      <rPr>
        <b val="true"/>
        <sz val="9"/>
        <rFont val="宋体"/>
        <family val="0"/>
        <charset val="134"/>
      </rPr>
      <t xml:space="preserve">2013</t>
    </r>
    <r>
      <rPr>
        <b val="true"/>
        <sz val="9"/>
        <rFont val="Noto Sans"/>
        <family val="2"/>
      </rPr>
      <t xml:space="preserve">年     完成数</t>
    </r>
  </si>
  <si>
    <r>
      <rPr>
        <b val="true"/>
        <sz val="9"/>
        <rFont val="宋体"/>
        <family val="0"/>
        <charset val="134"/>
      </rPr>
      <t xml:space="preserve">2014</t>
    </r>
    <r>
      <rPr>
        <b val="true"/>
        <sz val="9"/>
        <rFont val="Noto Sans"/>
        <family val="2"/>
      </rPr>
      <t xml:space="preserve">年调   整预算数</t>
    </r>
  </si>
  <si>
    <r>
      <rPr>
        <b val="true"/>
        <sz val="9"/>
        <rFont val="宋体"/>
        <family val="0"/>
        <charset val="134"/>
      </rPr>
      <t xml:space="preserve">2014</t>
    </r>
    <r>
      <rPr>
        <b val="true"/>
        <sz val="9"/>
        <rFont val="Noto Sans"/>
        <family val="2"/>
      </rPr>
      <t xml:space="preserve">年     完成数</t>
    </r>
  </si>
  <si>
    <r>
      <rPr>
        <b val="true"/>
        <sz val="9"/>
        <rFont val="Noto Sans"/>
        <family val="2"/>
      </rPr>
      <t xml:space="preserve">完成调     整预算</t>
    </r>
    <r>
      <rPr>
        <b val="true"/>
        <sz val="9"/>
        <rFont val="宋体"/>
        <family val="0"/>
        <charset val="134"/>
      </rPr>
      <t xml:space="preserve">%</t>
    </r>
  </si>
  <si>
    <r>
      <rPr>
        <b val="true"/>
        <sz val="9"/>
        <rFont val="Noto Sans"/>
        <family val="2"/>
      </rPr>
      <t xml:space="preserve">比</t>
    </r>
    <r>
      <rPr>
        <b val="true"/>
        <sz val="9"/>
        <rFont val="宋体"/>
        <family val="0"/>
        <charset val="134"/>
      </rPr>
      <t xml:space="preserve">2013</t>
    </r>
    <r>
      <rPr>
        <b val="true"/>
        <sz val="9"/>
        <rFont val="Noto Sans"/>
        <family val="2"/>
      </rPr>
      <t xml:space="preserve">年</t>
    </r>
  </si>
  <si>
    <t xml:space="preserve">增减额</t>
  </si>
  <si>
    <r>
      <rPr>
        <b val="true"/>
        <sz val="9"/>
        <rFont val="Noto Sans"/>
        <family val="2"/>
      </rPr>
      <t xml:space="preserve">增幅</t>
    </r>
    <r>
      <rPr>
        <b val="true"/>
        <sz val="9"/>
        <rFont val="宋体"/>
        <family val="0"/>
        <charset val="134"/>
      </rPr>
      <t xml:space="preserve">%</t>
    </r>
  </si>
  <si>
    <t xml:space="preserve">一、地方公共财政收入</t>
  </si>
  <si>
    <r>
      <rPr>
        <b val="true"/>
        <sz val="10"/>
        <color rgb="FF000000"/>
        <rFont val="宋体"/>
        <family val="0"/>
        <charset val="134"/>
      </rPr>
      <t xml:space="preserve">1.</t>
    </r>
    <r>
      <rPr>
        <b val="true"/>
        <sz val="10"/>
        <color rgb="FF000000"/>
        <rFont val="Noto Sans"/>
        <family val="2"/>
      </rPr>
      <t xml:space="preserve">税收收入</t>
    </r>
  </si>
  <si>
    <r>
      <rPr>
        <b val="true"/>
        <sz val="10"/>
        <color rgb="FF000000"/>
        <rFont val="Noto Sans"/>
        <family val="2"/>
      </rPr>
      <t xml:space="preserve">    增值税</t>
    </r>
    <r>
      <rPr>
        <b val="true"/>
        <sz val="10"/>
        <color rgb="FF000000"/>
        <rFont val="宋体"/>
        <family val="0"/>
        <charset val="134"/>
      </rPr>
      <t xml:space="preserve">(25%)  </t>
    </r>
  </si>
  <si>
    <r>
      <rPr>
        <b val="true"/>
        <sz val="10"/>
        <color rgb="FF000000"/>
        <rFont val="Noto Sans"/>
        <family val="2"/>
      </rPr>
      <t xml:space="preserve">    增值税</t>
    </r>
    <r>
      <rPr>
        <b val="true"/>
        <sz val="10"/>
        <color rgb="FF000000"/>
        <rFont val="宋体"/>
        <family val="0"/>
        <charset val="134"/>
      </rPr>
      <t xml:space="preserve">(</t>
    </r>
    <r>
      <rPr>
        <b val="true"/>
        <sz val="10"/>
        <color rgb="FF000000"/>
        <rFont val="Noto Sans"/>
        <family val="2"/>
      </rPr>
      <t xml:space="preserve">营改增部分</t>
    </r>
    <r>
      <rPr>
        <b val="true"/>
        <sz val="10"/>
        <color rgb="FF000000"/>
        <rFont val="宋体"/>
        <family val="0"/>
        <charset val="134"/>
      </rPr>
      <t xml:space="preserve">)</t>
    </r>
  </si>
  <si>
    <t xml:space="preserve">    营业税       </t>
  </si>
  <si>
    <r>
      <rPr>
        <b val="true"/>
        <sz val="10"/>
        <color rgb="FF000000"/>
        <rFont val="Noto Sans"/>
        <family val="2"/>
      </rPr>
      <t xml:space="preserve">    企业所得税（</t>
    </r>
    <r>
      <rPr>
        <b val="true"/>
        <sz val="10"/>
        <color rgb="FF000000"/>
        <rFont val="宋体"/>
        <family val="0"/>
        <charset val="134"/>
      </rPr>
      <t xml:space="preserve">40%</t>
    </r>
    <r>
      <rPr>
        <b val="true"/>
        <sz val="10"/>
        <color rgb="FF000000"/>
        <rFont val="Noto Sans"/>
        <family val="2"/>
      </rPr>
      <t xml:space="preserve">）</t>
    </r>
  </si>
  <si>
    <r>
      <rPr>
        <b val="true"/>
        <sz val="10"/>
        <color rgb="FF000000"/>
        <rFont val="Noto Sans"/>
        <family val="2"/>
      </rPr>
      <t xml:space="preserve">    个人所得税</t>
    </r>
    <r>
      <rPr>
        <b val="true"/>
        <sz val="10"/>
        <color rgb="FF000000"/>
        <rFont val="宋体"/>
        <family val="0"/>
        <charset val="134"/>
      </rPr>
      <t xml:space="preserve">(40%)  </t>
    </r>
  </si>
  <si>
    <t xml:space="preserve">    资源税       </t>
  </si>
  <si>
    <t xml:space="preserve">    城市维护建设税     </t>
  </si>
  <si>
    <t xml:space="preserve">    房产税             </t>
  </si>
  <si>
    <t xml:space="preserve">    印花税             </t>
  </si>
  <si>
    <t xml:space="preserve">    城镇土地使用税       </t>
  </si>
  <si>
    <t xml:space="preserve">    土地增值税           </t>
  </si>
  <si>
    <t xml:space="preserve">    车船使用税           </t>
  </si>
  <si>
    <t xml:space="preserve">    耕地占用税           </t>
  </si>
  <si>
    <t xml:space="preserve">    契税                 </t>
  </si>
  <si>
    <t xml:space="preserve">    烟叶税    </t>
  </si>
  <si>
    <r>
      <rPr>
        <b val="true"/>
        <sz val="10"/>
        <color rgb="FF000000"/>
        <rFont val="宋体"/>
        <family val="0"/>
        <charset val="134"/>
      </rPr>
      <t xml:space="preserve">2.</t>
    </r>
    <r>
      <rPr>
        <b val="true"/>
        <sz val="10"/>
        <color rgb="FF000000"/>
        <rFont val="Noto Sans"/>
        <family val="2"/>
      </rPr>
      <t xml:space="preserve">非税收入              </t>
    </r>
  </si>
  <si>
    <t xml:space="preserve">   专款收入              </t>
  </si>
  <si>
    <t xml:space="preserve">     排污费               </t>
  </si>
  <si>
    <t xml:space="preserve">     教育费附加            </t>
  </si>
  <si>
    <t xml:space="preserve">     水资源费收入</t>
  </si>
  <si>
    <t xml:space="preserve">     探矿权、采矿权价款收入</t>
  </si>
  <si>
    <t xml:space="preserve">   行政性收费收入        </t>
  </si>
  <si>
    <t xml:space="preserve">   罚没收入              </t>
  </si>
  <si>
    <t xml:space="preserve">   国有资本经营收入</t>
  </si>
  <si>
    <t xml:space="preserve">   国有资源（资产）有偿使用收入</t>
  </si>
  <si>
    <t xml:space="preserve">   其他收入              </t>
  </si>
  <si>
    <t xml:space="preserve">二、政府性基金收入</t>
  </si>
  <si>
    <r>
      <rPr>
        <b val="true"/>
        <sz val="10"/>
        <rFont val="宋体"/>
        <family val="0"/>
        <charset val="134"/>
      </rPr>
      <t xml:space="preserve">1.</t>
    </r>
    <r>
      <rPr>
        <b val="true"/>
        <sz val="10"/>
        <rFont val="Noto Sans"/>
        <family val="2"/>
      </rPr>
      <t xml:space="preserve">地方育林基金收入</t>
    </r>
  </si>
  <si>
    <r>
      <rPr>
        <b val="true"/>
        <sz val="10"/>
        <rFont val="宋体"/>
        <family val="0"/>
        <charset val="134"/>
      </rPr>
      <t xml:space="preserve">2.</t>
    </r>
    <r>
      <rPr>
        <b val="true"/>
        <sz val="10"/>
        <rFont val="Noto Sans"/>
        <family val="2"/>
      </rPr>
      <t xml:space="preserve">森林植被恢复费</t>
    </r>
  </si>
  <si>
    <r>
      <rPr>
        <b val="true"/>
        <sz val="10"/>
        <rFont val="宋体"/>
        <family val="0"/>
        <charset val="134"/>
      </rPr>
      <t xml:space="preserve">3.</t>
    </r>
    <r>
      <rPr>
        <b val="true"/>
        <sz val="10"/>
        <rFont val="Noto Sans"/>
        <family val="2"/>
      </rPr>
      <t xml:space="preserve">国有土地使用权出让总价款</t>
    </r>
  </si>
  <si>
    <r>
      <rPr>
        <b val="true"/>
        <sz val="10"/>
        <rFont val="宋体"/>
        <family val="0"/>
        <charset val="134"/>
      </rPr>
      <t xml:space="preserve">4.</t>
    </r>
    <r>
      <rPr>
        <b val="true"/>
        <sz val="10"/>
        <rFont val="Noto Sans"/>
        <family val="2"/>
      </rPr>
      <t xml:space="preserve">残疾人就业保障金收入</t>
    </r>
  </si>
  <si>
    <r>
      <rPr>
        <b val="true"/>
        <sz val="10"/>
        <rFont val="宋体"/>
        <family val="0"/>
        <charset val="134"/>
      </rPr>
      <t xml:space="preserve">5.</t>
    </r>
    <r>
      <rPr>
        <b val="true"/>
        <sz val="10"/>
        <rFont val="Noto Sans"/>
        <family val="2"/>
      </rPr>
      <t xml:space="preserve">地方水利建设基金收入</t>
    </r>
  </si>
  <si>
    <r>
      <rPr>
        <b val="true"/>
        <sz val="10"/>
        <rFont val="宋体"/>
        <family val="0"/>
        <charset val="134"/>
      </rPr>
      <t xml:space="preserve">6.</t>
    </r>
    <r>
      <rPr>
        <b val="true"/>
        <sz val="10"/>
        <rFont val="Noto Sans"/>
        <family val="2"/>
      </rPr>
      <t xml:space="preserve">其他基金收入</t>
    </r>
  </si>
  <si>
    <t xml:space="preserve">      收入合计</t>
  </si>
  <si>
    <t xml:space="preserve">备注：国有土地使用权出让总价款增加较大的原因是根据上级精神，土地出让金全部纳入政府性基金管理。</t>
  </si>
  <si>
    <t xml:space="preserve"> </t>
  </si>
  <si>
    <r>
      <rPr>
        <b val="true"/>
        <sz val="16"/>
        <rFont val="黑体"/>
        <family val="0"/>
        <charset val="134"/>
      </rPr>
      <t xml:space="preserve">2014</t>
    </r>
    <r>
      <rPr>
        <b val="true"/>
        <sz val="16"/>
        <rFont val="Noto Sans"/>
        <family val="2"/>
      </rPr>
      <t xml:space="preserve">年将乐县财政支出执行情况</t>
    </r>
  </si>
  <si>
    <t xml:space="preserve">附表二：</t>
  </si>
  <si>
    <r>
      <rPr>
        <b val="true"/>
        <sz val="10"/>
        <rFont val="宋体"/>
        <family val="0"/>
        <charset val="134"/>
      </rPr>
      <t xml:space="preserve">2013</t>
    </r>
    <r>
      <rPr>
        <b val="true"/>
        <sz val="10"/>
        <rFont val="Noto Sans"/>
        <family val="2"/>
      </rPr>
      <t xml:space="preserve">年    支出数</t>
    </r>
  </si>
  <si>
    <r>
      <rPr>
        <b val="true"/>
        <sz val="10"/>
        <rFont val="宋体"/>
        <family val="0"/>
        <charset val="134"/>
      </rPr>
      <t xml:space="preserve">2014</t>
    </r>
    <r>
      <rPr>
        <b val="true"/>
        <sz val="10"/>
        <rFont val="Noto Sans"/>
        <family val="2"/>
      </rPr>
      <t xml:space="preserve">年调  整预算数</t>
    </r>
  </si>
  <si>
    <r>
      <rPr>
        <b val="true"/>
        <sz val="10"/>
        <rFont val="宋体"/>
        <family val="0"/>
        <charset val="134"/>
      </rPr>
      <t xml:space="preserve">2014</t>
    </r>
    <r>
      <rPr>
        <b val="true"/>
        <sz val="10"/>
        <rFont val="Noto Sans"/>
        <family val="2"/>
      </rPr>
      <t xml:space="preserve">年   支出数</t>
    </r>
  </si>
  <si>
    <r>
      <rPr>
        <b val="true"/>
        <sz val="10"/>
        <rFont val="Noto Sans"/>
        <family val="2"/>
      </rPr>
      <t xml:space="preserve">完成调整  预算数</t>
    </r>
    <r>
      <rPr>
        <b val="true"/>
        <sz val="10"/>
        <rFont val="宋体"/>
        <family val="0"/>
        <charset val="134"/>
      </rPr>
      <t xml:space="preserve">%</t>
    </r>
  </si>
  <si>
    <r>
      <rPr>
        <b val="true"/>
        <sz val="10"/>
        <rFont val="Noto Sans"/>
        <family val="2"/>
      </rPr>
      <t xml:space="preserve">比</t>
    </r>
    <r>
      <rPr>
        <b val="true"/>
        <sz val="10"/>
        <rFont val="宋体"/>
        <family val="0"/>
        <charset val="134"/>
      </rPr>
      <t xml:space="preserve">2013</t>
    </r>
    <r>
      <rPr>
        <b val="true"/>
        <sz val="10"/>
        <rFont val="Noto Sans"/>
        <family val="2"/>
      </rPr>
      <t xml:space="preserve">年</t>
    </r>
  </si>
  <si>
    <r>
      <rPr>
        <b val="true"/>
        <sz val="10"/>
        <rFont val="Noto Sans"/>
        <family val="2"/>
      </rPr>
      <t xml:space="preserve">增幅</t>
    </r>
    <r>
      <rPr>
        <b val="true"/>
        <sz val="10"/>
        <rFont val="宋体"/>
        <family val="0"/>
        <charset val="134"/>
      </rPr>
      <t xml:space="preserve">%</t>
    </r>
  </si>
  <si>
    <r>
      <rPr>
        <b val="true"/>
        <sz val="10"/>
        <rFont val="宋体"/>
        <family val="0"/>
        <charset val="134"/>
      </rPr>
      <t xml:space="preserve">1.</t>
    </r>
    <r>
      <rPr>
        <b val="true"/>
        <sz val="10"/>
        <rFont val="Noto Sans"/>
        <family val="2"/>
      </rPr>
      <t xml:space="preserve">一般公共服务</t>
    </r>
  </si>
  <si>
    <r>
      <rPr>
        <b val="true"/>
        <sz val="10"/>
        <rFont val="宋体"/>
        <family val="0"/>
        <charset val="134"/>
      </rPr>
      <t xml:space="preserve">2.</t>
    </r>
    <r>
      <rPr>
        <b val="true"/>
        <sz val="10"/>
        <rFont val="Noto Sans"/>
        <family val="2"/>
      </rPr>
      <t xml:space="preserve">国防</t>
    </r>
  </si>
  <si>
    <r>
      <rPr>
        <b val="true"/>
        <sz val="10"/>
        <rFont val="宋体"/>
        <family val="0"/>
        <charset val="134"/>
      </rPr>
      <t xml:space="preserve">3.</t>
    </r>
    <r>
      <rPr>
        <b val="true"/>
        <sz val="10"/>
        <rFont val="Noto Sans"/>
        <family val="2"/>
      </rPr>
      <t xml:space="preserve">公共安全</t>
    </r>
  </si>
  <si>
    <r>
      <rPr>
        <b val="true"/>
        <sz val="10"/>
        <rFont val="宋体"/>
        <family val="0"/>
        <charset val="134"/>
      </rPr>
      <t xml:space="preserve">4.</t>
    </r>
    <r>
      <rPr>
        <b val="true"/>
        <sz val="10"/>
        <rFont val="Noto Sans"/>
        <family val="2"/>
      </rPr>
      <t xml:space="preserve">教育</t>
    </r>
  </si>
  <si>
    <r>
      <rPr>
        <b val="true"/>
        <sz val="10"/>
        <rFont val="宋体"/>
        <family val="0"/>
        <charset val="134"/>
      </rPr>
      <t xml:space="preserve">5.</t>
    </r>
    <r>
      <rPr>
        <b val="true"/>
        <sz val="10"/>
        <rFont val="Noto Sans"/>
        <family val="2"/>
      </rPr>
      <t xml:space="preserve">科学技术</t>
    </r>
  </si>
  <si>
    <r>
      <rPr>
        <b val="true"/>
        <sz val="10"/>
        <rFont val="宋体"/>
        <family val="0"/>
        <charset val="134"/>
      </rPr>
      <t xml:space="preserve">6.</t>
    </r>
    <r>
      <rPr>
        <b val="true"/>
        <sz val="10"/>
        <rFont val="Noto Sans"/>
        <family val="2"/>
      </rPr>
      <t xml:space="preserve">文化体育与传媒</t>
    </r>
  </si>
  <si>
    <r>
      <rPr>
        <b val="true"/>
        <sz val="10"/>
        <rFont val="宋体"/>
        <family val="0"/>
        <charset val="134"/>
      </rPr>
      <t xml:space="preserve">7.</t>
    </r>
    <r>
      <rPr>
        <b val="true"/>
        <sz val="10"/>
        <rFont val="Noto Sans"/>
        <family val="2"/>
      </rPr>
      <t xml:space="preserve">社会保障和就业</t>
    </r>
  </si>
  <si>
    <r>
      <rPr>
        <b val="true"/>
        <sz val="10"/>
        <rFont val="宋体"/>
        <family val="0"/>
        <charset val="134"/>
      </rPr>
      <t xml:space="preserve">8.</t>
    </r>
    <r>
      <rPr>
        <b val="true"/>
        <sz val="10"/>
        <rFont val="Noto Sans"/>
        <family val="2"/>
      </rPr>
      <t xml:space="preserve">医疗卫生与计划生育支出</t>
    </r>
  </si>
  <si>
    <r>
      <rPr>
        <b val="true"/>
        <sz val="10"/>
        <rFont val="宋体"/>
        <family val="0"/>
        <charset val="134"/>
      </rPr>
      <t xml:space="preserve">9.</t>
    </r>
    <r>
      <rPr>
        <b val="true"/>
        <sz val="10"/>
        <rFont val="Noto Sans"/>
        <family val="2"/>
      </rPr>
      <t xml:space="preserve">环境保护</t>
    </r>
  </si>
  <si>
    <r>
      <rPr>
        <b val="true"/>
        <sz val="10"/>
        <rFont val="宋体"/>
        <family val="0"/>
        <charset val="134"/>
      </rPr>
      <t xml:space="preserve">10.</t>
    </r>
    <r>
      <rPr>
        <b val="true"/>
        <sz val="10"/>
        <rFont val="Noto Sans"/>
        <family val="2"/>
      </rPr>
      <t xml:space="preserve">城乡社区事务</t>
    </r>
  </si>
  <si>
    <r>
      <rPr>
        <b val="true"/>
        <sz val="10"/>
        <rFont val="宋体"/>
        <family val="0"/>
        <charset val="134"/>
      </rPr>
      <t xml:space="preserve">11.</t>
    </r>
    <r>
      <rPr>
        <b val="true"/>
        <sz val="10"/>
        <rFont val="Noto Sans"/>
        <family val="2"/>
      </rPr>
      <t xml:space="preserve">农林水事务</t>
    </r>
  </si>
  <si>
    <r>
      <rPr>
        <b val="true"/>
        <sz val="10"/>
        <rFont val="宋体"/>
        <family val="0"/>
        <charset val="134"/>
      </rPr>
      <t xml:space="preserve">12.</t>
    </r>
    <r>
      <rPr>
        <b val="true"/>
        <sz val="10"/>
        <rFont val="Noto Sans"/>
        <family val="2"/>
      </rPr>
      <t xml:space="preserve">交通运输</t>
    </r>
  </si>
  <si>
    <r>
      <rPr>
        <b val="true"/>
        <sz val="10"/>
        <rFont val="宋体"/>
        <family val="0"/>
        <charset val="134"/>
      </rPr>
      <t xml:space="preserve">13.</t>
    </r>
    <r>
      <rPr>
        <b val="true"/>
        <sz val="10"/>
        <rFont val="Noto Sans"/>
        <family val="2"/>
      </rPr>
      <t xml:space="preserve">资源勘探电力信息等事业支出</t>
    </r>
  </si>
  <si>
    <r>
      <rPr>
        <b val="true"/>
        <sz val="10"/>
        <rFont val="宋体"/>
        <family val="0"/>
        <charset val="134"/>
      </rPr>
      <t xml:space="preserve">14.</t>
    </r>
    <r>
      <rPr>
        <b val="true"/>
        <sz val="10"/>
        <rFont val="Noto Sans"/>
        <family val="2"/>
      </rPr>
      <t xml:space="preserve">商业服务业等事务</t>
    </r>
  </si>
  <si>
    <r>
      <rPr>
        <b val="true"/>
        <sz val="10"/>
        <rFont val="宋体"/>
        <family val="0"/>
        <charset val="134"/>
      </rPr>
      <t xml:space="preserve">15.</t>
    </r>
    <r>
      <rPr>
        <b val="true"/>
        <sz val="10"/>
        <rFont val="Noto Sans"/>
        <family val="2"/>
      </rPr>
      <t xml:space="preserve">金融监管支出</t>
    </r>
  </si>
  <si>
    <r>
      <rPr>
        <b val="true"/>
        <sz val="10"/>
        <rFont val="宋体"/>
        <family val="0"/>
        <charset val="134"/>
      </rPr>
      <t xml:space="preserve">16.</t>
    </r>
    <r>
      <rPr>
        <b val="true"/>
        <sz val="10"/>
        <rFont val="Noto Sans"/>
        <family val="2"/>
      </rPr>
      <t xml:space="preserve">国土资源气象等支出</t>
    </r>
  </si>
  <si>
    <r>
      <rPr>
        <b val="true"/>
        <sz val="10"/>
        <rFont val="宋体"/>
        <family val="0"/>
        <charset val="134"/>
      </rPr>
      <t xml:space="preserve">17.</t>
    </r>
    <r>
      <rPr>
        <b val="true"/>
        <sz val="10"/>
        <rFont val="Noto Sans"/>
        <family val="2"/>
      </rPr>
      <t xml:space="preserve">住房保障支出</t>
    </r>
  </si>
  <si>
    <r>
      <rPr>
        <b val="true"/>
        <sz val="10"/>
        <rFont val="宋体"/>
        <family val="0"/>
        <charset val="134"/>
      </rPr>
      <t xml:space="preserve">18.</t>
    </r>
    <r>
      <rPr>
        <b val="true"/>
        <sz val="10"/>
        <rFont val="Noto Sans"/>
        <family val="2"/>
      </rPr>
      <t xml:space="preserve">粮油物资储备管理等事务</t>
    </r>
  </si>
  <si>
    <r>
      <rPr>
        <b val="true"/>
        <sz val="10"/>
        <rFont val="宋体"/>
        <family val="0"/>
        <charset val="134"/>
      </rPr>
      <t xml:space="preserve">19.</t>
    </r>
    <r>
      <rPr>
        <b val="true"/>
        <sz val="10"/>
        <rFont val="Noto Sans"/>
        <family val="2"/>
      </rPr>
      <t xml:space="preserve">国债还本付息支出</t>
    </r>
  </si>
  <si>
    <r>
      <rPr>
        <b val="true"/>
        <sz val="10"/>
        <rFont val="宋体"/>
        <family val="0"/>
        <charset val="134"/>
      </rPr>
      <t xml:space="preserve">20.</t>
    </r>
    <r>
      <rPr>
        <b val="true"/>
        <sz val="10"/>
        <rFont val="Noto Sans"/>
        <family val="2"/>
      </rPr>
      <t xml:space="preserve">其他支出</t>
    </r>
  </si>
  <si>
    <t xml:space="preserve">公共财政支出合计</t>
  </si>
  <si>
    <r>
      <rPr>
        <b val="true"/>
        <sz val="10"/>
        <rFont val="宋体"/>
        <family val="0"/>
        <charset val="134"/>
      </rPr>
      <t xml:space="preserve">1.</t>
    </r>
    <r>
      <rPr>
        <b val="true"/>
        <sz val="10"/>
        <rFont val="Noto Sans"/>
        <family val="2"/>
      </rPr>
      <t xml:space="preserve">教育</t>
    </r>
  </si>
  <si>
    <r>
      <rPr>
        <b val="true"/>
        <sz val="10"/>
        <rFont val="宋体"/>
        <family val="0"/>
        <charset val="134"/>
      </rPr>
      <t xml:space="preserve">2.</t>
    </r>
    <r>
      <rPr>
        <b val="true"/>
        <sz val="10"/>
        <rFont val="Noto Sans"/>
        <family val="2"/>
      </rPr>
      <t xml:space="preserve">文化体育与传媒</t>
    </r>
  </si>
  <si>
    <r>
      <rPr>
        <b val="true"/>
        <sz val="10"/>
        <rFont val="宋体"/>
        <family val="0"/>
        <charset val="134"/>
      </rPr>
      <t xml:space="preserve">3.</t>
    </r>
    <r>
      <rPr>
        <b val="true"/>
        <sz val="10"/>
        <rFont val="Noto Sans"/>
        <family val="2"/>
      </rPr>
      <t xml:space="preserve">社会保障和就业</t>
    </r>
  </si>
  <si>
    <r>
      <rPr>
        <b val="true"/>
        <sz val="10"/>
        <rFont val="宋体"/>
        <family val="0"/>
        <charset val="134"/>
      </rPr>
      <t xml:space="preserve">4.</t>
    </r>
    <r>
      <rPr>
        <b val="true"/>
        <sz val="10"/>
        <rFont val="Noto Sans"/>
        <family val="2"/>
      </rPr>
      <t xml:space="preserve">城乡社区事务</t>
    </r>
  </si>
  <si>
    <r>
      <rPr>
        <b val="true"/>
        <sz val="10"/>
        <rFont val="宋体"/>
        <family val="0"/>
        <charset val="134"/>
      </rPr>
      <t xml:space="preserve">5.</t>
    </r>
    <r>
      <rPr>
        <b val="true"/>
        <sz val="10"/>
        <rFont val="Noto Sans"/>
        <family val="2"/>
      </rPr>
      <t xml:space="preserve">农林水事务</t>
    </r>
  </si>
  <si>
    <r>
      <rPr>
        <b val="true"/>
        <sz val="10"/>
        <rFont val="宋体"/>
        <family val="0"/>
        <charset val="134"/>
      </rPr>
      <t xml:space="preserve">6.</t>
    </r>
    <r>
      <rPr>
        <b val="true"/>
        <sz val="10"/>
        <rFont val="Noto Sans"/>
        <family val="2"/>
      </rPr>
      <t xml:space="preserve">其他支出</t>
    </r>
  </si>
  <si>
    <t xml:space="preserve">政府性基金支出合计</t>
  </si>
  <si>
    <t xml:space="preserve">支出合计</t>
  </si>
  <si>
    <t xml:space="preserve">说明：与上年同期项目支出增减变动较大的因素主要是省市专项增减变动较大，其中政府性基金支出中城乡社区</t>
  </si>
  <si>
    <r>
      <rPr>
        <b val="true"/>
        <sz val="10"/>
        <rFont val="Noto Sans"/>
        <family val="2"/>
      </rPr>
      <t xml:space="preserve">事务支出较大的原因是土地出让金全部纳入政府性基金管理后相应支出增加。</t>
    </r>
    <r>
      <rPr>
        <b val="true"/>
        <sz val="10"/>
        <rFont val="宋体"/>
        <family val="0"/>
        <charset val="134"/>
      </rPr>
      <t xml:space="preserve">2014</t>
    </r>
    <r>
      <rPr>
        <b val="true"/>
        <sz val="10"/>
        <rFont val="Noto Sans"/>
        <family val="2"/>
      </rPr>
      <t xml:space="preserve">年公共财政支出调整预算数为</t>
    </r>
  </si>
  <si>
    <r>
      <rPr>
        <b val="true"/>
        <sz val="10"/>
        <rFont val="宋体"/>
        <family val="0"/>
        <charset val="134"/>
      </rPr>
      <t xml:space="preserve">149288</t>
    </r>
    <r>
      <rPr>
        <b val="true"/>
        <sz val="10"/>
        <rFont val="Noto Sans"/>
        <family val="2"/>
      </rPr>
      <t xml:space="preserve">万元，其中县级财力安排支出</t>
    </r>
    <r>
      <rPr>
        <b val="true"/>
        <sz val="10"/>
        <rFont val="宋体"/>
        <family val="0"/>
        <charset val="134"/>
      </rPr>
      <t xml:space="preserve">99245</t>
    </r>
    <r>
      <rPr>
        <b val="true"/>
        <sz val="10"/>
        <rFont val="Noto Sans"/>
        <family val="2"/>
      </rPr>
      <t xml:space="preserve">万元；省市专项支出</t>
    </r>
    <r>
      <rPr>
        <b val="true"/>
        <sz val="10"/>
        <rFont val="宋体"/>
        <family val="0"/>
        <charset val="134"/>
      </rPr>
      <t xml:space="preserve">50043</t>
    </r>
    <r>
      <rPr>
        <b val="true"/>
        <sz val="10"/>
        <rFont val="Noto Sans"/>
        <family val="2"/>
      </rPr>
      <t xml:space="preserve">万元。</t>
    </r>
  </si>
  <si>
    <r>
      <rPr>
        <sz val="16"/>
        <color rgb="FF000000"/>
        <rFont val="黑体"/>
        <family val="0"/>
        <charset val="134"/>
      </rPr>
      <t xml:space="preserve">2014</t>
    </r>
    <r>
      <rPr>
        <sz val="16"/>
        <color rgb="FF000000"/>
        <rFont val="Noto Sans"/>
        <family val="2"/>
      </rPr>
      <t xml:space="preserve">年公共财政和基金预算收支平衡表</t>
    </r>
  </si>
  <si>
    <t xml:space="preserve">附表三</t>
  </si>
  <si>
    <t xml:space="preserve">序号</t>
  </si>
  <si>
    <t xml:space="preserve">项目</t>
  </si>
  <si>
    <t xml:space="preserve">全县</t>
  </si>
  <si>
    <t xml:space="preserve">公共财政预算</t>
  </si>
  <si>
    <t xml:space="preserve">一</t>
  </si>
  <si>
    <t xml:space="preserve">收入类合计</t>
  </si>
  <si>
    <r>
      <rPr>
        <sz val="10"/>
        <rFont val="宋体"/>
        <family val="0"/>
        <charset val="134"/>
      </rPr>
      <t xml:space="preserve">(</t>
    </r>
    <r>
      <rPr>
        <sz val="10"/>
        <rFont val="Noto Sans"/>
        <family val="2"/>
      </rPr>
      <t xml:space="preserve">一</t>
    </r>
    <r>
      <rPr>
        <sz val="10"/>
        <rFont val="宋体"/>
        <family val="0"/>
        <charset val="134"/>
      </rPr>
      <t xml:space="preserve">)</t>
    </r>
  </si>
  <si>
    <t xml:space="preserve">地方公共财政收入</t>
  </si>
  <si>
    <r>
      <rPr>
        <sz val="10"/>
        <rFont val="宋体"/>
        <family val="0"/>
        <charset val="134"/>
      </rPr>
      <t xml:space="preserve">(</t>
    </r>
    <r>
      <rPr>
        <sz val="10"/>
        <rFont val="Noto Sans"/>
        <family val="2"/>
      </rPr>
      <t xml:space="preserve">二</t>
    </r>
    <r>
      <rPr>
        <sz val="10"/>
        <rFont val="宋体"/>
        <family val="0"/>
        <charset val="134"/>
      </rPr>
      <t xml:space="preserve">)</t>
    </r>
  </si>
  <si>
    <t xml:space="preserve">上级补助收入合计</t>
  </si>
  <si>
    <t xml:space="preserve">返还性收入</t>
  </si>
  <si>
    <t xml:space="preserve">一般性转移支付收入</t>
  </si>
  <si>
    <t xml:space="preserve">省市专项补助收入</t>
  </si>
  <si>
    <r>
      <rPr>
        <sz val="10"/>
        <rFont val="宋体"/>
        <family val="0"/>
        <charset val="134"/>
      </rPr>
      <t xml:space="preserve">(</t>
    </r>
    <r>
      <rPr>
        <sz val="10"/>
        <rFont val="Noto Sans"/>
        <family val="2"/>
      </rPr>
      <t xml:space="preserve">三</t>
    </r>
    <r>
      <rPr>
        <sz val="10"/>
        <rFont val="宋体"/>
        <family val="0"/>
        <charset val="134"/>
      </rPr>
      <t xml:space="preserve">)</t>
    </r>
  </si>
  <si>
    <t xml:space="preserve">债券转贷收入</t>
  </si>
  <si>
    <r>
      <rPr>
        <sz val="10"/>
        <rFont val="宋体"/>
        <family val="0"/>
        <charset val="134"/>
      </rPr>
      <t xml:space="preserve">(</t>
    </r>
    <r>
      <rPr>
        <sz val="10"/>
        <rFont val="Noto Sans"/>
        <family val="2"/>
      </rPr>
      <t xml:space="preserve">四</t>
    </r>
    <r>
      <rPr>
        <sz val="10"/>
        <rFont val="宋体"/>
        <family val="0"/>
        <charset val="134"/>
      </rPr>
      <t xml:space="preserve">)</t>
    </r>
  </si>
  <si>
    <t xml:space="preserve">调入资金</t>
  </si>
  <si>
    <r>
      <rPr>
        <sz val="10"/>
        <rFont val="宋体"/>
        <family val="0"/>
        <charset val="134"/>
      </rPr>
      <t xml:space="preserve">(</t>
    </r>
    <r>
      <rPr>
        <sz val="10"/>
        <rFont val="Noto Sans"/>
        <family val="2"/>
      </rPr>
      <t xml:space="preserve">五</t>
    </r>
    <r>
      <rPr>
        <sz val="10"/>
        <rFont val="宋体"/>
        <family val="0"/>
        <charset val="134"/>
      </rPr>
      <t xml:space="preserve">)</t>
    </r>
  </si>
  <si>
    <t xml:space="preserve">上年结余</t>
  </si>
  <si>
    <t xml:space="preserve">二</t>
  </si>
  <si>
    <t xml:space="preserve">支出类合计</t>
  </si>
  <si>
    <t xml:space="preserve">公共财政支出</t>
  </si>
  <si>
    <t xml:space="preserve">上解支出</t>
  </si>
  <si>
    <t xml:space="preserve">体制上解支出</t>
  </si>
  <si>
    <t xml:space="preserve">专项上解支出</t>
  </si>
  <si>
    <t xml:space="preserve">补助支出</t>
  </si>
  <si>
    <r>
      <rPr>
        <sz val="10"/>
        <rFont val="宋体"/>
        <family val="0"/>
        <charset val="134"/>
      </rPr>
      <t xml:space="preserve">(</t>
    </r>
    <r>
      <rPr>
        <sz val="10"/>
        <rFont val="Noto Sans"/>
        <family val="2"/>
      </rPr>
      <t xml:space="preserve">四）</t>
    </r>
  </si>
  <si>
    <t xml:space="preserve">债券还本支出</t>
  </si>
  <si>
    <t xml:space="preserve">三</t>
  </si>
  <si>
    <t xml:space="preserve">公共财政预算结余</t>
  </si>
  <si>
    <t xml:space="preserve">其中：结转下年支出</t>
  </si>
  <si>
    <t xml:space="preserve">　　　净结余</t>
  </si>
  <si>
    <t xml:space="preserve">基金预算</t>
  </si>
  <si>
    <t xml:space="preserve">基金预算收入</t>
  </si>
  <si>
    <t xml:space="preserve">上级补助收入</t>
  </si>
  <si>
    <t xml:space="preserve">基金预算支出</t>
  </si>
  <si>
    <t xml:space="preserve">基金预算结余</t>
  </si>
  <si>
    <r>
      <rPr>
        <b val="true"/>
        <sz val="16"/>
        <rFont val="黑体"/>
        <family val="0"/>
        <charset val="134"/>
      </rPr>
      <t xml:space="preserve">2015</t>
    </r>
    <r>
      <rPr>
        <b val="true"/>
        <sz val="16"/>
        <rFont val="Noto Sans"/>
        <family val="2"/>
      </rPr>
      <t xml:space="preserve">年将乐县财政收入预算草案</t>
    </r>
  </si>
  <si>
    <t xml:space="preserve">附表四：</t>
  </si>
  <si>
    <r>
      <rPr>
        <b val="true"/>
        <sz val="10"/>
        <rFont val="宋体"/>
        <family val="0"/>
        <charset val="134"/>
      </rPr>
      <t xml:space="preserve">2014</t>
    </r>
    <r>
      <rPr>
        <b val="true"/>
        <sz val="10"/>
        <rFont val="Noto Sans"/>
        <family val="2"/>
      </rPr>
      <t xml:space="preserve">年完成数</t>
    </r>
  </si>
  <si>
    <r>
      <rPr>
        <b val="true"/>
        <sz val="10"/>
        <rFont val="宋体"/>
        <family val="0"/>
        <charset val="134"/>
      </rPr>
      <t xml:space="preserve">2015</t>
    </r>
    <r>
      <rPr>
        <b val="true"/>
        <sz val="10"/>
        <rFont val="Noto Sans"/>
        <family val="2"/>
      </rPr>
      <t xml:space="preserve">年预算数</t>
    </r>
  </si>
  <si>
    <r>
      <rPr>
        <b val="true"/>
        <sz val="10"/>
        <rFont val="Noto Sans"/>
        <family val="2"/>
      </rPr>
      <t xml:space="preserve">比</t>
    </r>
    <r>
      <rPr>
        <b val="true"/>
        <sz val="10"/>
        <rFont val="宋体"/>
        <family val="0"/>
        <charset val="134"/>
      </rPr>
      <t xml:space="preserve">2014</t>
    </r>
    <r>
      <rPr>
        <b val="true"/>
        <sz val="10"/>
        <rFont val="Noto Sans"/>
        <family val="2"/>
      </rPr>
      <t xml:space="preserve">年完成数</t>
    </r>
  </si>
  <si>
    <t xml:space="preserve">%</t>
  </si>
  <si>
    <r>
      <rPr>
        <b val="true"/>
        <sz val="10"/>
        <color rgb="FF000000"/>
        <rFont val="Noto Sans"/>
        <family val="2"/>
      </rPr>
      <t xml:space="preserve">     增值税</t>
    </r>
    <r>
      <rPr>
        <b val="true"/>
        <sz val="10"/>
        <color rgb="FF000000"/>
        <rFont val="宋体"/>
        <family val="0"/>
        <charset val="134"/>
      </rPr>
      <t xml:space="preserve">(25%)  </t>
    </r>
  </si>
  <si>
    <r>
      <rPr>
        <b val="true"/>
        <sz val="10"/>
        <color rgb="FF000000"/>
        <rFont val="Noto Sans"/>
        <family val="2"/>
      </rPr>
      <t xml:space="preserve">     增值税</t>
    </r>
    <r>
      <rPr>
        <b val="true"/>
        <sz val="10"/>
        <color rgb="FF000000"/>
        <rFont val="宋体"/>
        <family val="0"/>
        <charset val="134"/>
      </rPr>
      <t xml:space="preserve">(</t>
    </r>
    <r>
      <rPr>
        <b val="true"/>
        <sz val="10"/>
        <color rgb="FF000000"/>
        <rFont val="Noto Sans"/>
        <family val="2"/>
      </rPr>
      <t xml:space="preserve">营改增部分</t>
    </r>
    <r>
      <rPr>
        <b val="true"/>
        <sz val="10"/>
        <color rgb="FF000000"/>
        <rFont val="宋体"/>
        <family val="0"/>
        <charset val="134"/>
      </rPr>
      <t xml:space="preserve">)</t>
    </r>
  </si>
  <si>
    <t xml:space="preserve">     营业税       </t>
  </si>
  <si>
    <r>
      <rPr>
        <b val="true"/>
        <sz val="10"/>
        <color rgb="FF000000"/>
        <rFont val="Noto Sans"/>
        <family val="2"/>
      </rPr>
      <t xml:space="preserve">   　企业所得税（</t>
    </r>
    <r>
      <rPr>
        <b val="true"/>
        <sz val="10"/>
        <color rgb="FF000000"/>
        <rFont val="宋体"/>
        <family val="0"/>
        <charset val="134"/>
      </rPr>
      <t xml:space="preserve">40%</t>
    </r>
    <r>
      <rPr>
        <b val="true"/>
        <sz val="10"/>
        <color rgb="FF000000"/>
        <rFont val="Noto Sans"/>
        <family val="2"/>
      </rPr>
      <t xml:space="preserve">）</t>
    </r>
  </si>
  <si>
    <r>
      <rPr>
        <b val="true"/>
        <sz val="10"/>
        <color rgb="FF000000"/>
        <rFont val="Noto Sans"/>
        <family val="2"/>
      </rPr>
      <t xml:space="preserve">     个人所得税</t>
    </r>
    <r>
      <rPr>
        <b val="true"/>
        <sz val="10"/>
        <color rgb="FF000000"/>
        <rFont val="宋体"/>
        <family val="0"/>
        <charset val="134"/>
      </rPr>
      <t xml:space="preserve">(40%)  </t>
    </r>
  </si>
  <si>
    <t xml:space="preserve">     资源税       </t>
  </si>
  <si>
    <t xml:space="preserve">     城市维护建设税     </t>
  </si>
  <si>
    <t xml:space="preserve">     房产税             </t>
  </si>
  <si>
    <t xml:space="preserve">     印花税             </t>
  </si>
  <si>
    <t xml:space="preserve">     城镇土地使用税       </t>
  </si>
  <si>
    <t xml:space="preserve">     土地增值税           </t>
  </si>
  <si>
    <t xml:space="preserve">     车船使用税           </t>
  </si>
  <si>
    <t xml:space="preserve">     耕地占用税           </t>
  </si>
  <si>
    <t xml:space="preserve">     契税                 </t>
  </si>
  <si>
    <t xml:space="preserve">     烟叶税    </t>
  </si>
  <si>
    <t xml:space="preserve">  专款收入              </t>
  </si>
  <si>
    <t xml:space="preserve">      排污费               </t>
  </si>
  <si>
    <t xml:space="preserve">      教育费附加            </t>
  </si>
  <si>
    <t xml:space="preserve">      水资源费收入</t>
  </si>
  <si>
    <t xml:space="preserve">      探矿权、采矿权价款收入</t>
  </si>
  <si>
    <t xml:space="preserve">      育林金收入</t>
  </si>
  <si>
    <t xml:space="preserve">      森林植被恢复费</t>
  </si>
  <si>
    <t xml:space="preserve">      地方水利建设基金</t>
  </si>
  <si>
    <t xml:space="preserve">      残疾人就业保障金</t>
  </si>
  <si>
    <t xml:space="preserve">  行政性收费收入        </t>
  </si>
  <si>
    <t xml:space="preserve">  罚没收入              </t>
  </si>
  <si>
    <t xml:space="preserve">     国有资源（资产）有偿使用收入</t>
  </si>
  <si>
    <t xml:space="preserve">  其他收入              </t>
  </si>
  <si>
    <r>
      <rPr>
        <b val="true"/>
        <sz val="9"/>
        <rFont val="宋体"/>
        <family val="0"/>
        <charset val="134"/>
      </rPr>
      <t xml:space="preserve">3.</t>
    </r>
    <r>
      <rPr>
        <b val="true"/>
        <sz val="9"/>
        <rFont val="Noto Sans"/>
        <family val="2"/>
      </rPr>
      <t xml:space="preserve">国有土地使用权出让总价款</t>
    </r>
  </si>
  <si>
    <t xml:space="preserve">收入合计</t>
  </si>
  <si>
    <r>
      <rPr>
        <b val="true"/>
        <sz val="9"/>
        <rFont val="Noto Sans"/>
        <family val="2"/>
      </rPr>
      <t xml:space="preserve">备注：</t>
    </r>
    <r>
      <rPr>
        <b val="true"/>
        <sz val="9"/>
        <rFont val="宋体"/>
        <family val="0"/>
        <charset val="134"/>
      </rPr>
      <t xml:space="preserve">2015</t>
    </r>
    <r>
      <rPr>
        <b val="true"/>
        <sz val="9"/>
        <rFont val="Noto Sans"/>
        <family val="2"/>
      </rPr>
      <t xml:space="preserve">年，地方育林金、森林植被恢复费、残疾人就业保障金、地方水利建设基金由基金收入转为公共预算收</t>
    </r>
  </si>
  <si>
    <t xml:space="preserve">入。其他基金收入为政府性住房租金收入、价格调节基金收入、彩票公益金收入。国有土地使用权出让总价款中含</t>
  </si>
  <si>
    <r>
      <rPr>
        <b val="true"/>
        <sz val="9"/>
        <rFont val="Noto Sans"/>
        <family val="2"/>
      </rPr>
      <t xml:space="preserve">土地增减挂勾收入</t>
    </r>
    <r>
      <rPr>
        <b val="true"/>
        <sz val="9"/>
        <rFont val="宋体"/>
        <family val="0"/>
        <charset val="134"/>
      </rPr>
      <t xml:space="preserve">13000</t>
    </r>
    <r>
      <rPr>
        <b val="true"/>
        <sz val="9"/>
        <rFont val="Noto Sans"/>
        <family val="2"/>
      </rPr>
      <t xml:space="preserve">万元。</t>
    </r>
  </si>
  <si>
    <r>
      <rPr>
        <b val="true"/>
        <sz val="16"/>
        <rFont val="黑体"/>
        <family val="0"/>
        <charset val="134"/>
      </rPr>
      <t xml:space="preserve">2015</t>
    </r>
    <r>
      <rPr>
        <b val="true"/>
        <sz val="16"/>
        <rFont val="Noto Sans"/>
        <family val="2"/>
      </rPr>
      <t xml:space="preserve">年将乐县财政支出预算草案</t>
    </r>
  </si>
  <si>
    <t xml:space="preserve">附表五：</t>
  </si>
  <si>
    <t xml:space="preserve">      项  目</t>
  </si>
  <si>
    <r>
      <rPr>
        <b val="true"/>
        <sz val="10"/>
        <rFont val="宋体"/>
        <family val="0"/>
        <charset val="134"/>
      </rPr>
      <t xml:space="preserve">2014</t>
    </r>
    <r>
      <rPr>
        <b val="true"/>
        <sz val="10"/>
        <rFont val="Noto Sans"/>
        <family val="2"/>
      </rPr>
      <t xml:space="preserve">年预算数</t>
    </r>
  </si>
  <si>
    <r>
      <rPr>
        <b val="true"/>
        <sz val="10"/>
        <rFont val="Noto Sans"/>
        <family val="2"/>
      </rPr>
      <t xml:space="preserve">比</t>
    </r>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13.</t>
    </r>
    <r>
      <rPr>
        <b val="true"/>
        <sz val="10"/>
        <rFont val="Noto Sans"/>
        <family val="2"/>
      </rPr>
      <t xml:space="preserve">资源勘探信息等支出</t>
    </r>
  </si>
  <si>
    <r>
      <rPr>
        <b val="true"/>
        <sz val="10"/>
        <rFont val="宋体"/>
        <family val="0"/>
        <charset val="134"/>
      </rPr>
      <t xml:space="preserve">19.</t>
    </r>
    <r>
      <rPr>
        <b val="true"/>
        <sz val="10"/>
        <rFont val="Noto Sans"/>
        <family val="2"/>
      </rPr>
      <t xml:space="preserve">预备费</t>
    </r>
  </si>
  <si>
    <r>
      <rPr>
        <b val="true"/>
        <sz val="10"/>
        <rFont val="宋体"/>
        <family val="0"/>
        <charset val="134"/>
      </rPr>
      <t xml:space="preserve">20.</t>
    </r>
    <r>
      <rPr>
        <b val="true"/>
        <sz val="10"/>
        <rFont val="Noto Sans"/>
        <family val="2"/>
      </rPr>
      <t xml:space="preserve">国债还本付息支出</t>
    </r>
  </si>
  <si>
    <r>
      <rPr>
        <b val="true"/>
        <sz val="10"/>
        <rFont val="宋体"/>
        <family val="0"/>
        <charset val="134"/>
      </rPr>
      <t xml:space="preserve">21.</t>
    </r>
    <r>
      <rPr>
        <b val="true"/>
        <sz val="10"/>
        <rFont val="Noto Sans"/>
        <family val="2"/>
      </rPr>
      <t xml:space="preserve">其他支出</t>
    </r>
  </si>
  <si>
    <t xml:space="preserve">   其中：年初预留</t>
  </si>
  <si>
    <t xml:space="preserve">        其他支出</t>
  </si>
  <si>
    <t xml:space="preserve">     公共财政支出合计</t>
  </si>
  <si>
    <r>
      <rPr>
        <b val="true"/>
        <sz val="10"/>
        <rFont val="宋体"/>
        <family val="0"/>
        <charset val="134"/>
      </rPr>
      <t xml:space="preserve">1.</t>
    </r>
    <r>
      <rPr>
        <b val="true"/>
        <sz val="10"/>
        <rFont val="Noto Sans"/>
        <family val="2"/>
      </rPr>
      <t xml:space="preserve">社会保障和就业</t>
    </r>
  </si>
  <si>
    <r>
      <rPr>
        <b val="true"/>
        <sz val="10"/>
        <rFont val="宋体"/>
        <family val="0"/>
        <charset val="134"/>
      </rPr>
      <t xml:space="preserve">2.</t>
    </r>
    <r>
      <rPr>
        <b val="true"/>
        <sz val="10"/>
        <rFont val="Noto Sans"/>
        <family val="2"/>
      </rPr>
      <t xml:space="preserve">城乡社区事务</t>
    </r>
  </si>
  <si>
    <r>
      <rPr>
        <b val="true"/>
        <sz val="10"/>
        <rFont val="宋体"/>
        <family val="0"/>
        <charset val="134"/>
      </rPr>
      <t xml:space="preserve">3.</t>
    </r>
    <r>
      <rPr>
        <b val="true"/>
        <sz val="10"/>
        <rFont val="Noto Sans"/>
        <family val="2"/>
      </rPr>
      <t xml:space="preserve">农林水事务</t>
    </r>
  </si>
  <si>
    <r>
      <rPr>
        <b val="true"/>
        <sz val="10"/>
        <rFont val="宋体"/>
        <family val="0"/>
        <charset val="134"/>
      </rPr>
      <t xml:space="preserve">4.</t>
    </r>
    <r>
      <rPr>
        <b val="true"/>
        <sz val="10"/>
        <rFont val="Noto Sans"/>
        <family val="2"/>
      </rPr>
      <t xml:space="preserve">其他支出</t>
    </r>
  </si>
  <si>
    <r>
      <rPr>
        <b val="true"/>
        <sz val="10"/>
        <rFont val="Noto Sans"/>
        <family val="2"/>
      </rPr>
      <t xml:space="preserve">备注：</t>
    </r>
    <r>
      <rPr>
        <b val="true"/>
        <sz val="10"/>
        <rFont val="宋体"/>
        <family val="0"/>
        <charset val="134"/>
      </rPr>
      <t xml:space="preserve">2015</t>
    </r>
    <r>
      <rPr>
        <b val="true"/>
        <sz val="10"/>
        <rFont val="Noto Sans"/>
        <family val="2"/>
      </rPr>
      <t xml:space="preserve">年，地方育林金、森林植被恢复费、残疾人就业保障金、地方水利建设基金收入转为公</t>
    </r>
  </si>
  <si>
    <t xml:space="preserve">共预算收入，相应基金支出转为公共预算支出。基金中城乡社区支出较大的原因是上年结余土地出</t>
  </si>
  <si>
    <r>
      <rPr>
        <b val="true"/>
        <sz val="10"/>
        <rFont val="Noto Sans"/>
        <family val="2"/>
      </rPr>
      <t xml:space="preserve">让金</t>
    </r>
    <r>
      <rPr>
        <b val="true"/>
        <sz val="10"/>
        <rFont val="宋体"/>
        <family val="0"/>
        <charset val="134"/>
      </rPr>
      <t xml:space="preserve">8290</t>
    </r>
    <r>
      <rPr>
        <b val="true"/>
        <sz val="10"/>
        <rFont val="Noto Sans"/>
        <family val="2"/>
      </rPr>
      <t xml:space="preserve">万元及</t>
    </r>
    <r>
      <rPr>
        <b val="true"/>
        <sz val="10"/>
        <rFont val="宋体"/>
        <family val="0"/>
        <charset val="134"/>
      </rPr>
      <t xml:space="preserve">2015</t>
    </r>
    <r>
      <rPr>
        <b val="true"/>
        <sz val="10"/>
        <rFont val="Noto Sans"/>
        <family val="2"/>
      </rPr>
      <t xml:space="preserve">年土地增减挂勾收入</t>
    </r>
    <r>
      <rPr>
        <b val="true"/>
        <sz val="10"/>
        <rFont val="宋体"/>
        <family val="0"/>
        <charset val="134"/>
      </rPr>
      <t xml:space="preserve">13000</t>
    </r>
    <r>
      <rPr>
        <b val="true"/>
        <sz val="10"/>
        <rFont val="Noto Sans"/>
        <family val="2"/>
      </rPr>
      <t xml:space="preserve">万元安排的支出。</t>
    </r>
  </si>
  <si>
    <r>
      <rPr>
        <sz val="16"/>
        <color rgb="FF000000"/>
        <rFont val="黑体"/>
        <family val="0"/>
        <charset val="134"/>
      </rPr>
      <t xml:space="preserve">2015</t>
    </r>
    <r>
      <rPr>
        <sz val="16"/>
        <color rgb="FF000000"/>
        <rFont val="Noto Sans"/>
        <family val="2"/>
      </rPr>
      <t xml:space="preserve">年公共财政和基金预算收支平衡表</t>
    </r>
  </si>
  <si>
    <t xml:space="preserve">附表六</t>
  </si>
  <si>
    <t xml:space="preserve">上解收入</t>
  </si>
  <si>
    <r>
      <rPr>
        <sz val="16"/>
        <rFont val="黑体"/>
        <family val="0"/>
        <charset val="134"/>
      </rPr>
      <t xml:space="preserve">2015</t>
    </r>
    <r>
      <rPr>
        <sz val="16"/>
        <rFont val="Noto Sans"/>
        <family val="2"/>
      </rPr>
      <t xml:space="preserve">年城乡居民基本养老保险基金预算收支表</t>
    </r>
  </si>
  <si>
    <t xml:space="preserve">附表七</t>
  </si>
  <si>
    <t xml:space="preserve">收          入</t>
  </si>
  <si>
    <t xml:space="preserve">支          出</t>
  </si>
  <si>
    <t xml:space="preserve">项          目</t>
  </si>
  <si>
    <r>
      <rPr>
        <b val="true"/>
        <sz val="11"/>
        <color rgb="FF000000"/>
        <rFont val="宋体"/>
        <family val="0"/>
        <charset val="134"/>
      </rPr>
      <t xml:space="preserve">2014</t>
    </r>
    <r>
      <rPr>
        <b val="true"/>
        <sz val="11"/>
        <color rgb="FF000000"/>
        <rFont val="Noto Sans"/>
        <family val="2"/>
      </rPr>
      <t xml:space="preserve">年  执行数</t>
    </r>
  </si>
  <si>
    <r>
      <rPr>
        <b val="true"/>
        <sz val="11"/>
        <color rgb="FF000000"/>
        <rFont val="宋体"/>
        <family val="0"/>
        <charset val="134"/>
      </rPr>
      <t xml:space="preserve">2015</t>
    </r>
    <r>
      <rPr>
        <b val="true"/>
        <sz val="11"/>
        <color rgb="FF000000"/>
        <rFont val="Noto Sans"/>
        <family val="2"/>
      </rPr>
      <t xml:space="preserve">年  预算数</t>
    </r>
  </si>
  <si>
    <t xml:space="preserve">项       目</t>
  </si>
  <si>
    <t xml:space="preserve">一、个人缴费收入</t>
  </si>
  <si>
    <t xml:space="preserve">一、基础养老金支出</t>
  </si>
  <si>
    <t xml:space="preserve">二、集体补助收入</t>
  </si>
  <si>
    <t xml:space="preserve">二、个人账户养老金支出</t>
  </si>
  <si>
    <t xml:space="preserve">三、利息收入</t>
  </si>
  <si>
    <t xml:space="preserve">三、其他支出</t>
  </si>
  <si>
    <t xml:space="preserve">四、政府补贴收入</t>
  </si>
  <si>
    <t xml:space="preserve">其中：对基础养老金的补贴收入</t>
  </si>
  <si>
    <t xml:space="preserve">     对个人缴费的补贴收入</t>
  </si>
  <si>
    <t xml:space="preserve">五、其他收入</t>
  </si>
  <si>
    <t xml:space="preserve">六、转移收入</t>
  </si>
  <si>
    <t xml:space="preserve">四、转移支出</t>
  </si>
  <si>
    <t xml:space="preserve">七、本年收入小计</t>
  </si>
  <si>
    <t xml:space="preserve">五、本年支出小计</t>
  </si>
  <si>
    <t xml:space="preserve">八、上级补助收入</t>
  </si>
  <si>
    <t xml:space="preserve">六、补助下级支出</t>
  </si>
  <si>
    <t xml:space="preserve">九、下级上解收入</t>
  </si>
  <si>
    <t xml:space="preserve">七、上解上级支出</t>
  </si>
  <si>
    <t xml:space="preserve">十、本年收入合计</t>
  </si>
  <si>
    <t xml:space="preserve">八、本年支出合计</t>
  </si>
  <si>
    <t xml:space="preserve">九、本年收支结余</t>
  </si>
  <si>
    <t xml:space="preserve">十一、上年结余</t>
  </si>
  <si>
    <t xml:space="preserve">十、年末滚存结余</t>
  </si>
  <si>
    <t xml:space="preserve">收入总计</t>
  </si>
  <si>
    <t xml:space="preserve">支 出 总 计</t>
  </si>
  <si>
    <r>
      <rPr>
        <sz val="16"/>
        <rFont val="黑体"/>
        <family val="0"/>
        <charset val="134"/>
      </rPr>
      <t xml:space="preserve">2015</t>
    </r>
    <r>
      <rPr>
        <sz val="16"/>
        <rFont val="Noto Sans"/>
        <family val="2"/>
      </rPr>
      <t xml:space="preserve">年国有资本经营预算收支表</t>
    </r>
  </si>
  <si>
    <t xml:space="preserve">附表八</t>
  </si>
  <si>
    <t xml:space="preserve">项   目</t>
  </si>
  <si>
    <r>
      <rPr>
        <b val="true"/>
        <sz val="11"/>
        <rFont val="宋体"/>
        <family val="0"/>
        <charset val="134"/>
      </rPr>
      <t xml:space="preserve">2014</t>
    </r>
    <r>
      <rPr>
        <b val="true"/>
        <sz val="11"/>
        <rFont val="Noto Sans"/>
        <family val="2"/>
      </rPr>
      <t xml:space="preserve">年  执行数</t>
    </r>
  </si>
  <si>
    <r>
      <rPr>
        <b val="true"/>
        <sz val="11"/>
        <rFont val="宋体"/>
        <family val="0"/>
        <charset val="134"/>
      </rPr>
      <t xml:space="preserve">2015</t>
    </r>
    <r>
      <rPr>
        <b val="true"/>
        <sz val="11"/>
        <rFont val="Noto Sans"/>
        <family val="2"/>
      </rPr>
      <t xml:space="preserve">年  预算数</t>
    </r>
  </si>
  <si>
    <t xml:space="preserve">项  目</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等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st>
</file>

<file path=xl/styles.xml><?xml version="1.0" encoding="utf-8"?>
<styleSheet xmlns="http://schemas.openxmlformats.org/spreadsheetml/2006/main">
  <numFmts count="9">
    <numFmt numFmtId="164" formatCode="General"/>
    <numFmt numFmtId="165" formatCode="0_ "/>
    <numFmt numFmtId="166" formatCode="0.00_ "/>
    <numFmt numFmtId="167" formatCode="@"/>
    <numFmt numFmtId="168" formatCode="0.0_ "/>
    <numFmt numFmtId="169" formatCode="0"/>
    <numFmt numFmtId="170" formatCode="&quot;制表日期：&quot;yyyy\年m\月d\日"/>
    <numFmt numFmtId="171" formatCode="General"/>
    <numFmt numFmtId="172" formatCode="0_);[RED]\(0\)"/>
  </numFmts>
  <fonts count="30">
    <font>
      <sz val="12"/>
      <name val="宋体"/>
      <family val="0"/>
      <charset val="134"/>
    </font>
    <font>
      <sz val="10"/>
      <name val="Arial"/>
      <family val="0"/>
    </font>
    <font>
      <sz val="10"/>
      <name val="Arial"/>
      <family val="0"/>
    </font>
    <font>
      <sz val="10"/>
      <name val="Arial"/>
      <family val="0"/>
    </font>
    <font>
      <b val="true"/>
      <sz val="16"/>
      <name val="黑体"/>
      <family val="0"/>
      <charset val="134"/>
    </font>
    <font>
      <b val="true"/>
      <sz val="16"/>
      <name val="Noto Sans"/>
      <family val="2"/>
    </font>
    <font>
      <b val="true"/>
      <sz val="10"/>
      <name val="Noto Sans"/>
      <family val="2"/>
    </font>
    <font>
      <b val="true"/>
      <sz val="12"/>
      <name val="宋体"/>
      <family val="0"/>
      <charset val="134"/>
    </font>
    <font>
      <b val="true"/>
      <sz val="9"/>
      <name val="Noto Sans"/>
      <family val="2"/>
    </font>
    <font>
      <b val="true"/>
      <sz val="9"/>
      <name val="宋体"/>
      <family val="0"/>
      <charset val="134"/>
    </font>
    <font>
      <b val="true"/>
      <sz val="10"/>
      <color rgb="FF000000"/>
      <name val="Noto Sans"/>
      <family val="2"/>
    </font>
    <font>
      <b val="true"/>
      <sz val="10"/>
      <name val="宋体"/>
      <family val="0"/>
      <charset val="134"/>
    </font>
    <font>
      <b val="true"/>
      <sz val="10"/>
      <color rgb="FF000000"/>
      <name val="宋体"/>
      <family val="0"/>
      <charset val="134"/>
    </font>
    <font>
      <sz val="16"/>
      <color rgb="FF000000"/>
      <name val="黑体"/>
      <family val="0"/>
      <charset val="134"/>
    </font>
    <font>
      <sz val="16"/>
      <color rgb="FF000000"/>
      <name val="Noto Sans"/>
      <family val="2"/>
    </font>
    <font>
      <sz val="20"/>
      <color rgb="FF000000"/>
      <name val="黑体"/>
      <family val="0"/>
      <charset val="134"/>
    </font>
    <font>
      <b val="true"/>
      <sz val="12"/>
      <name val="Noto Sans"/>
      <family val="2"/>
    </font>
    <font>
      <b val="true"/>
      <sz val="11"/>
      <name val="Noto Sans"/>
      <family val="2"/>
    </font>
    <font>
      <b val="true"/>
      <sz val="12"/>
      <color rgb="FF000000"/>
      <name val="宋体"/>
      <family val="0"/>
      <charset val="134"/>
    </font>
    <font>
      <sz val="10"/>
      <name val="宋体"/>
      <family val="0"/>
      <charset val="134"/>
    </font>
    <font>
      <sz val="10"/>
      <name val="Noto Sans"/>
      <family val="2"/>
    </font>
    <font>
      <sz val="10"/>
      <color rgb="FF000000"/>
      <name val="Noto Sans"/>
      <family val="2"/>
    </font>
    <font>
      <sz val="9"/>
      <name val="宋体"/>
      <family val="0"/>
      <charset val="134"/>
    </font>
    <font>
      <b val="true"/>
      <sz val="12"/>
      <name val="仿宋_GB2312"/>
      <family val="3"/>
      <charset val="134"/>
    </font>
    <font>
      <sz val="16"/>
      <name val="黑体"/>
      <family val="0"/>
      <charset val="134"/>
    </font>
    <font>
      <sz val="16"/>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70" fontId="6" fillId="0" borderId="0" xfId="20" applyFont="true" applyBorder="fals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71" fontId="18" fillId="2"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71"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11" fillId="2" borderId="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true" hidden="false"/>
    </xf>
    <xf numFmtId="172" fontId="18" fillId="2" borderId="5" xfId="0" applyFont="true" applyBorder="true" applyAlignment="true" applyProtection="true">
      <alignment horizontal="center" vertical="center" textRotation="0" wrapText="false" indent="0" shrinkToFit="false"/>
      <protection locked="true" hidden="false"/>
    </xf>
    <xf numFmtId="172" fontId="18" fillId="2" borderId="1" xfId="0" applyFont="true" applyBorder="true" applyAlignment="true" applyProtection="true">
      <alignment horizontal="center" vertical="center" textRotation="0" wrapText="false" indent="0" shrinkToFit="false"/>
      <protection locked="true" hidden="false"/>
    </xf>
    <xf numFmtId="172" fontId="21" fillId="2" borderId="1"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72" fontId="21" fillId="0" borderId="1" xfId="0"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6年新科目县（市、区）月报格式" xfId="20"/>
    <cellStyle name="常规_泰宁县07年决算报告上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5" activeCellId="0" sqref="H25"/>
    </sheetView>
  </sheetViews>
  <sheetFormatPr defaultColWidth="8.8984375" defaultRowHeight="14.25" zeroHeight="false" outlineLevelRow="0" outlineLevelCol="0"/>
  <cols>
    <col collapsed="false" customWidth="true" hidden="false" outlineLevel="0" max="1" min="1" style="0" width="28.5"/>
    <col collapsed="false" customWidth="true" hidden="false" outlineLevel="0" max="2" min="2" style="0" width="7.5"/>
    <col collapsed="false" customWidth="true" hidden="false" outlineLevel="0" max="3" min="3" style="0" width="8.11"/>
    <col collapsed="false" customWidth="true" hidden="false" outlineLevel="0" max="4" min="4" style="0" width="7.74"/>
    <col collapsed="false" customWidth="true" hidden="false" outlineLevel="0" max="6" min="6" style="0" width="8.62"/>
    <col collapsed="false" customWidth="true" hidden="false" outlineLevel="0" max="7" min="7" style="0" width="9.62"/>
  </cols>
  <sheetData>
    <row r="1" customFormat="false" ht="18" hidden="false" customHeight="true" outlineLevel="0" collapsed="false">
      <c r="A1" s="1" t="s">
        <v>0</v>
      </c>
      <c r="B1" s="1"/>
      <c r="C1" s="1"/>
      <c r="D1" s="1"/>
      <c r="E1" s="1"/>
      <c r="F1" s="1"/>
      <c r="G1" s="1"/>
    </row>
    <row r="2" customFormat="false" ht="12.75" hidden="false" customHeight="true" outlineLevel="0" collapsed="false">
      <c r="A2" s="2" t="s">
        <v>1</v>
      </c>
      <c r="B2" s="3"/>
      <c r="C2" s="3"/>
      <c r="D2" s="3"/>
      <c r="E2" s="3"/>
      <c r="F2" s="4" t="s">
        <v>2</v>
      </c>
      <c r="G2" s="4"/>
    </row>
    <row r="3" customFormat="false" ht="13.5" hidden="false" customHeight="true" outlineLevel="0" collapsed="false">
      <c r="A3" s="5" t="s">
        <v>3</v>
      </c>
      <c r="B3" s="6" t="s">
        <v>4</v>
      </c>
      <c r="C3" s="6" t="s">
        <v>5</v>
      </c>
      <c r="D3" s="6" t="s">
        <v>6</v>
      </c>
      <c r="E3" s="7" t="s">
        <v>7</v>
      </c>
      <c r="F3" s="8" t="s">
        <v>8</v>
      </c>
      <c r="G3" s="8"/>
    </row>
    <row r="4" customFormat="false" ht="14.25" hidden="false" customHeight="true" outlineLevel="0" collapsed="false">
      <c r="A4" s="5"/>
      <c r="B4" s="6"/>
      <c r="C4" s="6"/>
      <c r="D4" s="6"/>
      <c r="E4" s="6"/>
      <c r="F4" s="8" t="s">
        <v>9</v>
      </c>
      <c r="G4" s="8" t="s">
        <v>10</v>
      </c>
    </row>
    <row r="5" customFormat="false" ht="17.1" hidden="false" customHeight="true" outlineLevel="0" collapsed="false">
      <c r="A5" s="9" t="s">
        <v>11</v>
      </c>
      <c r="B5" s="10" t="n">
        <f aca="false">B6+B22</f>
        <v>57136</v>
      </c>
      <c r="C5" s="10" t="n">
        <f aca="false">C6+C22</f>
        <v>60566</v>
      </c>
      <c r="D5" s="10" t="n">
        <f aca="false">D6+D22</f>
        <v>58953</v>
      </c>
      <c r="E5" s="11" t="n">
        <f aca="false">D5/C5*100</f>
        <v>97.3367896179375</v>
      </c>
      <c r="F5" s="12" t="n">
        <f aca="false">D5-B5</f>
        <v>1817</v>
      </c>
      <c r="G5" s="11" t="n">
        <f aca="false">F5/B5*100</f>
        <v>3.1801316157939</v>
      </c>
    </row>
    <row r="6" customFormat="false" ht="17.1" hidden="false" customHeight="true" outlineLevel="0" collapsed="false">
      <c r="A6" s="13" t="s">
        <v>12</v>
      </c>
      <c r="B6" s="10" t="n">
        <f aca="false">SUM(B7:B21)</f>
        <v>48314</v>
      </c>
      <c r="C6" s="10" t="n">
        <f aca="false">SUM(C7:C21)</f>
        <v>46275</v>
      </c>
      <c r="D6" s="10" t="n">
        <f aca="false">SUM(D7:D21)</f>
        <v>43825</v>
      </c>
      <c r="E6" s="11" t="n">
        <f aca="false">D6/C6*100</f>
        <v>94.7055645596975</v>
      </c>
      <c r="F6" s="12" t="n">
        <f aca="false">D6-B6</f>
        <v>-4489</v>
      </c>
      <c r="G6" s="11" t="n">
        <f aca="false">F6/B6*100</f>
        <v>-9.29130272798775</v>
      </c>
    </row>
    <row r="7" customFormat="false" ht="17.1" hidden="false" customHeight="true" outlineLevel="0" collapsed="false">
      <c r="A7" s="9" t="s">
        <v>13</v>
      </c>
      <c r="B7" s="14" t="n">
        <v>5067</v>
      </c>
      <c r="C7" s="10" t="n">
        <v>4420</v>
      </c>
      <c r="D7" s="12" t="n">
        <v>4052</v>
      </c>
      <c r="E7" s="11" t="n">
        <f aca="false">D7/C7*100</f>
        <v>91.6742081447964</v>
      </c>
      <c r="F7" s="12" t="n">
        <f aca="false">D7-B7</f>
        <v>-1015</v>
      </c>
      <c r="G7" s="11" t="n">
        <f aca="false">F7/B7*100</f>
        <v>-20.0315768699428</v>
      </c>
    </row>
    <row r="8" customFormat="false" ht="17.1" hidden="false" customHeight="true" outlineLevel="0" collapsed="false">
      <c r="A8" s="9" t="s">
        <v>14</v>
      </c>
      <c r="B8" s="14" t="n">
        <v>1008</v>
      </c>
      <c r="C8" s="10" t="n">
        <v>1500</v>
      </c>
      <c r="D8" s="12" t="n">
        <v>1442</v>
      </c>
      <c r="E8" s="11" t="n">
        <f aca="false">D8/C8*100</f>
        <v>96.1333333333333</v>
      </c>
      <c r="F8" s="12" t="n">
        <f aca="false">D8-B8</f>
        <v>434</v>
      </c>
      <c r="G8" s="11" t="n">
        <f aca="false">F8/B8*100</f>
        <v>43.0555555555556</v>
      </c>
    </row>
    <row r="9" customFormat="false" ht="17.1" hidden="false" customHeight="true" outlineLevel="0" collapsed="false">
      <c r="A9" s="9" t="s">
        <v>15</v>
      </c>
      <c r="B9" s="14" t="n">
        <v>16533</v>
      </c>
      <c r="C9" s="10" t="n">
        <v>14850</v>
      </c>
      <c r="D9" s="12" t="n">
        <v>11284</v>
      </c>
      <c r="E9" s="11" t="n">
        <f aca="false">D9/C9*100</f>
        <v>75.986531986532</v>
      </c>
      <c r="F9" s="12" t="n">
        <f aca="false">D9-B9</f>
        <v>-5249</v>
      </c>
      <c r="G9" s="11" t="n">
        <f aca="false">F9/B9*100</f>
        <v>-31.7486239641928</v>
      </c>
    </row>
    <row r="10" customFormat="false" ht="17.1" hidden="false" customHeight="true" outlineLevel="0" collapsed="false">
      <c r="A10" s="9" t="s">
        <v>16</v>
      </c>
      <c r="B10" s="14" t="n">
        <v>4704</v>
      </c>
      <c r="C10" s="10" t="n">
        <v>4400</v>
      </c>
      <c r="D10" s="12" t="n">
        <v>3849</v>
      </c>
      <c r="E10" s="11" t="n">
        <f aca="false">D10/C10*100</f>
        <v>87.4772727272727</v>
      </c>
      <c r="F10" s="12" t="n">
        <f aca="false">D10-B10</f>
        <v>-855</v>
      </c>
      <c r="G10" s="11" t="n">
        <f aca="false">F10/B10*100</f>
        <v>-18.1760204081633</v>
      </c>
    </row>
    <row r="11" customFormat="false" ht="17.1" hidden="false" customHeight="true" outlineLevel="0" collapsed="false">
      <c r="A11" s="9" t="s">
        <v>17</v>
      </c>
      <c r="B11" s="14" t="n">
        <v>2021</v>
      </c>
      <c r="C11" s="10" t="n">
        <v>1800</v>
      </c>
      <c r="D11" s="12" t="n">
        <v>1761</v>
      </c>
      <c r="E11" s="11" t="n">
        <f aca="false">D11/C11*100</f>
        <v>97.8333333333333</v>
      </c>
      <c r="F11" s="12" t="n">
        <f aca="false">D11-B11</f>
        <v>-260</v>
      </c>
      <c r="G11" s="11" t="n">
        <f aca="false">F11/B11*100</f>
        <v>-12.8649183572489</v>
      </c>
    </row>
    <row r="12" customFormat="false" ht="17.1" hidden="false" customHeight="true" outlineLevel="0" collapsed="false">
      <c r="A12" s="9" t="s">
        <v>18</v>
      </c>
      <c r="B12" s="14" t="n">
        <v>1972</v>
      </c>
      <c r="C12" s="10" t="n">
        <v>2000</v>
      </c>
      <c r="D12" s="12" t="n">
        <v>1704</v>
      </c>
      <c r="E12" s="11" t="n">
        <f aca="false">D12/C12*100</f>
        <v>85.2</v>
      </c>
      <c r="F12" s="12" t="n">
        <f aca="false">D12-B12</f>
        <v>-268</v>
      </c>
      <c r="G12" s="11" t="n">
        <f aca="false">F12/B12*100</f>
        <v>-13.5902636916836</v>
      </c>
    </row>
    <row r="13" customFormat="false" ht="17.1" hidden="false" customHeight="true" outlineLevel="0" collapsed="false">
      <c r="A13" s="9" t="s">
        <v>19</v>
      </c>
      <c r="B13" s="14" t="n">
        <v>1813</v>
      </c>
      <c r="C13" s="10" t="n">
        <v>1800</v>
      </c>
      <c r="D13" s="12" t="n">
        <v>1605</v>
      </c>
      <c r="E13" s="11" t="n">
        <f aca="false">D13/C13*100</f>
        <v>89.1666666666667</v>
      </c>
      <c r="F13" s="12" t="n">
        <f aca="false">D13-B13</f>
        <v>-208</v>
      </c>
      <c r="G13" s="11" t="n">
        <f aca="false">F13/B13*100</f>
        <v>-11.4726971869829</v>
      </c>
    </row>
    <row r="14" customFormat="false" ht="17.1" hidden="false" customHeight="true" outlineLevel="0" collapsed="false">
      <c r="A14" s="9" t="s">
        <v>20</v>
      </c>
      <c r="B14" s="14" t="n">
        <v>983</v>
      </c>
      <c r="C14" s="10" t="n">
        <v>940</v>
      </c>
      <c r="D14" s="12" t="n">
        <v>922</v>
      </c>
      <c r="E14" s="11" t="n">
        <f aca="false">D14/C14*100</f>
        <v>98.0851063829787</v>
      </c>
      <c r="F14" s="12" t="n">
        <f aca="false">D14-B14</f>
        <v>-61</v>
      </c>
      <c r="G14" s="11" t="n">
        <f aca="false">F14/B14*100</f>
        <v>-6.20549338758901</v>
      </c>
    </row>
    <row r="15" customFormat="false" ht="17.1" hidden="false" customHeight="true" outlineLevel="0" collapsed="false">
      <c r="A15" s="9" t="s">
        <v>21</v>
      </c>
      <c r="B15" s="14" t="n">
        <v>468</v>
      </c>
      <c r="C15" s="10" t="n">
        <v>590</v>
      </c>
      <c r="D15" s="12" t="n">
        <v>639</v>
      </c>
      <c r="E15" s="11" t="n">
        <f aca="false">D15/C15*100</f>
        <v>108.305084745763</v>
      </c>
      <c r="F15" s="12" t="n">
        <f aca="false">D15-B15</f>
        <v>171</v>
      </c>
      <c r="G15" s="11" t="n">
        <f aca="false">F15/B15*100</f>
        <v>36.5384615384615</v>
      </c>
    </row>
    <row r="16" customFormat="false" ht="17.1" hidden="false" customHeight="true" outlineLevel="0" collapsed="false">
      <c r="A16" s="9" t="s">
        <v>22</v>
      </c>
      <c r="B16" s="14" t="n">
        <v>1810</v>
      </c>
      <c r="C16" s="10" t="n">
        <v>1700</v>
      </c>
      <c r="D16" s="12" t="n">
        <v>3672</v>
      </c>
      <c r="E16" s="11" t="n">
        <f aca="false">D16/C16*100</f>
        <v>216</v>
      </c>
      <c r="F16" s="12" t="n">
        <f aca="false">D16-B16</f>
        <v>1862</v>
      </c>
      <c r="G16" s="11" t="n">
        <f aca="false">F16/B16*100</f>
        <v>102.872928176796</v>
      </c>
    </row>
    <row r="17" customFormat="false" ht="17.1" hidden="false" customHeight="true" outlineLevel="0" collapsed="false">
      <c r="A17" s="9" t="s">
        <v>23</v>
      </c>
      <c r="B17" s="14" t="n">
        <v>3908</v>
      </c>
      <c r="C17" s="10" t="n">
        <v>3700</v>
      </c>
      <c r="D17" s="12" t="n">
        <v>3262</v>
      </c>
      <c r="E17" s="11" t="n">
        <f aca="false">D17/C17*100</f>
        <v>88.1621621621622</v>
      </c>
      <c r="F17" s="12" t="n">
        <f aca="false">D17-B17</f>
        <v>-646</v>
      </c>
      <c r="G17" s="11" t="n">
        <f aca="false">F17/B17*100</f>
        <v>-16.5301944728762</v>
      </c>
    </row>
    <row r="18" customFormat="false" ht="17.1" hidden="false" customHeight="true" outlineLevel="0" collapsed="false">
      <c r="A18" s="9" t="s">
        <v>24</v>
      </c>
      <c r="B18" s="14" t="n">
        <v>186</v>
      </c>
      <c r="C18" s="10" t="n">
        <v>260</v>
      </c>
      <c r="D18" s="12" t="n">
        <v>212</v>
      </c>
      <c r="E18" s="11" t="n">
        <f aca="false">D18/C18*100</f>
        <v>81.5384615384615</v>
      </c>
      <c r="F18" s="12" t="n">
        <f aca="false">D18-B18</f>
        <v>26</v>
      </c>
      <c r="G18" s="11" t="n">
        <f aca="false">F18/B18*100</f>
        <v>13.9784946236559</v>
      </c>
    </row>
    <row r="19" customFormat="false" ht="17.1" hidden="false" customHeight="true" outlineLevel="0" collapsed="false">
      <c r="A19" s="9" t="s">
        <v>25</v>
      </c>
      <c r="B19" s="14" t="n">
        <v>1800</v>
      </c>
      <c r="C19" s="10" t="n">
        <v>2300</v>
      </c>
      <c r="D19" s="12" t="n">
        <v>2387</v>
      </c>
      <c r="E19" s="11" t="n">
        <f aca="false">D19/C19*100</f>
        <v>103.782608695652</v>
      </c>
      <c r="F19" s="12" t="n">
        <f aca="false">D19-B19</f>
        <v>587</v>
      </c>
      <c r="G19" s="11" t="n">
        <f aca="false">F19/B19*100</f>
        <v>32.6111111111111</v>
      </c>
    </row>
    <row r="20" customFormat="false" ht="17.1" hidden="false" customHeight="true" outlineLevel="0" collapsed="false">
      <c r="A20" s="9" t="s">
        <v>26</v>
      </c>
      <c r="B20" s="14" t="n">
        <v>3164</v>
      </c>
      <c r="C20" s="10" t="n">
        <v>3460</v>
      </c>
      <c r="D20" s="12" t="n">
        <v>4450</v>
      </c>
      <c r="E20" s="11" t="n">
        <f aca="false">D20/C20*100</f>
        <v>128.612716763006</v>
      </c>
      <c r="F20" s="12" t="n">
        <f aca="false">D20-B20</f>
        <v>1286</v>
      </c>
      <c r="G20" s="11" t="n">
        <f aca="false">F20/B20*100</f>
        <v>40.6447534766119</v>
      </c>
    </row>
    <row r="21" customFormat="false" ht="17.1" hidden="false" customHeight="true" outlineLevel="0" collapsed="false">
      <c r="A21" s="9" t="s">
        <v>27</v>
      </c>
      <c r="B21" s="14" t="n">
        <v>2877</v>
      </c>
      <c r="C21" s="10" t="n">
        <v>2555</v>
      </c>
      <c r="D21" s="12" t="n">
        <v>2584</v>
      </c>
      <c r="E21" s="11" t="n">
        <f aca="false">D21/C21*100</f>
        <v>101.135029354207</v>
      </c>
      <c r="F21" s="12" t="n">
        <f aca="false">D21-B21</f>
        <v>-293</v>
      </c>
      <c r="G21" s="11" t="n">
        <f aca="false">F21/B21*100</f>
        <v>-10.1842196732708</v>
      </c>
    </row>
    <row r="22" customFormat="false" ht="17.1" hidden="false" customHeight="true" outlineLevel="0" collapsed="false">
      <c r="A22" s="13" t="s">
        <v>28</v>
      </c>
      <c r="B22" s="10" t="n">
        <f aca="false">SUM(B23,B28:B32)</f>
        <v>8822</v>
      </c>
      <c r="C22" s="10" t="n">
        <f aca="false">SUM(C23,C28:C32)</f>
        <v>14291</v>
      </c>
      <c r="D22" s="10" t="n">
        <f aca="false">SUM(D23,D28:D32)</f>
        <v>15128</v>
      </c>
      <c r="E22" s="11" t="n">
        <f aca="false">D22/C22*100</f>
        <v>105.8568329718</v>
      </c>
      <c r="F22" s="12" t="n">
        <f aca="false">D22-B22</f>
        <v>6306</v>
      </c>
      <c r="G22" s="11" t="n">
        <f aca="false">F22/B22*100</f>
        <v>71.4803899342553</v>
      </c>
    </row>
    <row r="23" customFormat="false" ht="17.1" hidden="false" customHeight="true" outlineLevel="0" collapsed="false">
      <c r="A23" s="9" t="s">
        <v>29</v>
      </c>
      <c r="B23" s="10" t="n">
        <f aca="false">SUM(B24:B27)</f>
        <v>1565</v>
      </c>
      <c r="C23" s="10" t="n">
        <f aca="false">SUM(C24:C27)</f>
        <v>1586</v>
      </c>
      <c r="D23" s="10" t="n">
        <f aca="false">SUM(D24:D27)</f>
        <v>1586</v>
      </c>
      <c r="E23" s="11" t="n">
        <f aca="false">D23/C23*100</f>
        <v>100</v>
      </c>
      <c r="F23" s="12" t="n">
        <f aca="false">D23-B23</f>
        <v>21</v>
      </c>
      <c r="G23" s="11" t="n">
        <f aca="false">F23/B23*100</f>
        <v>1.34185303514377</v>
      </c>
    </row>
    <row r="24" customFormat="false" ht="17.1" hidden="false" customHeight="true" outlineLevel="0" collapsed="false">
      <c r="A24" s="15" t="s">
        <v>30</v>
      </c>
      <c r="B24" s="14" t="n">
        <v>136</v>
      </c>
      <c r="C24" s="10" t="n">
        <v>153</v>
      </c>
      <c r="D24" s="12" t="n">
        <v>153</v>
      </c>
      <c r="E24" s="11" t="n">
        <f aca="false">D24/C24*100</f>
        <v>100</v>
      </c>
      <c r="F24" s="12" t="n">
        <f aca="false">D24-B24</f>
        <v>17</v>
      </c>
      <c r="G24" s="11" t="n">
        <f aca="false">F24/B24*100</f>
        <v>12.5</v>
      </c>
    </row>
    <row r="25" customFormat="false" ht="17.1" hidden="false" customHeight="true" outlineLevel="0" collapsed="false">
      <c r="A25" s="15" t="s">
        <v>31</v>
      </c>
      <c r="B25" s="14" t="n">
        <v>1183</v>
      </c>
      <c r="C25" s="10" t="n">
        <v>998</v>
      </c>
      <c r="D25" s="12" t="n">
        <v>998</v>
      </c>
      <c r="E25" s="11" t="n">
        <f aca="false">D25/C25*100</f>
        <v>100</v>
      </c>
      <c r="F25" s="12" t="n">
        <f aca="false">D25-B25</f>
        <v>-185</v>
      </c>
      <c r="G25" s="11" t="n">
        <f aca="false">F25/B25*100</f>
        <v>-15.6382079459003</v>
      </c>
    </row>
    <row r="26" customFormat="false" ht="17.1" hidden="false" customHeight="true" outlineLevel="0" collapsed="false">
      <c r="A26" s="15" t="s">
        <v>32</v>
      </c>
      <c r="B26" s="14" t="n">
        <v>103</v>
      </c>
      <c r="C26" s="10" t="n">
        <v>331</v>
      </c>
      <c r="D26" s="12" t="n">
        <v>331</v>
      </c>
      <c r="E26" s="11" t="n">
        <f aca="false">D26/C26*100</f>
        <v>100</v>
      </c>
      <c r="F26" s="12" t="n">
        <f aca="false">D26-B26</f>
        <v>228</v>
      </c>
      <c r="G26" s="11" t="n">
        <f aca="false">F26/B26*100</f>
        <v>221.359223300971</v>
      </c>
    </row>
    <row r="27" customFormat="false" ht="17.1" hidden="false" customHeight="true" outlineLevel="0" collapsed="false">
      <c r="A27" s="15" t="s">
        <v>33</v>
      </c>
      <c r="B27" s="14" t="n">
        <v>143</v>
      </c>
      <c r="C27" s="10" t="n">
        <v>104</v>
      </c>
      <c r="D27" s="12" t="n">
        <v>104</v>
      </c>
      <c r="E27" s="11" t="n">
        <f aca="false">D27/C27*100</f>
        <v>100</v>
      </c>
      <c r="F27" s="12" t="n">
        <f aca="false">D27-B27</f>
        <v>-39</v>
      </c>
      <c r="G27" s="11" t="n">
        <f aca="false">F27/B27*100</f>
        <v>-27.2727272727273</v>
      </c>
    </row>
    <row r="28" customFormat="false" ht="17.1" hidden="false" customHeight="true" outlineLevel="0" collapsed="false">
      <c r="A28" s="9" t="s">
        <v>34</v>
      </c>
      <c r="B28" s="14" t="n">
        <v>3967</v>
      </c>
      <c r="C28" s="10" t="n">
        <v>3000</v>
      </c>
      <c r="D28" s="12" t="n">
        <v>3147</v>
      </c>
      <c r="E28" s="11" t="n">
        <f aca="false">D28/C28*100</f>
        <v>104.9</v>
      </c>
      <c r="F28" s="12" t="n">
        <f aca="false">D28-B28</f>
        <v>-820</v>
      </c>
      <c r="G28" s="11" t="n">
        <f aca="false">F28/B28*100</f>
        <v>-20.6705318880766</v>
      </c>
    </row>
    <row r="29" customFormat="false" ht="17.1" hidden="false" customHeight="true" outlineLevel="0" collapsed="false">
      <c r="A29" s="9" t="s">
        <v>35</v>
      </c>
      <c r="B29" s="14" t="n">
        <v>1260</v>
      </c>
      <c r="C29" s="10" t="n">
        <v>1260</v>
      </c>
      <c r="D29" s="12" t="n">
        <v>1164</v>
      </c>
      <c r="E29" s="11" t="n">
        <f aca="false">D29/C29*100</f>
        <v>92.3809523809524</v>
      </c>
      <c r="F29" s="12" t="n">
        <f aca="false">D29-B29</f>
        <v>-96</v>
      </c>
      <c r="G29" s="11" t="n">
        <f aca="false">F29/B29*100</f>
        <v>-7.61904761904762</v>
      </c>
    </row>
    <row r="30" customFormat="false" ht="17.1" hidden="false" customHeight="true" outlineLevel="0" collapsed="false">
      <c r="A30" s="9" t="s">
        <v>36</v>
      </c>
      <c r="B30" s="14" t="n">
        <v>1448</v>
      </c>
      <c r="C30" s="10" t="n">
        <v>2321</v>
      </c>
      <c r="D30" s="12" t="n">
        <v>1321</v>
      </c>
      <c r="E30" s="11" t="n">
        <f aca="false">D30/C30*100</f>
        <v>56.9151227919</v>
      </c>
      <c r="F30" s="12" t="n">
        <f aca="false">D30-B30</f>
        <v>-127</v>
      </c>
      <c r="G30" s="11" t="n">
        <f aca="false">F30/B30*100</f>
        <v>-8.7707182320442</v>
      </c>
    </row>
    <row r="31" customFormat="false" ht="17.1" hidden="false" customHeight="true" outlineLevel="0" collapsed="false">
      <c r="A31" s="16" t="s">
        <v>37</v>
      </c>
      <c r="B31" s="14" t="n">
        <v>514</v>
      </c>
      <c r="C31" s="10" t="n">
        <v>5210</v>
      </c>
      <c r="D31" s="12" t="n">
        <v>7070</v>
      </c>
      <c r="E31" s="11" t="n">
        <f aca="false">D31/C31*100</f>
        <v>135.700575815739</v>
      </c>
      <c r="F31" s="12" t="n">
        <f aca="false">D31-B31</f>
        <v>6556</v>
      </c>
      <c r="G31" s="11" t="n">
        <f aca="false">F31/B31*100</f>
        <v>1275.48638132296</v>
      </c>
    </row>
    <row r="32" customFormat="false" ht="17.1" hidden="false" customHeight="true" outlineLevel="0" collapsed="false">
      <c r="A32" s="9" t="s">
        <v>38</v>
      </c>
      <c r="B32" s="14" t="n">
        <v>68</v>
      </c>
      <c r="C32" s="10" t="n">
        <v>914</v>
      </c>
      <c r="D32" s="12" t="n">
        <v>840</v>
      </c>
      <c r="E32" s="11" t="n">
        <f aca="false">D32/C32*100</f>
        <v>91.9037199124727</v>
      </c>
      <c r="F32" s="12" t="n">
        <f aca="false">D32-B32</f>
        <v>772</v>
      </c>
      <c r="G32" s="11" t="n">
        <f aca="false">F32/B32*100</f>
        <v>1135.29411764706</v>
      </c>
    </row>
    <row r="33" customFormat="false" ht="17.1" hidden="false" customHeight="true" outlineLevel="0" collapsed="false">
      <c r="A33" s="17" t="s">
        <v>39</v>
      </c>
      <c r="B33" s="10" t="n">
        <f aca="false">SUM(B34:B39)</f>
        <v>4207</v>
      </c>
      <c r="C33" s="10" t="n">
        <f aca="false">SUM(C34:C39)</f>
        <v>32185</v>
      </c>
      <c r="D33" s="10" t="n">
        <f aca="false">SUM(D34:D39)</f>
        <v>50622</v>
      </c>
      <c r="E33" s="11" t="n">
        <f aca="false">D33/C33*100</f>
        <v>157.284449277614</v>
      </c>
      <c r="F33" s="12" t="n">
        <f aca="false">D33-B33</f>
        <v>46415</v>
      </c>
      <c r="G33" s="11" t="n">
        <f aca="false">F33/B33*100</f>
        <v>1103.28024720704</v>
      </c>
    </row>
    <row r="34" customFormat="false" ht="17.1" hidden="false" customHeight="true" outlineLevel="0" collapsed="false">
      <c r="A34" s="18" t="s">
        <v>40</v>
      </c>
      <c r="B34" s="12" t="n">
        <v>2552</v>
      </c>
      <c r="C34" s="10" t="n">
        <v>1500</v>
      </c>
      <c r="D34" s="19" t="n">
        <v>1131</v>
      </c>
      <c r="E34" s="11" t="n">
        <f aca="false">D34/C34*100</f>
        <v>75.4</v>
      </c>
      <c r="F34" s="12" t="n">
        <f aca="false">D34-B34</f>
        <v>-1421</v>
      </c>
      <c r="G34" s="11" t="n">
        <f aca="false">F34/B34*100</f>
        <v>-55.6818181818182</v>
      </c>
    </row>
    <row r="35" customFormat="false" ht="17.1" hidden="false" customHeight="true" outlineLevel="0" collapsed="false">
      <c r="A35" s="18" t="s">
        <v>41</v>
      </c>
      <c r="B35" s="12" t="n">
        <v>419</v>
      </c>
      <c r="C35" s="10"/>
      <c r="D35" s="19" t="n">
        <v>157</v>
      </c>
      <c r="E35" s="11"/>
      <c r="F35" s="12" t="n">
        <f aca="false">D35-B35</f>
        <v>-262</v>
      </c>
      <c r="G35" s="11" t="n">
        <f aca="false">F35/B35*100</f>
        <v>-62.5298329355609</v>
      </c>
    </row>
    <row r="36" customFormat="false" ht="17.1" hidden="false" customHeight="true" outlineLevel="0" collapsed="false">
      <c r="A36" s="20" t="s">
        <v>42</v>
      </c>
      <c r="B36" s="12" t="n">
        <v>400</v>
      </c>
      <c r="C36" s="10" t="n">
        <v>29830</v>
      </c>
      <c r="D36" s="19" t="n">
        <v>48371</v>
      </c>
      <c r="E36" s="11" t="n">
        <f aca="false">D36/C36*100</f>
        <v>162.155548105934</v>
      </c>
      <c r="F36" s="12" t="n">
        <f aca="false">D36-B36</f>
        <v>47971</v>
      </c>
      <c r="G36" s="11" t="n">
        <f aca="false">F36/B36*100</f>
        <v>11992.75</v>
      </c>
    </row>
    <row r="37" customFormat="false" ht="17.1" hidden="false" customHeight="true" outlineLevel="0" collapsed="false">
      <c r="A37" s="20" t="s">
        <v>43</v>
      </c>
      <c r="B37" s="12" t="n">
        <v>101</v>
      </c>
      <c r="C37" s="10" t="n">
        <v>105</v>
      </c>
      <c r="D37" s="19" t="n">
        <v>110</v>
      </c>
      <c r="E37" s="11" t="n">
        <f aca="false">D37/C37*100</f>
        <v>104.761904761905</v>
      </c>
      <c r="F37" s="12" t="n">
        <f aca="false">D37-B37</f>
        <v>9</v>
      </c>
      <c r="G37" s="11" t="n">
        <f aca="false">F37/B37*100</f>
        <v>8.91089108910891</v>
      </c>
    </row>
    <row r="38" customFormat="false" ht="17.1" hidden="false" customHeight="true" outlineLevel="0" collapsed="false">
      <c r="A38" s="20" t="s">
        <v>44</v>
      </c>
      <c r="B38" s="12" t="n">
        <v>145</v>
      </c>
      <c r="C38" s="10" t="n">
        <v>150</v>
      </c>
      <c r="D38" s="19" t="n">
        <v>136</v>
      </c>
      <c r="E38" s="11" t="n">
        <f aca="false">D38/C38*100</f>
        <v>90.6666666666667</v>
      </c>
      <c r="F38" s="12" t="n">
        <f aca="false">D38-B38</f>
        <v>-9</v>
      </c>
      <c r="G38" s="11" t="n">
        <f aca="false">F38/B38*100</f>
        <v>-6.20689655172414</v>
      </c>
    </row>
    <row r="39" customFormat="false" ht="17.1" hidden="false" customHeight="true" outlineLevel="0" collapsed="false">
      <c r="A39" s="20" t="s">
        <v>45</v>
      </c>
      <c r="B39" s="12" t="n">
        <v>590</v>
      </c>
      <c r="C39" s="10" t="n">
        <v>600</v>
      </c>
      <c r="D39" s="19" t="n">
        <v>717</v>
      </c>
      <c r="E39" s="11" t="n">
        <f aca="false">D39/C39*100</f>
        <v>119.5</v>
      </c>
      <c r="F39" s="12" t="n">
        <f aca="false">D39-B39</f>
        <v>127</v>
      </c>
      <c r="G39" s="11" t="n">
        <f aca="false">F39/B39*100</f>
        <v>21.5254237288136</v>
      </c>
    </row>
    <row r="40" customFormat="false" ht="17.1" hidden="false" customHeight="true" outlineLevel="0" collapsed="false">
      <c r="A40" s="17" t="s">
        <v>46</v>
      </c>
      <c r="B40" s="10" t="n">
        <f aca="false">B5+B33</f>
        <v>61343</v>
      </c>
      <c r="C40" s="10" t="n">
        <f aca="false">C5+C33</f>
        <v>92751</v>
      </c>
      <c r="D40" s="10" t="n">
        <f aca="false">D5+D33</f>
        <v>109575</v>
      </c>
      <c r="E40" s="11" t="n">
        <f aca="false">D40/C40*100</f>
        <v>118.138887990426</v>
      </c>
      <c r="F40" s="12" t="n">
        <f aca="false">D40-B40</f>
        <v>48232</v>
      </c>
      <c r="G40" s="11" t="n">
        <f aca="false">F40/B40*100</f>
        <v>78.6267381771351</v>
      </c>
    </row>
    <row r="41" customFormat="false" ht="14.25" hidden="false" customHeight="true" outlineLevel="0" collapsed="false">
      <c r="A41" s="21" t="s">
        <v>47</v>
      </c>
      <c r="B41" s="21"/>
      <c r="C41" s="21"/>
      <c r="D41" s="21"/>
      <c r="E41" s="21"/>
      <c r="F41" s="21"/>
      <c r="G41" s="21"/>
    </row>
    <row r="42" customFormat="false" ht="14.25" hidden="false" customHeight="false" outlineLevel="0" collapsed="false">
      <c r="A42" s="21"/>
      <c r="B42" s="21"/>
      <c r="C42" s="21"/>
      <c r="D42" s="21"/>
      <c r="E42" s="21"/>
      <c r="F42" s="21"/>
      <c r="G42" s="21"/>
    </row>
    <row r="51" customFormat="false" ht="14.25" hidden="false" customHeight="false" outlineLevel="0" collapsed="false">
      <c r="D51" s="0" t="s">
        <v>48</v>
      </c>
    </row>
  </sheetData>
  <mergeCells count="9">
    <mergeCell ref="A1:G1"/>
    <mergeCell ref="F2:G2"/>
    <mergeCell ref="A3:A4"/>
    <mergeCell ref="B3:B4"/>
    <mergeCell ref="C3:C4"/>
    <mergeCell ref="D3:D4"/>
    <mergeCell ref="E3:E4"/>
    <mergeCell ref="F3:G3"/>
    <mergeCell ref="A41:G42"/>
  </mergeCells>
  <printOptions headings="false" gridLines="false" gridLinesSet="true" horizontalCentered="true" verticalCentered="true"/>
  <pageMargins left="0.747916666666667" right="0.629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4" activeCellId="0" sqref="I24"/>
    </sheetView>
  </sheetViews>
  <sheetFormatPr defaultColWidth="8.8984375" defaultRowHeight="14.25" zeroHeight="false" outlineLevelRow="0" outlineLevelCol="0"/>
  <cols>
    <col collapsed="false" customWidth="true" hidden="false" outlineLevel="0" max="1" min="1" style="0" width="26.12"/>
    <col collapsed="false" customWidth="true" hidden="false" outlineLevel="0" max="2" min="2" style="0" width="9.62"/>
    <col collapsed="false" customWidth="true" hidden="false" outlineLevel="0" max="3" min="3" style="22" width="9.12"/>
    <col collapsed="false" customWidth="true" hidden="false" outlineLevel="0" max="4" min="4" style="0" width="9.75"/>
    <col collapsed="false" customWidth="true" hidden="false" outlineLevel="0" max="5" min="5" style="0" width="10.24"/>
    <col collapsed="false" customWidth="true" hidden="false" outlineLevel="0" max="6" min="6" style="0" width="9.24"/>
    <col collapsed="false" customWidth="true" hidden="false" outlineLevel="0" max="7" min="7" style="0" width="10.24"/>
  </cols>
  <sheetData>
    <row r="1" customFormat="false" ht="44.25" hidden="false" customHeight="true" outlineLevel="0" collapsed="false">
      <c r="A1" s="23" t="s">
        <v>49</v>
      </c>
      <c r="B1" s="23"/>
      <c r="C1" s="23"/>
      <c r="D1" s="23"/>
      <c r="E1" s="23"/>
      <c r="F1" s="23"/>
      <c r="G1" s="23"/>
    </row>
    <row r="2" customFormat="false" ht="20.25" hidden="false" customHeight="true" outlineLevel="0" collapsed="false">
      <c r="A2" s="24" t="s">
        <v>50</v>
      </c>
      <c r="B2" s="25"/>
      <c r="C2" s="26"/>
      <c r="D2" s="27"/>
      <c r="E2" s="27"/>
      <c r="F2" s="28" t="s">
        <v>2</v>
      </c>
      <c r="G2" s="28"/>
    </row>
    <row r="3" s="33" customFormat="true" ht="20.25" hidden="false" customHeight="true" outlineLevel="0" collapsed="false">
      <c r="A3" s="29" t="s">
        <v>3</v>
      </c>
      <c r="B3" s="30" t="s">
        <v>51</v>
      </c>
      <c r="C3" s="31" t="s">
        <v>52</v>
      </c>
      <c r="D3" s="30" t="s">
        <v>53</v>
      </c>
      <c r="E3" s="32" t="s">
        <v>54</v>
      </c>
      <c r="F3" s="32" t="s">
        <v>55</v>
      </c>
      <c r="G3" s="32"/>
    </row>
    <row r="4" s="33" customFormat="true" ht="20.25" hidden="false" customHeight="true" outlineLevel="0" collapsed="false">
      <c r="A4" s="29"/>
      <c r="B4" s="30"/>
      <c r="C4" s="31"/>
      <c r="D4" s="30"/>
      <c r="E4" s="30"/>
      <c r="F4" s="32" t="s">
        <v>9</v>
      </c>
      <c r="G4" s="32" t="s">
        <v>56</v>
      </c>
    </row>
    <row r="5" s="33" customFormat="true" ht="20.1" hidden="false" customHeight="true" outlineLevel="0" collapsed="false">
      <c r="A5" s="34" t="s">
        <v>57</v>
      </c>
      <c r="B5" s="35" t="n">
        <v>12202</v>
      </c>
      <c r="C5" s="36" t="n">
        <v>13538</v>
      </c>
      <c r="D5" s="35" t="n">
        <v>13536</v>
      </c>
      <c r="E5" s="37" t="n">
        <f aca="false">D5/C5*100</f>
        <v>99.9852267690944</v>
      </c>
      <c r="F5" s="38" t="n">
        <f aca="false">D5-B5</f>
        <v>1334</v>
      </c>
      <c r="G5" s="39" t="n">
        <f aca="false">F5/B5*100</f>
        <v>10.9326339944271</v>
      </c>
    </row>
    <row r="6" s="33" customFormat="true" ht="20.1" hidden="false" customHeight="true" outlineLevel="0" collapsed="false">
      <c r="A6" s="34" t="s">
        <v>58</v>
      </c>
      <c r="B6" s="35" t="n">
        <v>190</v>
      </c>
      <c r="C6" s="36" t="n">
        <v>196</v>
      </c>
      <c r="D6" s="35" t="n">
        <v>195</v>
      </c>
      <c r="E6" s="37" t="n">
        <f aca="false">D6/C6*100</f>
        <v>99.4897959183674</v>
      </c>
      <c r="F6" s="38" t="n">
        <f aca="false">D6-B6</f>
        <v>5</v>
      </c>
      <c r="G6" s="39" t="n">
        <f aca="false">F6/B6*100</f>
        <v>2.63157894736842</v>
      </c>
    </row>
    <row r="7" s="33" customFormat="true" ht="20.1" hidden="false" customHeight="true" outlineLevel="0" collapsed="false">
      <c r="A7" s="34" t="s">
        <v>59</v>
      </c>
      <c r="B7" s="35" t="n">
        <v>6579</v>
      </c>
      <c r="C7" s="36" t="n">
        <v>7215</v>
      </c>
      <c r="D7" s="40" t="n">
        <v>7146</v>
      </c>
      <c r="E7" s="37" t="n">
        <f aca="false">D7/C7*100</f>
        <v>99.0436590436591</v>
      </c>
      <c r="F7" s="38" t="n">
        <f aca="false">D7-B7</f>
        <v>567</v>
      </c>
      <c r="G7" s="39" t="n">
        <f aca="false">F7/B7*100</f>
        <v>8.61833105335157</v>
      </c>
    </row>
    <row r="8" s="33" customFormat="true" ht="20.1" hidden="false" customHeight="true" outlineLevel="0" collapsed="false">
      <c r="A8" s="34" t="s">
        <v>60</v>
      </c>
      <c r="B8" s="35" t="n">
        <v>27789</v>
      </c>
      <c r="C8" s="36" t="n">
        <v>28743</v>
      </c>
      <c r="D8" s="40" t="n">
        <v>28417</v>
      </c>
      <c r="E8" s="37" t="n">
        <f aca="false">D8/C8*100</f>
        <v>98.8658108061093</v>
      </c>
      <c r="F8" s="38" t="n">
        <f aca="false">D8-B8</f>
        <v>628</v>
      </c>
      <c r="G8" s="39" t="n">
        <f aca="false">F8/B8*100</f>
        <v>2.25988700564972</v>
      </c>
    </row>
    <row r="9" s="33" customFormat="true" ht="20.1" hidden="false" customHeight="true" outlineLevel="0" collapsed="false">
      <c r="A9" s="34" t="s">
        <v>61</v>
      </c>
      <c r="B9" s="35" t="n">
        <v>2264</v>
      </c>
      <c r="C9" s="36" t="n">
        <v>2871</v>
      </c>
      <c r="D9" s="40" t="n">
        <v>2689</v>
      </c>
      <c r="E9" s="37" t="n">
        <f aca="false">D9/C9*100</f>
        <v>93.6607453848833</v>
      </c>
      <c r="F9" s="38" t="n">
        <f aca="false">D9-B9</f>
        <v>425</v>
      </c>
      <c r="G9" s="39" t="n">
        <f aca="false">F9/B9*100</f>
        <v>18.7720848056537</v>
      </c>
    </row>
    <row r="10" s="33" customFormat="true" ht="20.1" hidden="false" customHeight="true" outlineLevel="0" collapsed="false">
      <c r="A10" s="34" t="s">
        <v>62</v>
      </c>
      <c r="B10" s="35" t="n">
        <v>1597</v>
      </c>
      <c r="C10" s="36" t="n">
        <v>2260</v>
      </c>
      <c r="D10" s="40" t="n">
        <v>2070</v>
      </c>
      <c r="E10" s="37" t="n">
        <f aca="false">D10/C10*100</f>
        <v>91.5929203539823</v>
      </c>
      <c r="F10" s="38" t="n">
        <f aca="false">D10-B10</f>
        <v>473</v>
      </c>
      <c r="G10" s="39" t="n">
        <f aca="false">F10/B10*100</f>
        <v>29.6180338134001</v>
      </c>
    </row>
    <row r="11" s="33" customFormat="true" ht="20.1" hidden="false" customHeight="true" outlineLevel="0" collapsed="false">
      <c r="A11" s="34" t="s">
        <v>63</v>
      </c>
      <c r="B11" s="35" t="n">
        <v>11811</v>
      </c>
      <c r="C11" s="36" t="n">
        <v>13920</v>
      </c>
      <c r="D11" s="40" t="n">
        <v>13858</v>
      </c>
      <c r="E11" s="37" t="n">
        <f aca="false">D11/C11*100</f>
        <v>99.5545977011494</v>
      </c>
      <c r="F11" s="38" t="n">
        <f aca="false">D11-B11</f>
        <v>2047</v>
      </c>
      <c r="G11" s="39" t="n">
        <f aca="false">F11/B11*100</f>
        <v>17.3313013292693</v>
      </c>
    </row>
    <row r="12" s="33" customFormat="true" ht="20.1" hidden="false" customHeight="true" outlineLevel="0" collapsed="false">
      <c r="A12" s="41" t="s">
        <v>64</v>
      </c>
      <c r="B12" s="35" t="n">
        <v>12637</v>
      </c>
      <c r="C12" s="36" t="n">
        <v>13327</v>
      </c>
      <c r="D12" s="40" t="n">
        <v>13015</v>
      </c>
      <c r="E12" s="37" t="n">
        <f aca="false">D12/C12*100</f>
        <v>97.6588879717866</v>
      </c>
      <c r="F12" s="38" t="n">
        <f aca="false">D12-B12</f>
        <v>378</v>
      </c>
      <c r="G12" s="39" t="n">
        <f aca="false">F12/B12*100</f>
        <v>2.99121626968426</v>
      </c>
    </row>
    <row r="13" s="33" customFormat="true" ht="20.1" hidden="false" customHeight="true" outlineLevel="0" collapsed="false">
      <c r="A13" s="34" t="s">
        <v>65</v>
      </c>
      <c r="B13" s="35" t="n">
        <v>3688</v>
      </c>
      <c r="C13" s="36" t="n">
        <v>3954</v>
      </c>
      <c r="D13" s="40" t="n">
        <v>3894</v>
      </c>
      <c r="E13" s="42" t="n">
        <f aca="false">D13/C13*100</f>
        <v>98.4825493171472</v>
      </c>
      <c r="F13" s="38" t="n">
        <f aca="false">D13-B13</f>
        <v>206</v>
      </c>
      <c r="G13" s="39" t="n">
        <f aca="false">F13/B13*100</f>
        <v>5.58568329718004</v>
      </c>
    </row>
    <row r="14" s="33" customFormat="true" ht="20.1" hidden="false" customHeight="true" outlineLevel="0" collapsed="false">
      <c r="A14" s="34" t="s">
        <v>66</v>
      </c>
      <c r="B14" s="35" t="n">
        <v>2426</v>
      </c>
      <c r="C14" s="36" t="n">
        <v>3291</v>
      </c>
      <c r="D14" s="40" t="n">
        <v>3252</v>
      </c>
      <c r="E14" s="37" t="n">
        <f aca="false">D14/C14*100</f>
        <v>98.8149498632635</v>
      </c>
      <c r="F14" s="38" t="n">
        <f aca="false">D14-B14</f>
        <v>826</v>
      </c>
      <c r="G14" s="39" t="n">
        <f aca="false">F14/B14*100</f>
        <v>34.0478153338829</v>
      </c>
    </row>
    <row r="15" s="33" customFormat="true" ht="20.1" hidden="false" customHeight="true" outlineLevel="0" collapsed="false">
      <c r="A15" s="34" t="s">
        <v>67</v>
      </c>
      <c r="B15" s="35" t="n">
        <v>23315</v>
      </c>
      <c r="C15" s="36" t="n">
        <v>30749</v>
      </c>
      <c r="D15" s="40" t="n">
        <v>30298</v>
      </c>
      <c r="E15" s="37" t="n">
        <f aca="false">D15/C15*100</f>
        <v>98.5332856353052</v>
      </c>
      <c r="F15" s="38" t="n">
        <f aca="false">D15-B15</f>
        <v>6983</v>
      </c>
      <c r="G15" s="39" t="n">
        <f aca="false">F15/B15*100</f>
        <v>29.9506755307742</v>
      </c>
    </row>
    <row r="16" s="33" customFormat="true" ht="20.1" hidden="false" customHeight="true" outlineLevel="0" collapsed="false">
      <c r="A16" s="34" t="s">
        <v>68</v>
      </c>
      <c r="B16" s="35" t="n">
        <v>6977</v>
      </c>
      <c r="C16" s="36" t="n">
        <v>9397</v>
      </c>
      <c r="D16" s="40" t="n">
        <v>9144</v>
      </c>
      <c r="E16" s="37" t="n">
        <f aca="false">D16/C16*100</f>
        <v>97.3076513780994</v>
      </c>
      <c r="F16" s="38" t="n">
        <f aca="false">D16-B16</f>
        <v>2167</v>
      </c>
      <c r="G16" s="39" t="n">
        <f aca="false">F16/B16*100</f>
        <v>31.0591944962018</v>
      </c>
    </row>
    <row r="17" s="33" customFormat="true" ht="20.1" hidden="false" customHeight="true" outlineLevel="0" collapsed="false">
      <c r="A17" s="34" t="s">
        <v>69</v>
      </c>
      <c r="B17" s="35" t="n">
        <v>5013</v>
      </c>
      <c r="C17" s="36" t="n">
        <v>6878</v>
      </c>
      <c r="D17" s="40" t="n">
        <v>6716</v>
      </c>
      <c r="E17" s="37" t="n">
        <f aca="false">D17/C17*100</f>
        <v>97.6446641465542</v>
      </c>
      <c r="F17" s="38" t="n">
        <f aca="false">D17-B17</f>
        <v>1703</v>
      </c>
      <c r="G17" s="39" t="n">
        <f aca="false">F17/B17*100</f>
        <v>33.9716736485139</v>
      </c>
    </row>
    <row r="18" s="33" customFormat="true" ht="20.1" hidden="false" customHeight="true" outlineLevel="0" collapsed="false">
      <c r="A18" s="34" t="s">
        <v>70</v>
      </c>
      <c r="B18" s="35" t="n">
        <v>1139</v>
      </c>
      <c r="C18" s="36" t="n">
        <v>976</v>
      </c>
      <c r="D18" s="40" t="n">
        <v>976</v>
      </c>
      <c r="E18" s="37" t="n">
        <f aca="false">D18/C18*100</f>
        <v>100</v>
      </c>
      <c r="F18" s="38" t="n">
        <f aca="false">D18-B18</f>
        <v>-163</v>
      </c>
      <c r="G18" s="39" t="n">
        <f aca="false">F18/B18*100</f>
        <v>-14.3107989464443</v>
      </c>
    </row>
    <row r="19" s="33" customFormat="true" ht="20.1" hidden="false" customHeight="true" outlineLevel="0" collapsed="false">
      <c r="A19" s="34" t="s">
        <v>71</v>
      </c>
      <c r="B19" s="35" t="n">
        <v>247</v>
      </c>
      <c r="C19" s="36" t="n">
        <v>191</v>
      </c>
      <c r="D19" s="40" t="n">
        <v>191</v>
      </c>
      <c r="E19" s="37" t="n">
        <f aca="false">D19/C19*100</f>
        <v>100</v>
      </c>
      <c r="F19" s="38" t="n">
        <f aca="false">D19-B19</f>
        <v>-56</v>
      </c>
      <c r="G19" s="39" t="n">
        <f aca="false">F19/B19*100</f>
        <v>-22.6720647773279</v>
      </c>
    </row>
    <row r="20" s="33" customFormat="true" ht="20.1" hidden="false" customHeight="true" outlineLevel="0" collapsed="false">
      <c r="A20" s="34" t="s">
        <v>72</v>
      </c>
      <c r="B20" s="35" t="n">
        <v>1222</v>
      </c>
      <c r="C20" s="36" t="n">
        <v>1024</v>
      </c>
      <c r="D20" s="40" t="n">
        <v>998</v>
      </c>
      <c r="E20" s="37" t="n">
        <f aca="false">D20/C20*100</f>
        <v>97.4609375</v>
      </c>
      <c r="F20" s="38" t="n">
        <f aca="false">D20-B20</f>
        <v>-224</v>
      </c>
      <c r="G20" s="39" t="n">
        <f aca="false">F20/B20*100</f>
        <v>-18.3306055646481</v>
      </c>
    </row>
    <row r="21" s="33" customFormat="true" ht="20.1" hidden="false" customHeight="true" outlineLevel="0" collapsed="false">
      <c r="A21" s="34" t="s">
        <v>73</v>
      </c>
      <c r="B21" s="35" t="n">
        <v>7517</v>
      </c>
      <c r="C21" s="36" t="n">
        <v>9473</v>
      </c>
      <c r="D21" s="40" t="n">
        <v>9131</v>
      </c>
      <c r="E21" s="37" t="n">
        <f aca="false">D21/C21*100</f>
        <v>96.3897392589465</v>
      </c>
      <c r="F21" s="38" t="n">
        <f aca="false">D21-B21</f>
        <v>1614</v>
      </c>
      <c r="G21" s="39" t="n">
        <f aca="false">F21/B21*100</f>
        <v>21.4713316482639</v>
      </c>
    </row>
    <row r="22" s="33" customFormat="true" ht="20.1" hidden="false" customHeight="true" outlineLevel="0" collapsed="false">
      <c r="A22" s="34" t="s">
        <v>74</v>
      </c>
      <c r="B22" s="35" t="n">
        <v>272</v>
      </c>
      <c r="C22" s="36" t="n">
        <v>361</v>
      </c>
      <c r="D22" s="40" t="n">
        <v>316</v>
      </c>
      <c r="E22" s="37" t="n">
        <f aca="false">D22/C22*100</f>
        <v>87.5346260387812</v>
      </c>
      <c r="F22" s="38" t="n">
        <f aca="false">D22-B22</f>
        <v>44</v>
      </c>
      <c r="G22" s="39" t="n">
        <f aca="false">F22/B22*100</f>
        <v>16.1764705882353</v>
      </c>
    </row>
    <row r="23" s="33" customFormat="true" ht="20.1" hidden="false" customHeight="true" outlineLevel="0" collapsed="false">
      <c r="A23" s="34" t="s">
        <v>75</v>
      </c>
      <c r="B23" s="35" t="n">
        <v>89</v>
      </c>
      <c r="C23" s="36" t="n">
        <v>312</v>
      </c>
      <c r="D23" s="40" t="n">
        <v>312</v>
      </c>
      <c r="E23" s="37" t="n">
        <f aca="false">D23/C23*100</f>
        <v>100</v>
      </c>
      <c r="F23" s="38" t="n">
        <f aca="false">D23-B23</f>
        <v>223</v>
      </c>
      <c r="G23" s="39" t="n">
        <f aca="false">F23/B23*100</f>
        <v>250.561797752809</v>
      </c>
    </row>
    <row r="24" s="33" customFormat="true" ht="20.1" hidden="false" customHeight="true" outlineLevel="0" collapsed="false">
      <c r="A24" s="34" t="s">
        <v>76</v>
      </c>
      <c r="B24" s="35" t="n">
        <v>178</v>
      </c>
      <c r="C24" s="36" t="n">
        <v>612</v>
      </c>
      <c r="D24" s="40" t="n">
        <v>610</v>
      </c>
      <c r="E24" s="37" t="n">
        <f aca="false">D24/C24*100</f>
        <v>99.6732026143791</v>
      </c>
      <c r="F24" s="38" t="n">
        <f aca="false">D24-B24</f>
        <v>432</v>
      </c>
      <c r="G24" s="39" t="n">
        <f aca="false">F24/B24*100</f>
        <v>242.696629213483</v>
      </c>
    </row>
    <row r="25" s="33" customFormat="true" ht="20.1" hidden="false" customHeight="true" outlineLevel="0" collapsed="false">
      <c r="A25" s="43" t="s">
        <v>77</v>
      </c>
      <c r="B25" s="35" t="n">
        <f aca="false">SUM(B5:B24)</f>
        <v>127152</v>
      </c>
      <c r="C25" s="36" t="n">
        <f aca="false">SUM(C5:C24)</f>
        <v>149288</v>
      </c>
      <c r="D25" s="35" t="n">
        <f aca="false">SUM(D5:D24)</f>
        <v>146764</v>
      </c>
      <c r="E25" s="37" t="n">
        <f aca="false">D25/C25*100</f>
        <v>98.3093081828412</v>
      </c>
      <c r="F25" s="38" t="n">
        <f aca="false">D25-B25</f>
        <v>19612</v>
      </c>
      <c r="G25" s="39" t="n">
        <f aca="false">F25/B25*100</f>
        <v>15.4240593934818</v>
      </c>
    </row>
    <row r="26" s="33" customFormat="true" ht="20.1" hidden="false" customHeight="true" outlineLevel="0" collapsed="false">
      <c r="A26" s="44" t="s">
        <v>78</v>
      </c>
      <c r="B26" s="35" t="n">
        <v>1418</v>
      </c>
      <c r="C26" s="36" t="n">
        <v>94</v>
      </c>
      <c r="D26" s="40" t="n">
        <v>94</v>
      </c>
      <c r="E26" s="37" t="n">
        <f aca="false">D26/C26*100</f>
        <v>100</v>
      </c>
      <c r="F26" s="38" t="n">
        <f aca="false">D26-B26</f>
        <v>-1324</v>
      </c>
      <c r="G26" s="39" t="n">
        <f aca="false">F26/B26*100</f>
        <v>-93.3709449929478</v>
      </c>
    </row>
    <row r="27" s="33" customFormat="true" ht="20.1" hidden="false" customHeight="true" outlineLevel="0" collapsed="false">
      <c r="A27" s="44" t="s">
        <v>79</v>
      </c>
      <c r="B27" s="35" t="n">
        <v>50</v>
      </c>
      <c r="C27" s="36" t="n">
        <v>16</v>
      </c>
      <c r="D27" s="40" t="n">
        <v>16</v>
      </c>
      <c r="E27" s="37" t="n">
        <f aca="false">D27/C27*100</f>
        <v>100</v>
      </c>
      <c r="F27" s="38" t="n">
        <f aca="false">D27-B27</f>
        <v>-34</v>
      </c>
      <c r="G27" s="39" t="n">
        <f aca="false">F27/B27*100</f>
        <v>-68</v>
      </c>
    </row>
    <row r="28" s="33" customFormat="true" ht="20.1" hidden="false" customHeight="true" outlineLevel="0" collapsed="false">
      <c r="A28" s="44" t="s">
        <v>80</v>
      </c>
      <c r="B28" s="35" t="n">
        <v>1523</v>
      </c>
      <c r="C28" s="36" t="n">
        <v>933</v>
      </c>
      <c r="D28" s="40" t="n">
        <v>954</v>
      </c>
      <c r="E28" s="37" t="n">
        <f aca="false">D28/C28*100</f>
        <v>102.250803858521</v>
      </c>
      <c r="F28" s="38" t="n">
        <f aca="false">D28-B28</f>
        <v>-569</v>
      </c>
      <c r="G28" s="39" t="n">
        <f aca="false">F28/B28*100</f>
        <v>-37.3604727511491</v>
      </c>
    </row>
    <row r="29" s="33" customFormat="true" ht="20.1" hidden="false" customHeight="true" outlineLevel="0" collapsed="false">
      <c r="A29" s="44" t="s">
        <v>81</v>
      </c>
      <c r="B29" s="35" t="n">
        <v>1915</v>
      </c>
      <c r="C29" s="36" t="n">
        <v>31819</v>
      </c>
      <c r="D29" s="40" t="n">
        <v>40342</v>
      </c>
      <c r="E29" s="37" t="n">
        <f aca="false">D29/C29*100</f>
        <v>126.785882648732</v>
      </c>
      <c r="F29" s="38" t="n">
        <f aca="false">D29-B29</f>
        <v>38427</v>
      </c>
      <c r="G29" s="39" t="n">
        <f aca="false">F29/B29*100</f>
        <v>2006.6318537859</v>
      </c>
    </row>
    <row r="30" s="33" customFormat="true" ht="20.1" hidden="false" customHeight="true" outlineLevel="0" collapsed="false">
      <c r="A30" s="44" t="s">
        <v>82</v>
      </c>
      <c r="B30" s="35" t="n">
        <v>3120</v>
      </c>
      <c r="C30" s="36" t="n">
        <v>2234</v>
      </c>
      <c r="D30" s="40" t="n">
        <v>1843</v>
      </c>
      <c r="E30" s="37" t="n">
        <f aca="false">D30/C30*100</f>
        <v>82.4977618621307</v>
      </c>
      <c r="F30" s="38" t="n">
        <f aca="false">D30-B30</f>
        <v>-1277</v>
      </c>
      <c r="G30" s="39" t="n">
        <f aca="false">F30/B30*100</f>
        <v>-40.9294871794872</v>
      </c>
    </row>
    <row r="31" s="33" customFormat="true" ht="20.1" hidden="false" customHeight="true" outlineLevel="0" collapsed="false">
      <c r="A31" s="44" t="s">
        <v>83</v>
      </c>
      <c r="B31" s="35" t="n">
        <v>2064</v>
      </c>
      <c r="C31" s="36" t="n">
        <v>2632</v>
      </c>
      <c r="D31" s="40" t="n">
        <v>2113</v>
      </c>
      <c r="E31" s="37" t="n">
        <f aca="false">D31/C31*100</f>
        <v>80.2811550151976</v>
      </c>
      <c r="F31" s="38" t="n">
        <f aca="false">D31-B31</f>
        <v>49</v>
      </c>
      <c r="G31" s="39" t="n">
        <f aca="false">F31/B31*100</f>
        <v>2.37403100775194</v>
      </c>
    </row>
    <row r="32" s="33" customFormat="true" ht="20.1" hidden="false" customHeight="true" outlineLevel="0" collapsed="false">
      <c r="A32" s="43" t="s">
        <v>84</v>
      </c>
      <c r="B32" s="35" t="n">
        <f aca="false">SUM(B26:B31)</f>
        <v>10090</v>
      </c>
      <c r="C32" s="45" t="n">
        <f aca="false">SUM(C26:C31)</f>
        <v>37728</v>
      </c>
      <c r="D32" s="40" t="n">
        <f aca="false">SUM(D26:D31)</f>
        <v>45362</v>
      </c>
      <c r="E32" s="37" t="n">
        <f aca="false">D32/C32*100</f>
        <v>120.234308736217</v>
      </c>
      <c r="F32" s="38" t="n">
        <f aca="false">D32-B32</f>
        <v>35272</v>
      </c>
      <c r="G32" s="39" t="n">
        <f aca="false">F32/B32*100</f>
        <v>349.573835480674</v>
      </c>
    </row>
    <row r="33" s="33" customFormat="true" ht="20.1" hidden="false" customHeight="true" outlineLevel="0" collapsed="false">
      <c r="A33" s="43" t="s">
        <v>85</v>
      </c>
      <c r="B33" s="35" t="n">
        <f aca="false">B25+B32</f>
        <v>137242</v>
      </c>
      <c r="C33" s="45" t="n">
        <f aca="false">C25+C32</f>
        <v>187016</v>
      </c>
      <c r="D33" s="45" t="n">
        <f aca="false">D25+D32</f>
        <v>192126</v>
      </c>
      <c r="E33" s="37" t="n">
        <f aca="false">D33/C33*100</f>
        <v>102.732386533773</v>
      </c>
      <c r="F33" s="38" t="n">
        <f aca="false">D33-B33</f>
        <v>54884</v>
      </c>
      <c r="G33" s="39" t="n">
        <f aca="false">F33/B33*100</f>
        <v>39.9906734090147</v>
      </c>
    </row>
    <row r="34" customFormat="false" ht="14.25" hidden="false" customHeight="true" outlineLevel="0" collapsed="false">
      <c r="A34" s="46" t="s">
        <v>86</v>
      </c>
      <c r="B34" s="47"/>
      <c r="C34" s="48"/>
      <c r="D34" s="49"/>
      <c r="E34" s="49"/>
      <c r="F34" s="49"/>
      <c r="G34" s="49"/>
    </row>
    <row r="35" customFormat="false" ht="12" hidden="false" customHeight="true" outlineLevel="0" collapsed="false">
      <c r="A35" s="50" t="s">
        <v>87</v>
      </c>
      <c r="B35" s="50"/>
      <c r="C35" s="50"/>
      <c r="D35" s="50"/>
      <c r="E35" s="50"/>
      <c r="F35" s="50"/>
      <c r="G35" s="50"/>
    </row>
    <row r="36" customFormat="false" ht="14.25" hidden="false" customHeight="false" outlineLevel="0" collapsed="false">
      <c r="A36" s="49" t="s">
        <v>88</v>
      </c>
      <c r="B36" s="49"/>
      <c r="C36" s="48"/>
      <c r="D36" s="49"/>
      <c r="E36" s="49"/>
      <c r="F36" s="49"/>
      <c r="G36" s="51"/>
    </row>
    <row r="37" customFormat="false" ht="14.25" hidden="false" customHeight="false" outlineLevel="0" collapsed="false">
      <c r="A37" s="51"/>
      <c r="B37" s="51"/>
      <c r="C37" s="52"/>
      <c r="D37" s="51"/>
      <c r="E37" s="51"/>
      <c r="F37" s="51"/>
      <c r="G37" s="51"/>
    </row>
    <row r="38" customFormat="false" ht="14.25" hidden="false" customHeight="false" outlineLevel="0" collapsed="false">
      <c r="A38" s="51"/>
      <c r="B38" s="51"/>
      <c r="C38" s="52"/>
      <c r="D38" s="51"/>
      <c r="E38" s="51"/>
      <c r="F38" s="51"/>
      <c r="G38" s="51"/>
    </row>
    <row r="39" customFormat="false" ht="14.25" hidden="false" customHeight="false" outlineLevel="0" collapsed="false">
      <c r="A39" s="51"/>
      <c r="B39" s="51"/>
      <c r="C39" s="52"/>
      <c r="D39" s="51"/>
      <c r="E39" s="51"/>
      <c r="F39" s="51"/>
      <c r="G39" s="51"/>
    </row>
    <row r="40" customFormat="false" ht="14.25" hidden="false" customHeight="false" outlineLevel="0" collapsed="false">
      <c r="A40" s="51"/>
      <c r="B40" s="51"/>
      <c r="C40" s="52"/>
      <c r="D40" s="51"/>
      <c r="E40" s="51"/>
      <c r="F40" s="51"/>
      <c r="G40" s="51"/>
    </row>
    <row r="41" customFormat="false" ht="14.25" hidden="false" customHeight="false" outlineLevel="0" collapsed="false">
      <c r="A41" s="51"/>
      <c r="B41" s="51"/>
      <c r="C41" s="52"/>
      <c r="D41" s="51"/>
      <c r="E41" s="51"/>
      <c r="F41" s="51"/>
      <c r="G41" s="51"/>
    </row>
    <row r="42" customFormat="false" ht="14.25" hidden="false" customHeight="false" outlineLevel="0" collapsed="false">
      <c r="A42" s="51"/>
      <c r="B42" s="51"/>
      <c r="C42" s="52"/>
      <c r="D42" s="51"/>
      <c r="E42" s="51"/>
      <c r="F42" s="51"/>
      <c r="G42" s="51"/>
    </row>
  </sheetData>
  <mergeCells count="9">
    <mergeCell ref="A1:G1"/>
    <mergeCell ref="F2:G2"/>
    <mergeCell ref="A3:A4"/>
    <mergeCell ref="B3:B4"/>
    <mergeCell ref="C3:C4"/>
    <mergeCell ref="D3:D4"/>
    <mergeCell ref="E3:E4"/>
    <mergeCell ref="F3:G3"/>
    <mergeCell ref="A35:G35"/>
  </mergeCells>
  <printOptions headings="false" gridLines="false" gridLinesSet="true" horizontalCentered="true" verticalCentered="true"/>
  <pageMargins left="0.747916666666667" right="0.629861111111111"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53" width="5.11"/>
    <col collapsed="false" customWidth="true" hidden="false" outlineLevel="0" max="2" min="2" style="53" width="35.62"/>
    <col collapsed="false" customWidth="true" hidden="false" outlineLevel="0" max="3" min="3" style="53" width="38.99"/>
    <col collapsed="false" customWidth="false" hidden="false" outlineLevel="0" max="257" min="4" style="53" width="8.99"/>
  </cols>
  <sheetData>
    <row r="1" customFormat="false" ht="38.25" hidden="false" customHeight="true" outlineLevel="0" collapsed="false">
      <c r="A1" s="54" t="s">
        <v>89</v>
      </c>
      <c r="B1" s="54"/>
      <c r="C1" s="54"/>
    </row>
    <row r="2" customFormat="false" ht="17.25" hidden="false" customHeight="true" outlineLevel="0" collapsed="false">
      <c r="A2" s="55" t="s">
        <v>90</v>
      </c>
      <c r="B2" s="56"/>
      <c r="C2" s="57" t="s">
        <v>2</v>
      </c>
    </row>
    <row r="3" customFormat="false" ht="29.25" hidden="false" customHeight="true" outlineLevel="0" collapsed="false">
      <c r="A3" s="58" t="s">
        <v>91</v>
      </c>
      <c r="B3" s="58" t="s">
        <v>92</v>
      </c>
      <c r="C3" s="58" t="s">
        <v>93</v>
      </c>
    </row>
    <row r="4" customFormat="false" ht="20.25" hidden="false" customHeight="true" outlineLevel="0" collapsed="false">
      <c r="A4" s="59" t="s">
        <v>94</v>
      </c>
      <c r="B4" s="59"/>
      <c r="C4" s="58"/>
    </row>
    <row r="5" customFormat="false" ht="20.25" hidden="false" customHeight="true" outlineLevel="0" collapsed="false">
      <c r="A5" s="60" t="s">
        <v>95</v>
      </c>
      <c r="B5" s="61" t="s">
        <v>96</v>
      </c>
      <c r="C5" s="62" t="n">
        <f aca="false">C6+C7+C11+C12+C13</f>
        <v>172872</v>
      </c>
    </row>
    <row r="6" customFormat="false" ht="20.25" hidden="false" customHeight="true" outlineLevel="0" collapsed="false">
      <c r="A6" s="63" t="s">
        <v>97</v>
      </c>
      <c r="B6" s="64" t="s">
        <v>98</v>
      </c>
      <c r="C6" s="58" t="n">
        <v>58953</v>
      </c>
    </row>
    <row r="7" customFormat="false" ht="20.25" hidden="false" customHeight="true" outlineLevel="0" collapsed="false">
      <c r="A7" s="63" t="s">
        <v>99</v>
      </c>
      <c r="B7" s="64" t="s">
        <v>100</v>
      </c>
      <c r="C7" s="58" t="n">
        <f aca="false">C8+C9+C10</f>
        <v>73417</v>
      </c>
    </row>
    <row r="8" customFormat="false" ht="20.25" hidden="false" customHeight="true" outlineLevel="0" collapsed="false">
      <c r="A8" s="63"/>
      <c r="B8" s="65" t="s">
        <v>101</v>
      </c>
      <c r="C8" s="62" t="n">
        <v>2238</v>
      </c>
    </row>
    <row r="9" customFormat="false" ht="20.25" hidden="false" customHeight="true" outlineLevel="0" collapsed="false">
      <c r="A9" s="63"/>
      <c r="B9" s="65" t="s">
        <v>102</v>
      </c>
      <c r="C9" s="58" t="n">
        <v>23616</v>
      </c>
    </row>
    <row r="10" customFormat="false" ht="20.25" hidden="false" customHeight="true" outlineLevel="0" collapsed="false">
      <c r="A10" s="63"/>
      <c r="B10" s="65" t="s">
        <v>103</v>
      </c>
      <c r="C10" s="66" t="n">
        <v>47563</v>
      </c>
    </row>
    <row r="11" customFormat="false" ht="20.25" hidden="false" customHeight="true" outlineLevel="0" collapsed="false">
      <c r="A11" s="63" t="s">
        <v>104</v>
      </c>
      <c r="B11" s="61" t="s">
        <v>105</v>
      </c>
      <c r="C11" s="62" t="n">
        <v>5900</v>
      </c>
    </row>
    <row r="12" customFormat="false" ht="20.25" hidden="false" customHeight="true" outlineLevel="0" collapsed="false">
      <c r="A12" s="63" t="s">
        <v>106</v>
      </c>
      <c r="B12" s="61" t="s">
        <v>107</v>
      </c>
      <c r="C12" s="58" t="n">
        <v>10002</v>
      </c>
    </row>
    <row r="13" customFormat="false" ht="20.25" hidden="false" customHeight="true" outlineLevel="0" collapsed="false">
      <c r="A13" s="63" t="s">
        <v>108</v>
      </c>
      <c r="B13" s="61" t="s">
        <v>109</v>
      </c>
      <c r="C13" s="58" t="n">
        <v>24600</v>
      </c>
    </row>
    <row r="14" customFormat="false" ht="20.25" hidden="false" customHeight="true" outlineLevel="0" collapsed="false">
      <c r="A14" s="60" t="s">
        <v>110</v>
      </c>
      <c r="B14" s="64" t="s">
        <v>111</v>
      </c>
      <c r="C14" s="58" t="n">
        <f aca="false">C15+C16+C19+C20</f>
        <v>148525</v>
      </c>
    </row>
    <row r="15" customFormat="false" ht="20.25" hidden="false" customHeight="true" outlineLevel="0" collapsed="false">
      <c r="A15" s="63" t="s">
        <v>97</v>
      </c>
      <c r="B15" s="64" t="s">
        <v>112</v>
      </c>
      <c r="C15" s="67" t="n">
        <v>146764</v>
      </c>
    </row>
    <row r="16" customFormat="false" ht="20.25" hidden="false" customHeight="true" outlineLevel="0" collapsed="false">
      <c r="A16" s="63" t="s">
        <v>99</v>
      </c>
      <c r="B16" s="61" t="s">
        <v>113</v>
      </c>
      <c r="C16" s="62" t="n">
        <f aca="false">C17+C18</f>
        <v>1761</v>
      </c>
    </row>
    <row r="17" customFormat="false" ht="20.25" hidden="false" customHeight="true" outlineLevel="0" collapsed="false">
      <c r="A17" s="63"/>
      <c r="B17" s="65" t="s">
        <v>114</v>
      </c>
      <c r="C17" s="58" t="n">
        <v>1323</v>
      </c>
    </row>
    <row r="18" customFormat="false" ht="20.25" hidden="false" customHeight="true" outlineLevel="0" collapsed="false">
      <c r="A18" s="63"/>
      <c r="B18" s="65" t="s">
        <v>115</v>
      </c>
      <c r="C18" s="58" t="n">
        <v>438</v>
      </c>
    </row>
    <row r="19" customFormat="false" ht="20.25" hidden="false" customHeight="true" outlineLevel="0" collapsed="false">
      <c r="A19" s="63" t="s">
        <v>104</v>
      </c>
      <c r="B19" s="61" t="s">
        <v>116</v>
      </c>
      <c r="C19" s="67"/>
    </row>
    <row r="20" customFormat="false" ht="20.25" hidden="false" customHeight="true" outlineLevel="0" collapsed="false">
      <c r="A20" s="63" t="s">
        <v>117</v>
      </c>
      <c r="B20" s="61" t="s">
        <v>118</v>
      </c>
      <c r="C20" s="67"/>
    </row>
    <row r="21" customFormat="false" ht="20.25" hidden="false" customHeight="true" outlineLevel="0" collapsed="false">
      <c r="A21" s="60" t="s">
        <v>119</v>
      </c>
      <c r="B21" s="68" t="s">
        <v>120</v>
      </c>
      <c r="C21" s="58" t="n">
        <f aca="false">C5-C14</f>
        <v>24347</v>
      </c>
    </row>
    <row r="22" customFormat="false" ht="20.25" hidden="false" customHeight="true" outlineLevel="0" collapsed="false">
      <c r="A22" s="63"/>
      <c r="B22" s="69" t="s">
        <v>121</v>
      </c>
      <c r="C22" s="58" t="n">
        <v>27747</v>
      </c>
    </row>
    <row r="23" customFormat="false" ht="20.25" hidden="false" customHeight="true" outlineLevel="0" collapsed="false">
      <c r="A23" s="63"/>
      <c r="B23" s="69" t="s">
        <v>122</v>
      </c>
      <c r="C23" s="58" t="n">
        <f aca="false">C21-C22</f>
        <v>-3400</v>
      </c>
    </row>
    <row r="24" customFormat="false" ht="20.25" hidden="false" customHeight="true" outlineLevel="0" collapsed="false">
      <c r="A24" s="59" t="s">
        <v>123</v>
      </c>
      <c r="B24" s="59"/>
      <c r="C24" s="58"/>
    </row>
    <row r="25" customFormat="false" ht="20.25" hidden="false" customHeight="true" outlineLevel="0" collapsed="false">
      <c r="A25" s="60" t="s">
        <v>95</v>
      </c>
      <c r="B25" s="61" t="s">
        <v>96</v>
      </c>
      <c r="C25" s="62" t="n">
        <f aca="false">SUM(C26:C28)</f>
        <v>60739</v>
      </c>
    </row>
    <row r="26" customFormat="false" ht="20.25" hidden="false" customHeight="true" outlineLevel="0" collapsed="false">
      <c r="A26" s="63" t="s">
        <v>97</v>
      </c>
      <c r="B26" s="64" t="s">
        <v>124</v>
      </c>
      <c r="C26" s="58" t="n">
        <v>50622</v>
      </c>
    </row>
    <row r="27" customFormat="false" ht="20.25" hidden="false" customHeight="true" outlineLevel="0" collapsed="false">
      <c r="A27" s="63" t="s">
        <v>99</v>
      </c>
      <c r="B27" s="64" t="s">
        <v>125</v>
      </c>
      <c r="C27" s="58" t="n">
        <v>6016</v>
      </c>
    </row>
    <row r="28" customFormat="false" ht="20.25" hidden="false" customHeight="true" outlineLevel="0" collapsed="false">
      <c r="A28" s="63" t="s">
        <v>104</v>
      </c>
      <c r="B28" s="61" t="s">
        <v>109</v>
      </c>
      <c r="C28" s="62" t="n">
        <v>4101</v>
      </c>
    </row>
    <row r="29" customFormat="false" ht="20.25" hidden="false" customHeight="true" outlineLevel="0" collapsed="false">
      <c r="A29" s="60" t="s">
        <v>110</v>
      </c>
      <c r="B29" s="64" t="s">
        <v>111</v>
      </c>
      <c r="C29" s="58" t="n">
        <f aca="false">C30+C31+C32</f>
        <v>45362</v>
      </c>
    </row>
    <row r="30" customFormat="false" ht="20.25" hidden="false" customHeight="true" outlineLevel="0" collapsed="false">
      <c r="A30" s="63" t="s">
        <v>97</v>
      </c>
      <c r="B30" s="64" t="s">
        <v>126</v>
      </c>
      <c r="C30" s="67" t="n">
        <v>45362</v>
      </c>
    </row>
    <row r="31" customFormat="false" ht="20.25" hidden="false" customHeight="true" outlineLevel="0" collapsed="false">
      <c r="A31" s="63" t="s">
        <v>99</v>
      </c>
      <c r="B31" s="61" t="s">
        <v>113</v>
      </c>
      <c r="C31" s="70"/>
    </row>
    <row r="32" customFormat="false" ht="20.25" hidden="false" customHeight="true" outlineLevel="0" collapsed="false">
      <c r="A32" s="63" t="s">
        <v>104</v>
      </c>
      <c r="B32" s="61" t="s">
        <v>116</v>
      </c>
      <c r="C32" s="67"/>
    </row>
    <row r="33" customFormat="false" ht="20.25" hidden="false" customHeight="true" outlineLevel="0" collapsed="false">
      <c r="A33" s="60" t="s">
        <v>119</v>
      </c>
      <c r="B33" s="68" t="s">
        <v>127</v>
      </c>
      <c r="C33" s="58" t="n">
        <f aca="false">C25-C29</f>
        <v>15377</v>
      </c>
    </row>
  </sheetData>
  <mergeCells count="3">
    <mergeCell ref="A1:C1"/>
    <mergeCell ref="A4:B4"/>
    <mergeCell ref="A24:B24"/>
  </mergeCells>
  <printOptions headings="false" gridLines="false" gridLinesSet="true" horizontalCentered="false" verticalCentered="false"/>
  <pageMargins left="0.945138888888889" right="0.35416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2" activeCellId="0" sqref="A52"/>
    </sheetView>
  </sheetViews>
  <sheetFormatPr defaultColWidth="14.62109375" defaultRowHeight="14.25" zeroHeight="false" outlineLevelRow="0" outlineLevelCol="0"/>
  <cols>
    <col collapsed="false" customWidth="true" hidden="false" outlineLevel="0" max="1" min="1" style="0" width="28.24"/>
    <col collapsed="false" customWidth="true" hidden="false" outlineLevel="0" max="2" min="2" style="0" width="13.24"/>
    <col collapsed="false" customWidth="true" hidden="false" outlineLevel="0" max="3" min="3" style="0" width="13.87"/>
    <col collapsed="false" customWidth="true" hidden="false" outlineLevel="0" max="4" min="4" style="0" width="12.62"/>
    <col collapsed="false" customWidth="true" hidden="false" outlineLevel="0" max="5" min="5" style="0" width="13.74"/>
  </cols>
  <sheetData>
    <row r="1" customFormat="false" ht="32.25" hidden="false" customHeight="true" outlineLevel="0" collapsed="false">
      <c r="A1" s="1" t="s">
        <v>128</v>
      </c>
      <c r="B1" s="1"/>
      <c r="C1" s="1"/>
      <c r="D1" s="1"/>
      <c r="E1" s="1"/>
    </row>
    <row r="2" customFormat="false" ht="16.5" hidden="false" customHeight="true" outlineLevel="0" collapsed="false">
      <c r="A2" s="2" t="s">
        <v>129</v>
      </c>
      <c r="B2" s="2"/>
      <c r="C2" s="2"/>
      <c r="D2" s="4" t="s">
        <v>2</v>
      </c>
      <c r="E2" s="4"/>
    </row>
    <row r="3" customFormat="false" ht="15" hidden="false" customHeight="true" outlineLevel="0" collapsed="false">
      <c r="A3" s="71" t="s">
        <v>3</v>
      </c>
      <c r="B3" s="72" t="s">
        <v>130</v>
      </c>
      <c r="C3" s="72" t="s">
        <v>131</v>
      </c>
      <c r="D3" s="73" t="s">
        <v>132</v>
      </c>
      <c r="E3" s="73"/>
    </row>
    <row r="4" customFormat="false" ht="13.5" hidden="false" customHeight="true" outlineLevel="0" collapsed="false">
      <c r="A4" s="71"/>
      <c r="B4" s="72"/>
      <c r="C4" s="72"/>
      <c r="D4" s="73" t="s">
        <v>9</v>
      </c>
      <c r="E4" s="74" t="s">
        <v>133</v>
      </c>
    </row>
    <row r="5" customFormat="false" ht="15" hidden="false" customHeight="true" outlineLevel="0" collapsed="false">
      <c r="A5" s="9" t="s">
        <v>11</v>
      </c>
      <c r="B5" s="75" t="n">
        <f aca="false">SUM(B6,B22)</f>
        <v>58953</v>
      </c>
      <c r="C5" s="75" t="n">
        <f aca="false">SUM(C6,C22)</f>
        <v>64850</v>
      </c>
      <c r="D5" s="75" t="n">
        <f aca="false">C5-B5</f>
        <v>5897</v>
      </c>
      <c r="E5" s="76" t="n">
        <f aca="false">D5/B5*100</f>
        <v>10.0028836530796</v>
      </c>
    </row>
    <row r="6" customFormat="false" ht="15" hidden="false" customHeight="true" outlineLevel="0" collapsed="false">
      <c r="A6" s="13" t="s">
        <v>12</v>
      </c>
      <c r="B6" s="75" t="n">
        <f aca="false">SUM(B7:B21)</f>
        <v>43825</v>
      </c>
      <c r="C6" s="75" t="n">
        <f aca="false">SUM(C7:C21)</f>
        <v>53290</v>
      </c>
      <c r="D6" s="75" t="n">
        <f aca="false">C6-B6</f>
        <v>9465</v>
      </c>
      <c r="E6" s="76" t="n">
        <f aca="false">D6/B6*100</f>
        <v>21.5972618368511</v>
      </c>
    </row>
    <row r="7" customFormat="false" ht="15" hidden="false" customHeight="true" outlineLevel="0" collapsed="false">
      <c r="A7" s="9" t="s">
        <v>134</v>
      </c>
      <c r="B7" s="75" t="n">
        <v>4052</v>
      </c>
      <c r="C7" s="75" t="n">
        <v>4900</v>
      </c>
      <c r="D7" s="75" t="n">
        <f aca="false">C7-B7</f>
        <v>848</v>
      </c>
      <c r="E7" s="76" t="n">
        <f aca="false">D7/B7*100</f>
        <v>20.9279368213228</v>
      </c>
    </row>
    <row r="8" customFormat="false" ht="15" hidden="false" customHeight="true" outlineLevel="0" collapsed="false">
      <c r="A8" s="9" t="s">
        <v>135</v>
      </c>
      <c r="B8" s="75" t="n">
        <v>1442</v>
      </c>
      <c r="C8" s="75" t="n">
        <v>1800</v>
      </c>
      <c r="D8" s="75" t="n">
        <f aca="false">C8-B8</f>
        <v>358</v>
      </c>
      <c r="E8" s="76" t="n">
        <f aca="false">D8/B8*100</f>
        <v>24.8266296809986</v>
      </c>
    </row>
    <row r="9" customFormat="false" ht="15" hidden="false" customHeight="true" outlineLevel="0" collapsed="false">
      <c r="A9" s="9" t="s">
        <v>136</v>
      </c>
      <c r="B9" s="75" t="n">
        <v>11284</v>
      </c>
      <c r="C9" s="75" t="n">
        <v>15360</v>
      </c>
      <c r="D9" s="75" t="n">
        <f aca="false">C9-B9</f>
        <v>4076</v>
      </c>
      <c r="E9" s="76" t="n">
        <f aca="false">D9/B9*100</f>
        <v>36.1219425735555</v>
      </c>
    </row>
    <row r="10" customFormat="false" ht="15" hidden="false" customHeight="true" outlineLevel="0" collapsed="false">
      <c r="A10" s="9" t="s">
        <v>137</v>
      </c>
      <c r="B10" s="75" t="n">
        <v>3849</v>
      </c>
      <c r="C10" s="75" t="n">
        <v>4600</v>
      </c>
      <c r="D10" s="75" t="n">
        <f aca="false">C10-B10</f>
        <v>751</v>
      </c>
      <c r="E10" s="76" t="n">
        <f aca="false">D10/B10*100</f>
        <v>19.511561444531</v>
      </c>
    </row>
    <row r="11" customFormat="false" ht="15" hidden="false" customHeight="true" outlineLevel="0" collapsed="false">
      <c r="A11" s="9" t="s">
        <v>138</v>
      </c>
      <c r="B11" s="75" t="n">
        <v>1761</v>
      </c>
      <c r="C11" s="75" t="n">
        <v>2000</v>
      </c>
      <c r="D11" s="75" t="n">
        <f aca="false">C11-B11</f>
        <v>239</v>
      </c>
      <c r="E11" s="76" t="n">
        <f aca="false">D11/B11*100</f>
        <v>13.5718341851221</v>
      </c>
    </row>
    <row r="12" customFormat="false" ht="15" hidden="false" customHeight="true" outlineLevel="0" collapsed="false">
      <c r="A12" s="9" t="s">
        <v>139</v>
      </c>
      <c r="B12" s="75" t="n">
        <v>1704</v>
      </c>
      <c r="C12" s="75" t="n">
        <v>2791</v>
      </c>
      <c r="D12" s="75" t="n">
        <f aca="false">C12-B12</f>
        <v>1087</v>
      </c>
      <c r="E12" s="76" t="n">
        <f aca="false">D12/B12*100</f>
        <v>63.7910798122066</v>
      </c>
    </row>
    <row r="13" customFormat="false" ht="15" hidden="false" customHeight="true" outlineLevel="0" collapsed="false">
      <c r="A13" s="9" t="s">
        <v>140</v>
      </c>
      <c r="B13" s="75" t="n">
        <v>1605</v>
      </c>
      <c r="C13" s="75" t="n">
        <v>2300</v>
      </c>
      <c r="D13" s="75" t="n">
        <f aca="false">C13-B13</f>
        <v>695</v>
      </c>
      <c r="E13" s="76" t="n">
        <f aca="false">D13/B13*100</f>
        <v>43.3021806853583</v>
      </c>
    </row>
    <row r="14" customFormat="false" ht="15" hidden="false" customHeight="true" outlineLevel="0" collapsed="false">
      <c r="A14" s="9" t="s">
        <v>141</v>
      </c>
      <c r="B14" s="75" t="n">
        <v>922</v>
      </c>
      <c r="C14" s="75" t="n">
        <v>1100</v>
      </c>
      <c r="D14" s="75" t="n">
        <f aca="false">C14-B14</f>
        <v>178</v>
      </c>
      <c r="E14" s="76" t="n">
        <f aca="false">D14/B14*100</f>
        <v>19.3058568329718</v>
      </c>
    </row>
    <row r="15" customFormat="false" ht="15" hidden="false" customHeight="true" outlineLevel="0" collapsed="false">
      <c r="A15" s="9" t="s">
        <v>142</v>
      </c>
      <c r="B15" s="77" t="n">
        <v>639</v>
      </c>
      <c r="C15" s="77" t="n">
        <v>690</v>
      </c>
      <c r="D15" s="75" t="n">
        <f aca="false">C15-B15</f>
        <v>51</v>
      </c>
      <c r="E15" s="76" t="n">
        <f aca="false">D15/B15*100</f>
        <v>7.981220657277</v>
      </c>
    </row>
    <row r="16" customFormat="false" ht="15" hidden="false" customHeight="true" outlineLevel="0" collapsed="false">
      <c r="A16" s="9" t="s">
        <v>143</v>
      </c>
      <c r="B16" s="77" t="n">
        <v>3672</v>
      </c>
      <c r="C16" s="77" t="n">
        <v>3769</v>
      </c>
      <c r="D16" s="75" t="n">
        <f aca="false">C16-B16</f>
        <v>97</v>
      </c>
      <c r="E16" s="76" t="n">
        <f aca="false">D16/B16*100</f>
        <v>2.64161220043573</v>
      </c>
    </row>
    <row r="17" customFormat="false" ht="15" hidden="false" customHeight="true" outlineLevel="0" collapsed="false">
      <c r="A17" s="9" t="s">
        <v>144</v>
      </c>
      <c r="B17" s="77" t="n">
        <v>3262</v>
      </c>
      <c r="C17" s="77" t="n">
        <v>4100</v>
      </c>
      <c r="D17" s="75" t="n">
        <f aca="false">C17-B17</f>
        <v>838</v>
      </c>
      <c r="E17" s="76" t="n">
        <f aca="false">D17/B17*100</f>
        <v>25.6897608828939</v>
      </c>
    </row>
    <row r="18" customFormat="false" ht="15" hidden="false" customHeight="true" outlineLevel="0" collapsed="false">
      <c r="A18" s="9" t="s">
        <v>145</v>
      </c>
      <c r="B18" s="77" t="n">
        <v>212</v>
      </c>
      <c r="C18" s="77" t="n">
        <v>260</v>
      </c>
      <c r="D18" s="75" t="n">
        <f aca="false">C18-B18</f>
        <v>48</v>
      </c>
      <c r="E18" s="76" t="n">
        <f aca="false">D18/B18*100</f>
        <v>22.6415094339623</v>
      </c>
    </row>
    <row r="19" customFormat="false" ht="15" hidden="false" customHeight="true" outlineLevel="0" collapsed="false">
      <c r="A19" s="9" t="s">
        <v>146</v>
      </c>
      <c r="B19" s="77" t="n">
        <v>2387</v>
      </c>
      <c r="C19" s="77" t="n">
        <v>2460</v>
      </c>
      <c r="D19" s="75" t="n">
        <f aca="false">C19-B19</f>
        <v>73</v>
      </c>
      <c r="E19" s="76" t="n">
        <f aca="false">D19/B19*100</f>
        <v>3.05823209049015</v>
      </c>
    </row>
    <row r="20" customFormat="false" ht="15" hidden="false" customHeight="true" outlineLevel="0" collapsed="false">
      <c r="A20" s="9" t="s">
        <v>147</v>
      </c>
      <c r="B20" s="77" t="n">
        <v>4450</v>
      </c>
      <c r="C20" s="77" t="n">
        <v>4560</v>
      </c>
      <c r="D20" s="75" t="n">
        <f aca="false">C20-B20</f>
        <v>110</v>
      </c>
      <c r="E20" s="76" t="n">
        <f aca="false">D20/B20*100</f>
        <v>2.47191011235955</v>
      </c>
    </row>
    <row r="21" customFormat="false" ht="15" hidden="false" customHeight="true" outlineLevel="0" collapsed="false">
      <c r="A21" s="9" t="s">
        <v>148</v>
      </c>
      <c r="B21" s="77" t="n">
        <v>2584</v>
      </c>
      <c r="C21" s="77" t="n">
        <v>2600</v>
      </c>
      <c r="D21" s="75" t="n">
        <f aca="false">C21-B21</f>
        <v>16</v>
      </c>
      <c r="E21" s="76" t="n">
        <f aca="false">D21/B21*100</f>
        <v>0.619195046439629</v>
      </c>
    </row>
    <row r="22" customFormat="false" ht="15" hidden="false" customHeight="true" outlineLevel="0" collapsed="false">
      <c r="A22" s="13" t="s">
        <v>28</v>
      </c>
      <c r="B22" s="75" t="n">
        <f aca="false">SUM(B23,B32:B36)</f>
        <v>15128</v>
      </c>
      <c r="C22" s="75" t="n">
        <f aca="false">SUM(C23,C32:C36)</f>
        <v>11560</v>
      </c>
      <c r="D22" s="75" t="n">
        <f aca="false">C22-B22</f>
        <v>-3568</v>
      </c>
      <c r="E22" s="76" t="n">
        <f aca="false">D22/B22*100</f>
        <v>-23.5854045478583</v>
      </c>
    </row>
    <row r="23" customFormat="false" ht="15" hidden="false" customHeight="true" outlineLevel="0" collapsed="false">
      <c r="A23" s="9" t="s">
        <v>149</v>
      </c>
      <c r="B23" s="75" t="n">
        <f aca="false">SUM(B24:B31)</f>
        <v>1586</v>
      </c>
      <c r="C23" s="75" t="n">
        <f aca="false">SUM(C24:C31)</f>
        <v>3484</v>
      </c>
      <c r="D23" s="75" t="n">
        <f aca="false">C23-B23</f>
        <v>1898</v>
      </c>
      <c r="E23" s="76" t="n">
        <f aca="false">D23/B23*100</f>
        <v>119.672131147541</v>
      </c>
    </row>
    <row r="24" customFormat="false" ht="15" hidden="false" customHeight="true" outlineLevel="0" collapsed="false">
      <c r="A24" s="15" t="s">
        <v>150</v>
      </c>
      <c r="B24" s="77" t="n">
        <v>153</v>
      </c>
      <c r="C24" s="77" t="n">
        <v>155</v>
      </c>
      <c r="D24" s="75" t="n">
        <f aca="false">C24-B24</f>
        <v>2</v>
      </c>
      <c r="E24" s="76" t="n">
        <f aca="false">D24/B24*100</f>
        <v>1.30718954248366</v>
      </c>
    </row>
    <row r="25" customFormat="false" ht="15" hidden="false" customHeight="true" outlineLevel="0" collapsed="false">
      <c r="A25" s="15" t="s">
        <v>151</v>
      </c>
      <c r="B25" s="77" t="n">
        <v>998</v>
      </c>
      <c r="C25" s="77" t="n">
        <v>1060</v>
      </c>
      <c r="D25" s="75" t="n">
        <f aca="false">C25-B25</f>
        <v>62</v>
      </c>
      <c r="E25" s="76" t="n">
        <f aca="false">D25/B25*100</f>
        <v>6.2124248496994</v>
      </c>
    </row>
    <row r="26" customFormat="false" ht="15" hidden="false" customHeight="true" outlineLevel="0" collapsed="false">
      <c r="A26" s="15" t="s">
        <v>152</v>
      </c>
      <c r="B26" s="77" t="n">
        <v>331</v>
      </c>
      <c r="C26" s="77" t="n">
        <v>260</v>
      </c>
      <c r="D26" s="75" t="n">
        <f aca="false">C26-B26</f>
        <v>-71</v>
      </c>
      <c r="E26" s="76" t="n">
        <f aca="false">D26/B26*100</f>
        <v>-21.4501510574018</v>
      </c>
    </row>
    <row r="27" customFormat="false" ht="15" hidden="false" customHeight="true" outlineLevel="0" collapsed="false">
      <c r="A27" s="15" t="s">
        <v>153</v>
      </c>
      <c r="B27" s="77" t="n">
        <v>104</v>
      </c>
      <c r="C27" s="77" t="n">
        <v>105</v>
      </c>
      <c r="D27" s="75" t="n">
        <f aca="false">C27-B27</f>
        <v>1</v>
      </c>
      <c r="E27" s="76" t="n">
        <f aca="false">D27/B27*100</f>
        <v>0.961538461538462</v>
      </c>
    </row>
    <row r="28" customFormat="false" ht="15" hidden="false" customHeight="true" outlineLevel="0" collapsed="false">
      <c r="A28" s="15" t="s">
        <v>154</v>
      </c>
      <c r="B28" s="77"/>
      <c r="C28" s="77" t="n">
        <v>1500</v>
      </c>
      <c r="D28" s="75" t="n">
        <f aca="false">C28-B28</f>
        <v>1500</v>
      </c>
      <c r="E28" s="76"/>
    </row>
    <row r="29" customFormat="false" ht="15" hidden="false" customHeight="true" outlineLevel="0" collapsed="false">
      <c r="A29" s="15" t="s">
        <v>155</v>
      </c>
      <c r="B29" s="77"/>
      <c r="C29" s="77" t="n">
        <v>158</v>
      </c>
      <c r="D29" s="75" t="n">
        <f aca="false">C29-B29</f>
        <v>158</v>
      </c>
      <c r="E29" s="76"/>
    </row>
    <row r="30" customFormat="false" ht="15" hidden="false" customHeight="true" outlineLevel="0" collapsed="false">
      <c r="A30" s="15" t="s">
        <v>156</v>
      </c>
      <c r="B30" s="77"/>
      <c r="C30" s="77" t="n">
        <v>136</v>
      </c>
      <c r="D30" s="75" t="n">
        <f aca="false">C30-B30</f>
        <v>136</v>
      </c>
      <c r="E30" s="76"/>
    </row>
    <row r="31" customFormat="false" ht="15" hidden="false" customHeight="true" outlineLevel="0" collapsed="false">
      <c r="A31" s="15" t="s">
        <v>157</v>
      </c>
      <c r="B31" s="77"/>
      <c r="C31" s="77" t="n">
        <v>110</v>
      </c>
      <c r="D31" s="75" t="n">
        <f aca="false">C31-B31</f>
        <v>110</v>
      </c>
      <c r="E31" s="76"/>
    </row>
    <row r="32" customFormat="false" ht="15" hidden="false" customHeight="true" outlineLevel="0" collapsed="false">
      <c r="A32" s="9" t="s">
        <v>158</v>
      </c>
      <c r="B32" s="77" t="n">
        <v>3147</v>
      </c>
      <c r="C32" s="77" t="n">
        <v>3300</v>
      </c>
      <c r="D32" s="75" t="n">
        <f aca="false">C32-B32</f>
        <v>153</v>
      </c>
      <c r="E32" s="76" t="n">
        <f aca="false">D32/B32*100</f>
        <v>4.86177311725453</v>
      </c>
    </row>
    <row r="33" customFormat="false" ht="15" hidden="false" customHeight="true" outlineLevel="0" collapsed="false">
      <c r="A33" s="9" t="s">
        <v>159</v>
      </c>
      <c r="B33" s="77" t="n">
        <v>1164</v>
      </c>
      <c r="C33" s="77" t="n">
        <v>1200</v>
      </c>
      <c r="D33" s="75" t="n">
        <f aca="false">C33-B33</f>
        <v>36</v>
      </c>
      <c r="E33" s="76" t="n">
        <f aca="false">D33/B33*100</f>
        <v>3.09278350515464</v>
      </c>
    </row>
    <row r="34" customFormat="false" ht="15" hidden="false" customHeight="true" outlineLevel="0" collapsed="false">
      <c r="A34" s="9" t="s">
        <v>36</v>
      </c>
      <c r="B34" s="77" t="n">
        <v>1321</v>
      </c>
      <c r="C34" s="77" t="n">
        <v>500</v>
      </c>
      <c r="D34" s="75" t="n">
        <f aca="false">C34-B34</f>
        <v>-821</v>
      </c>
      <c r="E34" s="76" t="n">
        <f aca="false">D34/B34*100</f>
        <v>-62.1498864496594</v>
      </c>
    </row>
    <row r="35" customFormat="false" ht="15" hidden="false" customHeight="true" outlineLevel="0" collapsed="false">
      <c r="A35" s="78" t="s">
        <v>160</v>
      </c>
      <c r="B35" s="77" t="n">
        <v>7070</v>
      </c>
      <c r="C35" s="77" t="n">
        <v>3000</v>
      </c>
      <c r="D35" s="75" t="n">
        <f aca="false">C35-B35</f>
        <v>-4070</v>
      </c>
      <c r="E35" s="76" t="n">
        <f aca="false">D35/B35*100</f>
        <v>-57.5671852899576</v>
      </c>
    </row>
    <row r="36" customFormat="false" ht="15" hidden="false" customHeight="true" outlineLevel="0" collapsed="false">
      <c r="A36" s="9" t="s">
        <v>161</v>
      </c>
      <c r="B36" s="77" t="n">
        <v>840</v>
      </c>
      <c r="C36" s="77" t="n">
        <v>76</v>
      </c>
      <c r="D36" s="75" t="n">
        <f aca="false">C36-B36</f>
        <v>-764</v>
      </c>
      <c r="E36" s="76" t="n">
        <f aca="false">D36/B36*100</f>
        <v>-90.952380952381</v>
      </c>
    </row>
    <row r="37" customFormat="false" ht="15" hidden="false" customHeight="true" outlineLevel="0" collapsed="false">
      <c r="A37" s="17" t="s">
        <v>39</v>
      </c>
      <c r="B37" s="75" t="n">
        <f aca="false">SUM(B38:B43)</f>
        <v>50622</v>
      </c>
      <c r="C37" s="75" t="n">
        <f aca="false">SUM(C38:C43)</f>
        <v>18750</v>
      </c>
      <c r="D37" s="75" t="n">
        <f aca="false">C37-B37</f>
        <v>-31872</v>
      </c>
      <c r="E37" s="76" t="n">
        <f aca="false">D37/B37*100</f>
        <v>-62.9607680455138</v>
      </c>
    </row>
    <row r="38" customFormat="false" ht="15" hidden="false" customHeight="true" outlineLevel="0" collapsed="false">
      <c r="A38" s="18" t="s">
        <v>40</v>
      </c>
      <c r="B38" s="79" t="n">
        <v>1131</v>
      </c>
      <c r="C38" s="79"/>
      <c r="D38" s="75" t="n">
        <f aca="false">C38-B38</f>
        <v>-1131</v>
      </c>
      <c r="E38" s="76" t="n">
        <f aca="false">D38/B38*100</f>
        <v>-100</v>
      </c>
    </row>
    <row r="39" customFormat="false" ht="15" hidden="false" customHeight="true" outlineLevel="0" collapsed="false">
      <c r="A39" s="18" t="s">
        <v>41</v>
      </c>
      <c r="B39" s="79" t="n">
        <v>157</v>
      </c>
      <c r="C39" s="79"/>
      <c r="D39" s="75" t="n">
        <f aca="false">C39-B39</f>
        <v>-157</v>
      </c>
      <c r="E39" s="76" t="n">
        <f aca="false">D39/B39*100</f>
        <v>-100</v>
      </c>
    </row>
    <row r="40" customFormat="false" ht="15" hidden="false" customHeight="true" outlineLevel="0" collapsed="false">
      <c r="A40" s="80" t="s">
        <v>162</v>
      </c>
      <c r="B40" s="79" t="n">
        <v>48371</v>
      </c>
      <c r="C40" s="79" t="n">
        <v>18000</v>
      </c>
      <c r="D40" s="75" t="n">
        <f aca="false">C40-B40</f>
        <v>-30371</v>
      </c>
      <c r="E40" s="76" t="n">
        <f aca="false">D40/B40*100</f>
        <v>-62.7876206818135</v>
      </c>
    </row>
    <row r="41" customFormat="false" ht="15" hidden="false" customHeight="true" outlineLevel="0" collapsed="false">
      <c r="A41" s="20" t="s">
        <v>43</v>
      </c>
      <c r="B41" s="79" t="n">
        <v>110</v>
      </c>
      <c r="C41" s="79"/>
      <c r="D41" s="75" t="n">
        <f aca="false">C41-B41</f>
        <v>-110</v>
      </c>
      <c r="E41" s="76" t="n">
        <f aca="false">D41/B41*100</f>
        <v>-100</v>
      </c>
    </row>
    <row r="42" customFormat="false" ht="15" hidden="false" customHeight="true" outlineLevel="0" collapsed="false">
      <c r="A42" s="20" t="s">
        <v>44</v>
      </c>
      <c r="B42" s="79" t="n">
        <v>136</v>
      </c>
      <c r="C42" s="79"/>
      <c r="D42" s="75" t="n">
        <f aca="false">C42-B42</f>
        <v>-136</v>
      </c>
      <c r="E42" s="76" t="n">
        <f aca="false">D42/B42*100</f>
        <v>-100</v>
      </c>
    </row>
    <row r="43" customFormat="false" ht="15" hidden="false" customHeight="true" outlineLevel="0" collapsed="false">
      <c r="A43" s="81" t="s">
        <v>45</v>
      </c>
      <c r="B43" s="79" t="n">
        <v>717</v>
      </c>
      <c r="C43" s="79" t="n">
        <v>750</v>
      </c>
      <c r="D43" s="75" t="n">
        <f aca="false">C43-B43</f>
        <v>33</v>
      </c>
      <c r="E43" s="76" t="n">
        <f aca="false">D43/B43*100</f>
        <v>4.60251046025105</v>
      </c>
    </row>
    <row r="44" customFormat="false" ht="15" hidden="false" customHeight="true" outlineLevel="0" collapsed="false">
      <c r="A44" s="71" t="s">
        <v>163</v>
      </c>
      <c r="B44" s="75" t="n">
        <f aca="false">B5+B37</f>
        <v>109575</v>
      </c>
      <c r="C44" s="75" t="n">
        <f aca="false">C5+C37</f>
        <v>83600</v>
      </c>
      <c r="D44" s="75" t="n">
        <f aca="false">D5+D37</f>
        <v>-25975</v>
      </c>
      <c r="E44" s="76" t="n">
        <f aca="false">D44/B44*100</f>
        <v>-23.7052247319188</v>
      </c>
    </row>
    <row r="45" customFormat="false" ht="14.25" hidden="false" customHeight="false" outlineLevel="0" collapsed="false">
      <c r="A45" s="82" t="s">
        <v>164</v>
      </c>
      <c r="B45" s="83"/>
      <c r="C45" s="83"/>
      <c r="D45" s="83"/>
      <c r="E45" s="83"/>
    </row>
    <row r="46" customFormat="false" ht="14.25" hidden="false" customHeight="false" outlineLevel="0" collapsed="false">
      <c r="A46" s="82" t="s">
        <v>165</v>
      </c>
      <c r="B46" s="83"/>
      <c r="C46" s="83"/>
      <c r="D46" s="83"/>
      <c r="E46" s="83"/>
    </row>
    <row r="47" customFormat="false" ht="14.25" hidden="false" customHeight="false" outlineLevel="0" collapsed="false">
      <c r="A47" s="82" t="s">
        <v>166</v>
      </c>
      <c r="B47" s="83"/>
      <c r="C47" s="83"/>
      <c r="D47" s="83"/>
      <c r="E47" s="83"/>
    </row>
  </sheetData>
  <mergeCells count="6">
    <mergeCell ref="A1:E1"/>
    <mergeCell ref="D2:E2"/>
    <mergeCell ref="A3:A4"/>
    <mergeCell ref="B3:B4"/>
    <mergeCell ref="C3:C4"/>
    <mergeCell ref="D3:E3"/>
  </mergeCells>
  <printOptions headings="false" gridLines="false" gridLinesSet="true" horizontalCentered="false" verticalCentered="false"/>
  <pageMargins left="0.945138888888889" right="0.747916666666667"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G29" activeCellId="0" sqref="G29"/>
    </sheetView>
  </sheetViews>
  <sheetFormatPr defaultColWidth="8.8984375" defaultRowHeight="14.25" zeroHeight="false" outlineLevelRow="0" outlineLevelCol="0"/>
  <cols>
    <col collapsed="false" customWidth="true" hidden="false" outlineLevel="0" max="1" min="1" style="0" width="23.36"/>
    <col collapsed="false" customWidth="true" hidden="false" outlineLevel="0" max="2" min="2" style="0" width="13.24"/>
    <col collapsed="false" customWidth="true" hidden="false" outlineLevel="0" max="3" min="3" style="0" width="14.24"/>
    <col collapsed="false" customWidth="true" hidden="false" outlineLevel="0" max="4" min="4" style="0" width="12.36"/>
    <col collapsed="false" customWidth="true" hidden="false" outlineLevel="0" max="5" min="5" style="0" width="12.5"/>
  </cols>
  <sheetData>
    <row r="1" customFormat="false" ht="19.5" hidden="false" customHeight="true" outlineLevel="0" collapsed="false">
      <c r="A1" s="84" t="s">
        <v>167</v>
      </c>
      <c r="B1" s="84"/>
      <c r="C1" s="84"/>
      <c r="D1" s="84"/>
      <c r="E1" s="84"/>
    </row>
    <row r="2" customFormat="false" ht="14.25" hidden="false" customHeight="false" outlineLevel="0" collapsed="false">
      <c r="A2" s="85" t="s">
        <v>168</v>
      </c>
      <c r="B2" s="85"/>
      <c r="C2" s="85"/>
      <c r="D2" s="86"/>
      <c r="E2" s="87" t="s">
        <v>2</v>
      </c>
    </row>
    <row r="3" customFormat="false" ht="15.75" hidden="false" customHeight="true" outlineLevel="0" collapsed="false">
      <c r="A3" s="88" t="s">
        <v>169</v>
      </c>
      <c r="B3" s="89" t="s">
        <v>170</v>
      </c>
      <c r="C3" s="89" t="s">
        <v>131</v>
      </c>
      <c r="D3" s="73" t="s">
        <v>171</v>
      </c>
      <c r="E3" s="73"/>
    </row>
    <row r="4" customFormat="false" ht="15.75" hidden="false" customHeight="true" outlineLevel="0" collapsed="false">
      <c r="A4" s="88"/>
      <c r="B4" s="89"/>
      <c r="C4" s="89"/>
      <c r="D4" s="73" t="s">
        <v>9</v>
      </c>
      <c r="E4" s="74" t="s">
        <v>133</v>
      </c>
    </row>
    <row r="5" customFormat="false" ht="18.95" hidden="false" customHeight="true" outlineLevel="0" collapsed="false">
      <c r="A5" s="41" t="s">
        <v>57</v>
      </c>
      <c r="B5" s="75" t="n">
        <v>10725</v>
      </c>
      <c r="C5" s="75" t="n">
        <v>11660</v>
      </c>
      <c r="D5" s="75" t="n">
        <f aca="false">C5-B5</f>
        <v>935</v>
      </c>
      <c r="E5" s="76" t="n">
        <f aca="false">D5/B5*100</f>
        <v>8.71794871794872</v>
      </c>
    </row>
    <row r="6" customFormat="false" ht="18.95" hidden="false" customHeight="true" outlineLevel="0" collapsed="false">
      <c r="A6" s="41" t="s">
        <v>58</v>
      </c>
      <c r="B6" s="75" t="n">
        <v>86</v>
      </c>
      <c r="C6" s="75" t="n">
        <v>90</v>
      </c>
      <c r="D6" s="75" t="n">
        <f aca="false">C6-B6</f>
        <v>4</v>
      </c>
      <c r="E6" s="76" t="n">
        <f aca="false">D6/B6*100</f>
        <v>4.65116279069768</v>
      </c>
    </row>
    <row r="7" customFormat="false" ht="18.95" hidden="false" customHeight="true" outlineLevel="0" collapsed="false">
      <c r="A7" s="41" t="s">
        <v>59</v>
      </c>
      <c r="B7" s="75" t="n">
        <v>4300</v>
      </c>
      <c r="C7" s="75" t="n">
        <v>4389</v>
      </c>
      <c r="D7" s="75" t="n">
        <f aca="false">C7-B7</f>
        <v>89</v>
      </c>
      <c r="E7" s="76" t="n">
        <f aca="false">D7/B7*100</f>
        <v>2.06976744186047</v>
      </c>
    </row>
    <row r="8" customFormat="false" ht="18.95" hidden="false" customHeight="true" outlineLevel="0" collapsed="false">
      <c r="A8" s="41" t="s">
        <v>60</v>
      </c>
      <c r="B8" s="75" t="n">
        <v>16600</v>
      </c>
      <c r="C8" s="75" t="n">
        <v>16890</v>
      </c>
      <c r="D8" s="75" t="n">
        <f aca="false">C8-B8</f>
        <v>290</v>
      </c>
      <c r="E8" s="76" t="n">
        <f aca="false">D8/B8*100</f>
        <v>1.74698795180723</v>
      </c>
    </row>
    <row r="9" customFormat="false" ht="18.95" hidden="false" customHeight="true" outlineLevel="0" collapsed="false">
      <c r="A9" s="41" t="s">
        <v>61</v>
      </c>
      <c r="B9" s="75" t="n">
        <v>2300</v>
      </c>
      <c r="C9" s="75" t="n">
        <v>2330</v>
      </c>
      <c r="D9" s="75" t="n">
        <f aca="false">C9-B9</f>
        <v>30</v>
      </c>
      <c r="E9" s="76" t="n">
        <f aca="false">D9/B9*100</f>
        <v>1.30434782608696</v>
      </c>
    </row>
    <row r="10" customFormat="false" ht="18.95" hidden="false" customHeight="true" outlineLevel="0" collapsed="false">
      <c r="A10" s="41" t="s">
        <v>62</v>
      </c>
      <c r="B10" s="75" t="n">
        <v>960</v>
      </c>
      <c r="C10" s="75" t="n">
        <v>980</v>
      </c>
      <c r="D10" s="75" t="n">
        <f aca="false">C10-B10</f>
        <v>20</v>
      </c>
      <c r="E10" s="76" t="n">
        <f aca="false">D10/B10*100</f>
        <v>2.08333333333333</v>
      </c>
    </row>
    <row r="11" customFormat="false" ht="18.95" hidden="false" customHeight="true" outlineLevel="0" collapsed="false">
      <c r="A11" s="41" t="s">
        <v>63</v>
      </c>
      <c r="B11" s="75" t="n">
        <v>8690</v>
      </c>
      <c r="C11" s="75" t="n">
        <v>9716</v>
      </c>
      <c r="D11" s="75" t="n">
        <f aca="false">C11-B11</f>
        <v>1026</v>
      </c>
      <c r="E11" s="76" t="n">
        <f aca="false">D11/B11*100</f>
        <v>11.8066743383199</v>
      </c>
    </row>
    <row r="12" customFormat="false" ht="18.95" hidden="false" customHeight="true" outlineLevel="0" collapsed="false">
      <c r="A12" s="41" t="s">
        <v>64</v>
      </c>
      <c r="B12" s="75" t="n">
        <v>5800</v>
      </c>
      <c r="C12" s="75" t="n">
        <v>7789</v>
      </c>
      <c r="D12" s="75" t="n">
        <f aca="false">C12-B12</f>
        <v>1989</v>
      </c>
      <c r="E12" s="76" t="n">
        <f aca="false">D12/B12*100</f>
        <v>34.2931034482759</v>
      </c>
    </row>
    <row r="13" customFormat="false" ht="18.95" hidden="false" customHeight="true" outlineLevel="0" collapsed="false">
      <c r="A13" s="41" t="s">
        <v>65</v>
      </c>
      <c r="B13" s="75" t="n">
        <v>660</v>
      </c>
      <c r="C13" s="75" t="n">
        <v>670</v>
      </c>
      <c r="D13" s="75" t="n">
        <f aca="false">C13-B13</f>
        <v>10</v>
      </c>
      <c r="E13" s="76" t="n">
        <f aca="false">D13/B13*100</f>
        <v>1.51515151515152</v>
      </c>
    </row>
    <row r="14" customFormat="false" ht="18.95" hidden="false" customHeight="true" outlineLevel="0" collapsed="false">
      <c r="A14" s="41" t="s">
        <v>66</v>
      </c>
      <c r="B14" s="75" t="n">
        <v>1650</v>
      </c>
      <c r="C14" s="75" t="n">
        <v>2156</v>
      </c>
      <c r="D14" s="75" t="n">
        <f aca="false">C14-B14</f>
        <v>506</v>
      </c>
      <c r="E14" s="76" t="n">
        <f aca="false">D14/B14*100</f>
        <v>30.6666666666667</v>
      </c>
    </row>
    <row r="15" customFormat="false" ht="18.95" hidden="false" customHeight="true" outlineLevel="0" collapsed="false">
      <c r="A15" s="41" t="s">
        <v>67</v>
      </c>
      <c r="B15" s="75" t="n">
        <v>6450</v>
      </c>
      <c r="C15" s="75" t="n">
        <v>8063</v>
      </c>
      <c r="D15" s="75" t="n">
        <f aca="false">C15-B15</f>
        <v>1613</v>
      </c>
      <c r="E15" s="76" t="n">
        <f aca="false">D15/B15*100</f>
        <v>25.0077519379845</v>
      </c>
    </row>
    <row r="16" customFormat="false" ht="18.95" hidden="false" customHeight="true" outlineLevel="0" collapsed="false">
      <c r="A16" s="41" t="s">
        <v>68</v>
      </c>
      <c r="B16" s="75" t="n">
        <v>960</v>
      </c>
      <c r="C16" s="75" t="n">
        <v>1088</v>
      </c>
      <c r="D16" s="75" t="n">
        <f aca="false">C16-B16</f>
        <v>128</v>
      </c>
      <c r="E16" s="76" t="n">
        <f aca="false">D16/B16*100</f>
        <v>13.3333333333333</v>
      </c>
    </row>
    <row r="17" customFormat="false" ht="18.95" hidden="false" customHeight="true" outlineLevel="0" collapsed="false">
      <c r="A17" s="41" t="s">
        <v>172</v>
      </c>
      <c r="B17" s="75" t="n">
        <v>1200</v>
      </c>
      <c r="C17" s="75" t="n">
        <v>1818</v>
      </c>
      <c r="D17" s="75" t="n">
        <f aca="false">C17-B17</f>
        <v>618</v>
      </c>
      <c r="E17" s="76" t="n">
        <f aca="false">D17/B17*100</f>
        <v>51.5</v>
      </c>
    </row>
    <row r="18" customFormat="false" ht="18.95" hidden="false" customHeight="true" outlineLevel="0" collapsed="false">
      <c r="A18" s="41" t="s">
        <v>70</v>
      </c>
      <c r="B18" s="75" t="n">
        <v>386</v>
      </c>
      <c r="C18" s="75" t="n">
        <v>457</v>
      </c>
      <c r="D18" s="75" t="n">
        <f aca="false">C18-B18</f>
        <v>71</v>
      </c>
      <c r="E18" s="76" t="n">
        <f aca="false">D18/B18*100</f>
        <v>18.3937823834197</v>
      </c>
    </row>
    <row r="19" customFormat="false" ht="18.95" hidden="false" customHeight="true" outlineLevel="0" collapsed="false">
      <c r="A19" s="41" t="s">
        <v>71</v>
      </c>
      <c r="B19" s="75" t="n">
        <v>96</v>
      </c>
      <c r="C19" s="75" t="n">
        <v>97</v>
      </c>
      <c r="D19" s="75" t="n">
        <f aca="false">C19-B19</f>
        <v>1</v>
      </c>
      <c r="E19" s="76" t="n">
        <f aca="false">D19/B19*100</f>
        <v>1.04166666666667</v>
      </c>
    </row>
    <row r="20" customFormat="false" ht="18.95" hidden="false" customHeight="true" outlineLevel="0" collapsed="false">
      <c r="A20" s="41" t="s">
        <v>72</v>
      </c>
      <c r="B20" s="75" t="n">
        <v>380</v>
      </c>
      <c r="C20" s="75" t="n">
        <v>389</v>
      </c>
      <c r="D20" s="75" t="n">
        <f aca="false">C20-B20</f>
        <v>9</v>
      </c>
      <c r="E20" s="76" t="n">
        <f aca="false">D20/B20*100</f>
        <v>2.36842105263158</v>
      </c>
    </row>
    <row r="21" customFormat="false" ht="18.95" hidden="false" customHeight="true" outlineLevel="0" collapsed="false">
      <c r="A21" s="41" t="s">
        <v>73</v>
      </c>
      <c r="B21" s="75" t="n">
        <v>660</v>
      </c>
      <c r="C21" s="75" t="n">
        <v>700</v>
      </c>
      <c r="D21" s="75" t="n">
        <f aca="false">C21-B21</f>
        <v>40</v>
      </c>
      <c r="E21" s="76" t="n">
        <f aca="false">D21/B21*100</f>
        <v>6.06060606060606</v>
      </c>
    </row>
    <row r="22" customFormat="false" ht="18.95" hidden="false" customHeight="true" outlineLevel="0" collapsed="false">
      <c r="A22" s="41" t="s">
        <v>74</v>
      </c>
      <c r="B22" s="75" t="n">
        <v>416</v>
      </c>
      <c r="C22" s="75" t="n">
        <v>420</v>
      </c>
      <c r="D22" s="75" t="n">
        <f aca="false">C22-B22</f>
        <v>4</v>
      </c>
      <c r="E22" s="76" t="n">
        <f aca="false">D22/B22*100</f>
        <v>0.961538461538462</v>
      </c>
    </row>
    <row r="23" customFormat="false" ht="18.95" hidden="false" customHeight="true" outlineLevel="0" collapsed="false">
      <c r="A23" s="41" t="s">
        <v>173</v>
      </c>
      <c r="B23" s="75" t="n">
        <v>2460</v>
      </c>
      <c r="C23" s="90" t="n">
        <v>2746</v>
      </c>
      <c r="D23" s="75" t="n">
        <f aca="false">C23-B23</f>
        <v>286</v>
      </c>
      <c r="E23" s="76" t="n">
        <f aca="false">D23/B23*100</f>
        <v>11.6260162601626</v>
      </c>
    </row>
    <row r="24" customFormat="false" ht="18.95" hidden="false" customHeight="true" outlineLevel="0" collapsed="false">
      <c r="A24" s="41" t="s">
        <v>174</v>
      </c>
      <c r="B24" s="75" t="n">
        <v>422</v>
      </c>
      <c r="C24" s="75" t="n">
        <v>2359</v>
      </c>
      <c r="D24" s="75" t="n">
        <f aca="false">C24-B24</f>
        <v>1937</v>
      </c>
      <c r="E24" s="76" t="n">
        <f aca="false">D24/B24*100</f>
        <v>459.004739336493</v>
      </c>
    </row>
    <row r="25" customFormat="false" ht="18.95" hidden="false" customHeight="true" outlineLevel="0" collapsed="false">
      <c r="A25" s="41" t="s">
        <v>175</v>
      </c>
      <c r="B25" s="75" t="n">
        <f aca="false">SUM(B26:B27)</f>
        <v>16799</v>
      </c>
      <c r="C25" s="75" t="n">
        <f aca="false">SUM(C26:C27)</f>
        <v>16726</v>
      </c>
      <c r="D25" s="75" t="n">
        <f aca="false">C25-B25</f>
        <v>-73</v>
      </c>
      <c r="E25" s="76" t="n">
        <f aca="false">D25/B25*100</f>
        <v>-0.434549675575927</v>
      </c>
    </row>
    <row r="26" customFormat="false" ht="18.95" hidden="false" customHeight="true" outlineLevel="0" collapsed="false">
      <c r="A26" s="91" t="s">
        <v>176</v>
      </c>
      <c r="B26" s="75" t="n">
        <v>2601</v>
      </c>
      <c r="C26" s="75" t="n">
        <v>5400</v>
      </c>
      <c r="D26" s="75" t="n">
        <f aca="false">C26-B26</f>
        <v>2799</v>
      </c>
      <c r="E26" s="76" t="n">
        <f aca="false">D26/B26*100</f>
        <v>107.612456747405</v>
      </c>
    </row>
    <row r="27" customFormat="false" ht="18.95" hidden="false" customHeight="true" outlineLevel="0" collapsed="false">
      <c r="A27" s="92" t="s">
        <v>177</v>
      </c>
      <c r="B27" s="75" t="n">
        <v>14198</v>
      </c>
      <c r="C27" s="90" t="n">
        <v>11326</v>
      </c>
      <c r="D27" s="75" t="n">
        <f aca="false">C27-B27</f>
        <v>-2872</v>
      </c>
      <c r="E27" s="76" t="n">
        <f aca="false">D27/B27*100</f>
        <v>-20.2282011550923</v>
      </c>
    </row>
    <row r="28" customFormat="false" ht="18.95" hidden="false" customHeight="true" outlineLevel="0" collapsed="false">
      <c r="A28" s="91" t="s">
        <v>178</v>
      </c>
      <c r="B28" s="75" t="n">
        <v>82000</v>
      </c>
      <c r="C28" s="75" t="n">
        <f aca="false">SUM(C5:C25)</f>
        <v>91533</v>
      </c>
      <c r="D28" s="75" t="n">
        <f aca="false">C28-B28</f>
        <v>9533</v>
      </c>
      <c r="E28" s="76" t="n">
        <f aca="false">D28/B28*100</f>
        <v>11.6256097560976</v>
      </c>
    </row>
    <row r="29" customFormat="false" ht="18.95" hidden="false" customHeight="true" outlineLevel="0" collapsed="false">
      <c r="A29" s="93" t="s">
        <v>179</v>
      </c>
      <c r="B29" s="75" t="n">
        <v>105</v>
      </c>
      <c r="C29" s="75"/>
      <c r="D29" s="75" t="n">
        <f aca="false">C29-B29</f>
        <v>-105</v>
      </c>
      <c r="E29" s="76" t="n">
        <f aca="false">D29/B29*100</f>
        <v>-100</v>
      </c>
    </row>
    <row r="30" customFormat="false" ht="18.95" hidden="false" customHeight="true" outlineLevel="0" collapsed="false">
      <c r="A30" s="93" t="s">
        <v>180</v>
      </c>
      <c r="B30" s="75" t="n">
        <v>400</v>
      </c>
      <c r="C30" s="75" t="n">
        <v>26290</v>
      </c>
      <c r="D30" s="75" t="n">
        <f aca="false">C30-B30</f>
        <v>25890</v>
      </c>
      <c r="E30" s="76" t="n">
        <f aca="false">D30/B30*100</f>
        <v>6472.5</v>
      </c>
    </row>
    <row r="31" customFormat="false" ht="18.95" hidden="false" customHeight="true" outlineLevel="0" collapsed="false">
      <c r="A31" s="93" t="s">
        <v>181</v>
      </c>
      <c r="B31" s="75" t="n">
        <v>2150</v>
      </c>
      <c r="C31" s="75"/>
      <c r="D31" s="75" t="n">
        <f aca="false">C31-B31</f>
        <v>-2150</v>
      </c>
      <c r="E31" s="76" t="n">
        <f aca="false">D31/B31*100</f>
        <v>-100</v>
      </c>
    </row>
    <row r="32" customFormat="false" ht="18.95" hidden="false" customHeight="true" outlineLevel="0" collapsed="false">
      <c r="A32" s="93" t="s">
        <v>182</v>
      </c>
      <c r="B32" s="75" t="n">
        <v>600</v>
      </c>
      <c r="C32" s="75" t="n">
        <v>750</v>
      </c>
      <c r="D32" s="75" t="n">
        <f aca="false">C32-B32</f>
        <v>150</v>
      </c>
      <c r="E32" s="76" t="n">
        <f aca="false">D32/B32*100</f>
        <v>25</v>
      </c>
    </row>
    <row r="33" customFormat="false" ht="18.95" hidden="false" customHeight="true" outlineLevel="0" collapsed="false">
      <c r="A33" s="94" t="s">
        <v>84</v>
      </c>
      <c r="B33" s="95" t="n">
        <f aca="false">SUM(B29:B32)</f>
        <v>3255</v>
      </c>
      <c r="C33" s="75" t="n">
        <f aca="false">SUM(C29:C32)</f>
        <v>27040</v>
      </c>
      <c r="D33" s="75" t="n">
        <f aca="false">C33-B33</f>
        <v>23785</v>
      </c>
      <c r="E33" s="76" t="n">
        <f aca="false">D33/B33*100</f>
        <v>730.721966205837</v>
      </c>
    </row>
    <row r="34" customFormat="false" ht="18.95" hidden="false" customHeight="true" outlineLevel="0" collapsed="false">
      <c r="A34" s="43" t="s">
        <v>85</v>
      </c>
      <c r="B34" s="95" t="n">
        <f aca="false">SUM(B28,B33)</f>
        <v>85255</v>
      </c>
      <c r="C34" s="75" t="n">
        <f aca="false">SUM(C28,C33)</f>
        <v>118573</v>
      </c>
      <c r="D34" s="75" t="n">
        <f aca="false">C34-B34</f>
        <v>33318</v>
      </c>
      <c r="E34" s="76" t="n">
        <f aca="false">D34/B34*100</f>
        <v>39.0804058412996</v>
      </c>
    </row>
    <row r="35" customFormat="false" ht="14.25" hidden="false" customHeight="false" outlineLevel="0" collapsed="false">
      <c r="A35" s="96" t="s">
        <v>183</v>
      </c>
      <c r="B35" s="47"/>
      <c r="C35" s="47"/>
      <c r="D35" s="51"/>
      <c r="E35" s="51"/>
    </row>
    <row r="36" customFormat="false" ht="14.25" hidden="false" customHeight="false" outlineLevel="0" collapsed="false">
      <c r="A36" s="97" t="s">
        <v>184</v>
      </c>
      <c r="B36" s="97"/>
      <c r="C36" s="97"/>
    </row>
    <row r="37" customFormat="false" ht="14.25" hidden="false" customHeight="false" outlineLevel="0" collapsed="false">
      <c r="A37" s="97" t="s">
        <v>185</v>
      </c>
      <c r="B37" s="97"/>
      <c r="C37" s="97"/>
    </row>
  </sheetData>
  <mergeCells count="5">
    <mergeCell ref="A1:E1"/>
    <mergeCell ref="A3:A4"/>
    <mergeCell ref="B3:B4"/>
    <mergeCell ref="C3:C4"/>
    <mergeCell ref="D3:E3"/>
  </mergeCells>
  <printOptions headings="false" gridLines="false" gridLinesSet="true" horizontalCentered="false" verticalCentered="false"/>
  <pageMargins left="0.945138888888889"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3" width="5.11"/>
    <col collapsed="false" customWidth="true" hidden="false" outlineLevel="0" max="2" min="2" style="53" width="33.87"/>
    <col collapsed="false" customWidth="true" hidden="false" outlineLevel="0" max="3" min="3" style="53" width="33.74"/>
    <col collapsed="false" customWidth="false" hidden="false" outlineLevel="0" max="257" min="4" style="53" width="8.99"/>
  </cols>
  <sheetData>
    <row r="1" customFormat="false" ht="33" hidden="false" customHeight="true" outlineLevel="0" collapsed="false">
      <c r="A1" s="54" t="s">
        <v>186</v>
      </c>
      <c r="B1" s="54"/>
      <c r="C1" s="54"/>
    </row>
    <row r="2" customFormat="false" ht="15" hidden="false" customHeight="true" outlineLevel="0" collapsed="false">
      <c r="A2" s="55" t="s">
        <v>187</v>
      </c>
      <c r="B2" s="56"/>
      <c r="C2" s="57" t="s">
        <v>2</v>
      </c>
    </row>
    <row r="3" customFormat="false" ht="29.25" hidden="false" customHeight="true" outlineLevel="0" collapsed="false">
      <c r="A3" s="58" t="s">
        <v>91</v>
      </c>
      <c r="B3" s="58" t="s">
        <v>92</v>
      </c>
      <c r="C3" s="58" t="s">
        <v>93</v>
      </c>
    </row>
    <row r="4" customFormat="false" ht="20.25" hidden="false" customHeight="true" outlineLevel="0" collapsed="false">
      <c r="A4" s="59" t="s">
        <v>94</v>
      </c>
      <c r="B4" s="59"/>
      <c r="C4" s="98"/>
    </row>
    <row r="5" customFormat="false" ht="20.25" hidden="false" customHeight="true" outlineLevel="0" collapsed="false">
      <c r="A5" s="60" t="s">
        <v>95</v>
      </c>
      <c r="B5" s="61" t="s">
        <v>96</v>
      </c>
      <c r="C5" s="62" t="n">
        <f aca="false">SUM(C6:C7,C11:C13)</f>
        <v>115880</v>
      </c>
    </row>
    <row r="6" customFormat="false" ht="20.25" hidden="false" customHeight="true" outlineLevel="0" collapsed="false">
      <c r="A6" s="63" t="s">
        <v>97</v>
      </c>
      <c r="B6" s="64" t="s">
        <v>98</v>
      </c>
      <c r="C6" s="58" t="n">
        <v>64850</v>
      </c>
    </row>
    <row r="7" customFormat="false" ht="20.25" hidden="false" customHeight="true" outlineLevel="0" collapsed="false">
      <c r="A7" s="63" t="s">
        <v>99</v>
      </c>
      <c r="B7" s="64" t="s">
        <v>100</v>
      </c>
      <c r="C7" s="58" t="n">
        <f aca="false">SUM(C8:C10)</f>
        <v>26683</v>
      </c>
    </row>
    <row r="8" customFormat="false" ht="20.25" hidden="false" customHeight="true" outlineLevel="0" collapsed="false">
      <c r="A8" s="63"/>
      <c r="B8" s="65" t="s">
        <v>101</v>
      </c>
      <c r="C8" s="62" t="n">
        <v>915</v>
      </c>
    </row>
    <row r="9" customFormat="false" ht="20.25" hidden="false" customHeight="true" outlineLevel="0" collapsed="false">
      <c r="A9" s="63"/>
      <c r="B9" s="65" t="s">
        <v>102</v>
      </c>
      <c r="C9" s="58" t="n">
        <v>25768</v>
      </c>
    </row>
    <row r="10" customFormat="false" ht="20.25" hidden="false" customHeight="true" outlineLevel="0" collapsed="false">
      <c r="A10" s="63"/>
      <c r="B10" s="65" t="s">
        <v>103</v>
      </c>
      <c r="C10" s="66"/>
    </row>
    <row r="11" customFormat="false" ht="20.25" hidden="false" customHeight="true" outlineLevel="0" collapsed="false">
      <c r="A11" s="63" t="s">
        <v>104</v>
      </c>
      <c r="B11" s="61" t="s">
        <v>105</v>
      </c>
      <c r="C11" s="62"/>
    </row>
    <row r="12" customFormat="false" ht="20.25" hidden="false" customHeight="true" outlineLevel="0" collapsed="false">
      <c r="A12" s="63" t="s">
        <v>106</v>
      </c>
      <c r="B12" s="61" t="s">
        <v>188</v>
      </c>
      <c r="C12" s="58"/>
    </row>
    <row r="13" customFormat="false" ht="20.25" hidden="false" customHeight="true" outlineLevel="0" collapsed="false">
      <c r="A13" s="63" t="s">
        <v>108</v>
      </c>
      <c r="B13" s="61" t="s">
        <v>109</v>
      </c>
      <c r="C13" s="58" t="n">
        <v>24347</v>
      </c>
    </row>
    <row r="14" customFormat="false" ht="20.25" hidden="false" customHeight="true" outlineLevel="0" collapsed="false">
      <c r="A14" s="60" t="s">
        <v>110</v>
      </c>
      <c r="B14" s="64" t="s">
        <v>111</v>
      </c>
      <c r="C14" s="58" t="n">
        <f aca="false">C15+C16+C19</f>
        <v>91533</v>
      </c>
    </row>
    <row r="15" customFormat="false" ht="20.25" hidden="false" customHeight="true" outlineLevel="0" collapsed="false">
      <c r="A15" s="63" t="s">
        <v>97</v>
      </c>
      <c r="B15" s="64" t="s">
        <v>112</v>
      </c>
      <c r="C15" s="58" t="n">
        <v>91533</v>
      </c>
    </row>
    <row r="16" customFormat="false" ht="20.25" hidden="false" customHeight="true" outlineLevel="0" collapsed="false">
      <c r="A16" s="63" t="s">
        <v>99</v>
      </c>
      <c r="B16" s="61" t="s">
        <v>113</v>
      </c>
      <c r="C16" s="62" t="n">
        <f aca="false">C17+C18</f>
        <v>0</v>
      </c>
    </row>
    <row r="17" customFormat="false" ht="20.25" hidden="false" customHeight="true" outlineLevel="0" collapsed="false">
      <c r="A17" s="63"/>
      <c r="B17" s="65" t="s">
        <v>114</v>
      </c>
      <c r="C17" s="58"/>
    </row>
    <row r="18" customFormat="false" ht="20.25" hidden="false" customHeight="true" outlineLevel="0" collapsed="false">
      <c r="A18" s="63"/>
      <c r="B18" s="65" t="s">
        <v>115</v>
      </c>
      <c r="C18" s="58"/>
    </row>
    <row r="19" customFormat="false" ht="20.25" hidden="false" customHeight="true" outlineLevel="0" collapsed="false">
      <c r="A19" s="63" t="s">
        <v>104</v>
      </c>
      <c r="B19" s="61" t="s">
        <v>116</v>
      </c>
      <c r="C19" s="67"/>
    </row>
    <row r="20" customFormat="false" ht="20.25" hidden="false" customHeight="true" outlineLevel="0" collapsed="false">
      <c r="A20" s="60" t="s">
        <v>119</v>
      </c>
      <c r="B20" s="68" t="s">
        <v>120</v>
      </c>
      <c r="C20" s="58" t="n">
        <f aca="false">C5-C14</f>
        <v>24347</v>
      </c>
    </row>
    <row r="21" customFormat="false" ht="20.25" hidden="false" customHeight="true" outlineLevel="0" collapsed="false">
      <c r="A21" s="63"/>
      <c r="B21" s="69" t="s">
        <v>121</v>
      </c>
      <c r="C21" s="58" t="n">
        <v>27747</v>
      </c>
    </row>
    <row r="22" customFormat="false" ht="20.25" hidden="false" customHeight="true" outlineLevel="0" collapsed="false">
      <c r="A22" s="63"/>
      <c r="B22" s="69" t="s">
        <v>122</v>
      </c>
      <c r="C22" s="58" t="n">
        <f aca="false">C20-C21</f>
        <v>-3400</v>
      </c>
    </row>
    <row r="23" customFormat="false" ht="20.25" hidden="false" customHeight="true" outlineLevel="0" collapsed="false">
      <c r="A23" s="59" t="s">
        <v>123</v>
      </c>
      <c r="B23" s="59"/>
      <c r="C23" s="58"/>
    </row>
    <row r="24" customFormat="false" ht="20.25" hidden="false" customHeight="true" outlineLevel="0" collapsed="false">
      <c r="A24" s="60" t="s">
        <v>95</v>
      </c>
      <c r="B24" s="61" t="s">
        <v>96</v>
      </c>
      <c r="C24" s="62" t="n">
        <f aca="false">C25+C26+C27</f>
        <v>34127</v>
      </c>
    </row>
    <row r="25" customFormat="false" ht="20.25" hidden="false" customHeight="true" outlineLevel="0" collapsed="false">
      <c r="A25" s="63" t="s">
        <v>97</v>
      </c>
      <c r="B25" s="64" t="s">
        <v>124</v>
      </c>
      <c r="C25" s="58" t="n">
        <v>18750</v>
      </c>
    </row>
    <row r="26" customFormat="false" ht="20.25" hidden="false" customHeight="true" outlineLevel="0" collapsed="false">
      <c r="A26" s="63" t="s">
        <v>99</v>
      </c>
      <c r="B26" s="64" t="s">
        <v>125</v>
      </c>
      <c r="C26" s="58"/>
    </row>
    <row r="27" customFormat="false" ht="20.25" hidden="false" customHeight="true" outlineLevel="0" collapsed="false">
      <c r="A27" s="63" t="s">
        <v>104</v>
      </c>
      <c r="B27" s="61" t="s">
        <v>109</v>
      </c>
      <c r="C27" s="62" t="n">
        <v>15377</v>
      </c>
    </row>
    <row r="28" customFormat="false" ht="20.25" hidden="false" customHeight="true" outlineLevel="0" collapsed="false">
      <c r="A28" s="60" t="s">
        <v>110</v>
      </c>
      <c r="B28" s="64" t="s">
        <v>111</v>
      </c>
      <c r="C28" s="58" t="n">
        <f aca="false">C29+C30+C31</f>
        <v>27040</v>
      </c>
    </row>
    <row r="29" customFormat="false" ht="20.25" hidden="false" customHeight="true" outlineLevel="0" collapsed="false">
      <c r="A29" s="63" t="s">
        <v>97</v>
      </c>
      <c r="B29" s="64" t="s">
        <v>126</v>
      </c>
      <c r="C29" s="58" t="n">
        <v>27040</v>
      </c>
    </row>
    <row r="30" customFormat="false" ht="20.25" hidden="false" customHeight="true" outlineLevel="0" collapsed="false">
      <c r="A30" s="63" t="s">
        <v>99</v>
      </c>
      <c r="B30" s="61" t="s">
        <v>113</v>
      </c>
      <c r="C30" s="62"/>
    </row>
    <row r="31" customFormat="false" ht="20.25" hidden="false" customHeight="true" outlineLevel="0" collapsed="false">
      <c r="A31" s="63" t="s">
        <v>104</v>
      </c>
      <c r="B31" s="61" t="s">
        <v>116</v>
      </c>
      <c r="C31" s="67"/>
    </row>
    <row r="32" customFormat="false" ht="20.25" hidden="false" customHeight="true" outlineLevel="0" collapsed="false">
      <c r="A32" s="60" t="s">
        <v>119</v>
      </c>
      <c r="B32" s="68" t="s">
        <v>127</v>
      </c>
      <c r="C32" s="58" t="n">
        <f aca="false">C24-C28</f>
        <v>7087</v>
      </c>
    </row>
  </sheetData>
  <mergeCells count="3">
    <mergeCell ref="A1:C1"/>
    <mergeCell ref="A4:B4"/>
    <mergeCell ref="A23:B23"/>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3" min="3" style="0" width="8.99"/>
    <col collapsed="false" customWidth="true" hidden="false" outlineLevel="0" max="4" min="4" style="0" width="18.5"/>
    <col collapsed="false" customWidth="true" hidden="false" outlineLevel="0" max="5" min="5" style="0" width="9.62"/>
    <col collapsed="false" customWidth="true" hidden="false" outlineLevel="0" max="6" min="6" style="0" width="8.62"/>
  </cols>
  <sheetData>
    <row r="1" customFormat="false" ht="34.5" hidden="false" customHeight="true" outlineLevel="0" collapsed="false">
      <c r="A1" s="99" t="s">
        <v>189</v>
      </c>
      <c r="B1" s="99"/>
      <c r="C1" s="99"/>
      <c r="D1" s="99"/>
      <c r="E1" s="99"/>
      <c r="F1" s="99"/>
    </row>
    <row r="2" customFormat="false" ht="16.5" hidden="false" customHeight="true" outlineLevel="0" collapsed="false">
      <c r="A2" s="100" t="s">
        <v>190</v>
      </c>
      <c r="B2" s="101"/>
      <c r="C2" s="101"/>
      <c r="D2" s="101"/>
      <c r="E2" s="102" t="s">
        <v>2</v>
      </c>
      <c r="F2" s="102"/>
    </row>
    <row r="3" customFormat="false" ht="36" hidden="false" customHeight="true" outlineLevel="0" collapsed="false">
      <c r="A3" s="103" t="s">
        <v>191</v>
      </c>
      <c r="B3" s="103"/>
      <c r="C3" s="103"/>
      <c r="D3" s="103" t="s">
        <v>192</v>
      </c>
      <c r="E3" s="103"/>
      <c r="F3" s="103"/>
    </row>
    <row r="4" customFormat="false" ht="36" hidden="false" customHeight="true" outlineLevel="0" collapsed="false">
      <c r="A4" s="104" t="s">
        <v>193</v>
      </c>
      <c r="B4" s="105" t="s">
        <v>194</v>
      </c>
      <c r="C4" s="105" t="s">
        <v>195</v>
      </c>
      <c r="D4" s="104" t="s">
        <v>196</v>
      </c>
      <c r="E4" s="105" t="s">
        <v>194</v>
      </c>
      <c r="F4" s="105" t="s">
        <v>195</v>
      </c>
    </row>
    <row r="5" customFormat="false" ht="36" hidden="false" customHeight="true" outlineLevel="0" collapsed="false">
      <c r="A5" s="106" t="s">
        <v>197</v>
      </c>
      <c r="B5" s="107" t="n">
        <v>1171</v>
      </c>
      <c r="C5" s="108" t="n">
        <v>1171</v>
      </c>
      <c r="D5" s="109" t="s">
        <v>198</v>
      </c>
      <c r="E5" s="108" t="n">
        <v>1819</v>
      </c>
      <c r="F5" s="108" t="n">
        <v>1958</v>
      </c>
    </row>
    <row r="6" customFormat="false" ht="36" hidden="false" customHeight="true" outlineLevel="0" collapsed="false">
      <c r="A6" s="110" t="s">
        <v>199</v>
      </c>
      <c r="B6" s="107" t="n">
        <v>28</v>
      </c>
      <c r="C6" s="108" t="n">
        <v>28</v>
      </c>
      <c r="D6" s="109" t="s">
        <v>200</v>
      </c>
      <c r="E6" s="108" t="n">
        <v>57</v>
      </c>
      <c r="F6" s="108" t="n">
        <v>81</v>
      </c>
    </row>
    <row r="7" customFormat="false" ht="36" hidden="false" customHeight="true" outlineLevel="0" collapsed="false">
      <c r="A7" s="106" t="s">
        <v>201</v>
      </c>
      <c r="B7" s="107" t="n">
        <v>200</v>
      </c>
      <c r="C7" s="108" t="n">
        <v>260</v>
      </c>
      <c r="D7" s="109" t="s">
        <v>202</v>
      </c>
      <c r="E7" s="108"/>
      <c r="F7" s="108"/>
    </row>
    <row r="8" customFormat="false" ht="36" hidden="false" customHeight="true" outlineLevel="0" collapsed="false">
      <c r="A8" s="106" t="s">
        <v>203</v>
      </c>
      <c r="B8" s="107" t="n">
        <v>2075</v>
      </c>
      <c r="C8" s="108" t="n">
        <v>2222</v>
      </c>
      <c r="D8" s="109"/>
      <c r="E8" s="108"/>
      <c r="F8" s="108"/>
    </row>
    <row r="9" customFormat="false" ht="36" hidden="false" customHeight="true" outlineLevel="0" collapsed="false">
      <c r="A9" s="106" t="s">
        <v>204</v>
      </c>
      <c r="B9" s="107" t="n">
        <v>1819</v>
      </c>
      <c r="C9" s="108" t="n">
        <v>1958</v>
      </c>
      <c r="D9" s="109"/>
      <c r="E9" s="108"/>
      <c r="F9" s="108"/>
    </row>
    <row r="10" customFormat="false" ht="36" hidden="false" customHeight="true" outlineLevel="0" collapsed="false">
      <c r="A10" s="106" t="s">
        <v>205</v>
      </c>
      <c r="B10" s="107" t="n">
        <v>256</v>
      </c>
      <c r="C10" s="108" t="n">
        <v>264</v>
      </c>
      <c r="D10" s="109"/>
      <c r="E10" s="108"/>
      <c r="F10" s="108"/>
    </row>
    <row r="11" customFormat="false" ht="36" hidden="false" customHeight="true" outlineLevel="0" collapsed="false">
      <c r="A11" s="106" t="s">
        <v>206</v>
      </c>
      <c r="B11" s="107"/>
      <c r="C11" s="108"/>
      <c r="D11" s="109"/>
      <c r="E11" s="108"/>
      <c r="F11" s="108"/>
    </row>
    <row r="12" customFormat="false" ht="36" hidden="false" customHeight="true" outlineLevel="0" collapsed="false">
      <c r="A12" s="106" t="s">
        <v>207</v>
      </c>
      <c r="B12" s="107" t="n">
        <v>50</v>
      </c>
      <c r="C12" s="108" t="n">
        <v>100</v>
      </c>
      <c r="D12" s="109" t="s">
        <v>208</v>
      </c>
      <c r="E12" s="108" t="n">
        <v>1</v>
      </c>
      <c r="F12" s="108" t="n">
        <v>1</v>
      </c>
    </row>
    <row r="13" customFormat="false" ht="36" hidden="false" customHeight="true" outlineLevel="0" collapsed="false">
      <c r="A13" s="106" t="s">
        <v>209</v>
      </c>
      <c r="B13" s="107" t="n">
        <v>3524</v>
      </c>
      <c r="C13" s="108" t="n">
        <v>3781</v>
      </c>
      <c r="D13" s="111" t="s">
        <v>210</v>
      </c>
      <c r="E13" s="108" t="n">
        <v>1877</v>
      </c>
      <c r="F13" s="108" t="n">
        <v>2040</v>
      </c>
    </row>
    <row r="14" customFormat="false" ht="36" hidden="false" customHeight="true" outlineLevel="0" collapsed="false">
      <c r="A14" s="106" t="s">
        <v>211</v>
      </c>
      <c r="B14" s="107"/>
      <c r="C14" s="108"/>
      <c r="D14" s="111" t="s">
        <v>212</v>
      </c>
      <c r="E14" s="108"/>
      <c r="F14" s="108"/>
    </row>
    <row r="15" customFormat="false" ht="36" hidden="false" customHeight="true" outlineLevel="0" collapsed="false">
      <c r="A15" s="106" t="s">
        <v>213</v>
      </c>
      <c r="B15" s="107"/>
      <c r="C15" s="108"/>
      <c r="D15" s="111" t="s">
        <v>214</v>
      </c>
      <c r="E15" s="108"/>
      <c r="F15" s="108"/>
    </row>
    <row r="16" customFormat="false" ht="36" hidden="false" customHeight="true" outlineLevel="0" collapsed="false">
      <c r="A16" s="106" t="s">
        <v>215</v>
      </c>
      <c r="B16" s="107" t="n">
        <v>3524</v>
      </c>
      <c r="C16" s="108" t="n">
        <v>3781</v>
      </c>
      <c r="D16" s="111" t="s">
        <v>216</v>
      </c>
      <c r="E16" s="108" t="n">
        <v>1877</v>
      </c>
      <c r="F16" s="108" t="n">
        <v>2040</v>
      </c>
    </row>
    <row r="17" customFormat="false" ht="36" hidden="false" customHeight="true" outlineLevel="0" collapsed="false">
      <c r="A17" s="112"/>
      <c r="B17" s="107"/>
      <c r="C17" s="108"/>
      <c r="D17" s="111" t="s">
        <v>217</v>
      </c>
      <c r="E17" s="108" t="n">
        <v>1647</v>
      </c>
      <c r="F17" s="108" t="n">
        <v>1741</v>
      </c>
    </row>
    <row r="18" customFormat="false" ht="36" hidden="false" customHeight="true" outlineLevel="0" collapsed="false">
      <c r="A18" s="106" t="s">
        <v>218</v>
      </c>
      <c r="B18" s="107" t="n">
        <v>4529</v>
      </c>
      <c r="C18" s="108" t="n">
        <v>6176</v>
      </c>
      <c r="D18" s="111" t="s">
        <v>219</v>
      </c>
      <c r="E18" s="108" t="n">
        <v>6176</v>
      </c>
      <c r="F18" s="108" t="n">
        <v>7917</v>
      </c>
    </row>
    <row r="19" customFormat="false" ht="36" hidden="false" customHeight="true" outlineLevel="0" collapsed="false">
      <c r="A19" s="113" t="s">
        <v>220</v>
      </c>
      <c r="B19" s="107" t="n">
        <v>8053</v>
      </c>
      <c r="C19" s="108" t="n">
        <v>9957</v>
      </c>
      <c r="D19" s="114" t="s">
        <v>221</v>
      </c>
      <c r="E19" s="108" t="n">
        <v>8053</v>
      </c>
      <c r="F19" s="108" t="n">
        <v>9957</v>
      </c>
    </row>
  </sheetData>
  <mergeCells count="4">
    <mergeCell ref="A1:F1"/>
    <mergeCell ref="E2:F2"/>
    <mergeCell ref="A3:C3"/>
    <mergeCell ref="D3:F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4.25" zeroHeight="false" outlineLevelRow="0" outlineLevelCol="0"/>
  <cols>
    <col collapsed="false" customWidth="true" hidden="false" outlineLevel="0" max="1" min="1" style="0" width="23.74"/>
    <col collapsed="false" customWidth="true" hidden="false" outlineLevel="0" max="2" min="2" style="0" width="8.11"/>
    <col collapsed="false" customWidth="true" hidden="false" outlineLevel="0" max="3" min="3" style="0" width="8.99"/>
    <col collapsed="false" customWidth="true" hidden="false" outlineLevel="0" max="4" min="4" style="0" width="21.75"/>
    <col collapsed="false" customWidth="true" hidden="false" outlineLevel="0" max="5" min="5" style="0" width="7.99"/>
    <col collapsed="false" customWidth="true" hidden="false" outlineLevel="0" max="6" min="6" style="0" width="9.12"/>
  </cols>
  <sheetData>
    <row r="1" customFormat="false" ht="36" hidden="false" customHeight="true" outlineLevel="0" collapsed="false">
      <c r="A1" s="99" t="s">
        <v>222</v>
      </c>
      <c r="B1" s="99"/>
      <c r="C1" s="99"/>
      <c r="D1" s="99"/>
      <c r="E1" s="99"/>
      <c r="F1" s="99"/>
    </row>
    <row r="2" customFormat="false" ht="24" hidden="false" customHeight="true" outlineLevel="0" collapsed="false">
      <c r="A2" s="115" t="s">
        <v>223</v>
      </c>
      <c r="B2" s="116"/>
      <c r="C2" s="116"/>
      <c r="D2" s="116"/>
      <c r="E2" s="117" t="s">
        <v>2</v>
      </c>
      <c r="F2" s="117"/>
    </row>
    <row r="3" customFormat="false" ht="33" hidden="false" customHeight="true" outlineLevel="0" collapsed="false">
      <c r="A3" s="103" t="s">
        <v>191</v>
      </c>
      <c r="B3" s="103"/>
      <c r="C3" s="103"/>
      <c r="D3" s="103" t="s">
        <v>192</v>
      </c>
      <c r="E3" s="103"/>
      <c r="F3" s="103"/>
    </row>
    <row r="4" customFormat="false" ht="33" hidden="false" customHeight="true" outlineLevel="0" collapsed="false">
      <c r="A4" s="103" t="s">
        <v>224</v>
      </c>
      <c r="B4" s="118" t="s">
        <v>225</v>
      </c>
      <c r="C4" s="118" t="s">
        <v>226</v>
      </c>
      <c r="D4" s="103" t="s">
        <v>227</v>
      </c>
      <c r="E4" s="118" t="s">
        <v>225</v>
      </c>
      <c r="F4" s="118" t="s">
        <v>226</v>
      </c>
    </row>
    <row r="5" customFormat="false" ht="33" hidden="false" customHeight="true" outlineLevel="0" collapsed="false">
      <c r="A5" s="103"/>
      <c r="B5" s="103"/>
      <c r="C5" s="103"/>
      <c r="D5" s="103"/>
      <c r="E5" s="103"/>
      <c r="F5" s="103"/>
    </row>
    <row r="6" customFormat="false" ht="33" hidden="false" customHeight="true" outlineLevel="0" collapsed="false">
      <c r="A6" s="119" t="s">
        <v>228</v>
      </c>
      <c r="B6" s="120"/>
      <c r="C6" s="121" t="n">
        <v>50</v>
      </c>
      <c r="D6" s="119" t="s">
        <v>229</v>
      </c>
      <c r="E6" s="120"/>
      <c r="F6" s="121"/>
    </row>
    <row r="7" customFormat="false" ht="33" hidden="false" customHeight="true" outlineLevel="0" collapsed="false">
      <c r="A7" s="119" t="s">
        <v>230</v>
      </c>
      <c r="B7" s="120"/>
      <c r="C7" s="121"/>
      <c r="D7" s="119" t="s">
        <v>231</v>
      </c>
      <c r="E7" s="120"/>
      <c r="F7" s="121"/>
    </row>
    <row r="8" customFormat="false" ht="33" hidden="false" customHeight="true" outlineLevel="0" collapsed="false">
      <c r="A8" s="119" t="s">
        <v>232</v>
      </c>
      <c r="B8" s="120"/>
      <c r="C8" s="121"/>
      <c r="D8" s="119" t="s">
        <v>233</v>
      </c>
      <c r="E8" s="120"/>
      <c r="F8" s="121"/>
    </row>
    <row r="9" customFormat="false" ht="33" hidden="false" customHeight="true" outlineLevel="0" collapsed="false">
      <c r="A9" s="119" t="s">
        <v>234</v>
      </c>
      <c r="B9" s="120"/>
      <c r="C9" s="121"/>
      <c r="D9" s="119" t="s">
        <v>235</v>
      </c>
      <c r="E9" s="120"/>
      <c r="F9" s="121"/>
    </row>
    <row r="10" customFormat="false" ht="33" hidden="false" customHeight="true" outlineLevel="0" collapsed="false">
      <c r="A10" s="119" t="s">
        <v>236</v>
      </c>
      <c r="B10" s="120"/>
      <c r="C10" s="121"/>
      <c r="D10" s="119" t="s">
        <v>237</v>
      </c>
      <c r="E10" s="120"/>
      <c r="F10" s="121"/>
    </row>
    <row r="11" customFormat="false" ht="33" hidden="false" customHeight="true" outlineLevel="0" collapsed="false">
      <c r="A11" s="120"/>
      <c r="B11" s="120"/>
      <c r="C11" s="121"/>
      <c r="D11" s="119" t="s">
        <v>238</v>
      </c>
      <c r="E11" s="120"/>
      <c r="F11" s="121"/>
    </row>
    <row r="12" customFormat="false" ht="33" hidden="false" customHeight="true" outlineLevel="0" collapsed="false">
      <c r="A12" s="120"/>
      <c r="B12" s="120"/>
      <c r="C12" s="121"/>
      <c r="D12" s="119" t="s">
        <v>239</v>
      </c>
      <c r="E12" s="120"/>
      <c r="F12" s="121"/>
    </row>
    <row r="13" customFormat="false" ht="33" hidden="false" customHeight="true" outlineLevel="0" collapsed="false">
      <c r="A13" s="120"/>
      <c r="B13" s="120"/>
      <c r="C13" s="121"/>
      <c r="D13" s="119" t="s">
        <v>240</v>
      </c>
      <c r="E13" s="120"/>
      <c r="F13" s="121"/>
    </row>
    <row r="14" customFormat="false" ht="33" hidden="false" customHeight="true" outlineLevel="0" collapsed="false">
      <c r="A14" s="120"/>
      <c r="B14" s="120"/>
      <c r="C14" s="121"/>
      <c r="D14" s="119" t="s">
        <v>241</v>
      </c>
      <c r="E14" s="120"/>
      <c r="F14" s="121" t="n">
        <v>50</v>
      </c>
    </row>
    <row r="15" customFormat="false" ht="33" hidden="false" customHeight="true" outlineLevel="0" collapsed="false">
      <c r="A15" s="120"/>
      <c r="B15" s="120"/>
      <c r="C15" s="121"/>
      <c r="D15" s="119" t="s">
        <v>242</v>
      </c>
      <c r="E15" s="120"/>
      <c r="F15" s="121"/>
    </row>
    <row r="16" customFormat="false" ht="33" hidden="false" customHeight="true" outlineLevel="0" collapsed="false">
      <c r="A16" s="120"/>
      <c r="B16" s="120"/>
      <c r="C16" s="121"/>
      <c r="D16" s="119" t="s">
        <v>243</v>
      </c>
      <c r="E16" s="120"/>
      <c r="F16" s="121"/>
    </row>
    <row r="17" customFormat="false" ht="33" hidden="false" customHeight="true" outlineLevel="0" collapsed="false">
      <c r="A17" s="120"/>
      <c r="B17" s="120"/>
      <c r="C17" s="121"/>
      <c r="D17" s="120"/>
      <c r="E17" s="120"/>
      <c r="F17" s="121"/>
    </row>
    <row r="18" customFormat="false" ht="33" hidden="false" customHeight="true" outlineLevel="0" collapsed="false">
      <c r="A18" s="122" t="s">
        <v>244</v>
      </c>
      <c r="B18" s="120" t="n">
        <f aca="false">SUM(B6:B17)</f>
        <v>0</v>
      </c>
      <c r="C18" s="121" t="n">
        <f aca="false">SUM(C6:C17)</f>
        <v>50</v>
      </c>
      <c r="D18" s="122" t="s">
        <v>245</v>
      </c>
      <c r="E18" s="120" t="n">
        <f aca="false">SUM(E6:E17)</f>
        <v>0</v>
      </c>
      <c r="F18" s="121" t="n">
        <f aca="false">SUM(F6:F17)</f>
        <v>50</v>
      </c>
    </row>
    <row r="19" customFormat="false" ht="33" hidden="false" customHeight="true" outlineLevel="0" collapsed="false">
      <c r="A19" s="122" t="s">
        <v>246</v>
      </c>
      <c r="B19" s="120"/>
      <c r="C19" s="121"/>
      <c r="D19" s="122" t="s">
        <v>247</v>
      </c>
      <c r="E19" s="120"/>
      <c r="F19" s="121"/>
    </row>
    <row r="20" customFormat="false" ht="33" hidden="false" customHeight="true" outlineLevel="0" collapsed="false">
      <c r="A20" s="120"/>
      <c r="B20" s="120"/>
      <c r="C20" s="121"/>
      <c r="D20" s="120"/>
      <c r="E20" s="120"/>
      <c r="F20" s="121"/>
    </row>
    <row r="21" s="123" customFormat="true" ht="33" hidden="false" customHeight="true" outlineLevel="0" collapsed="false">
      <c r="A21" s="113" t="s">
        <v>220</v>
      </c>
      <c r="B21" s="113" t="n">
        <f aca="false">SUM(B18:B19)</f>
        <v>0</v>
      </c>
      <c r="C21" s="121" t="n">
        <f aca="false">SUM(C18:C19)</f>
        <v>50</v>
      </c>
      <c r="D21" s="113" t="s">
        <v>221</v>
      </c>
      <c r="E21" s="113" t="n">
        <f aca="false">SUM(E18,E19)</f>
        <v>0</v>
      </c>
      <c r="F21" s="121" t="n">
        <f aca="false">SUM(F18:F19)</f>
        <v>50</v>
      </c>
    </row>
  </sheetData>
  <mergeCells count="10">
    <mergeCell ref="A1:F1"/>
    <mergeCell ref="E2:F2"/>
    <mergeCell ref="A3:C3"/>
    <mergeCell ref="D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30T02:21:23Z</dcterms:created>
  <dc:creator>张瑛</dc:creator>
  <dc:description/>
  <dc:language>en-US</dc:language>
  <cp:lastModifiedBy>CJR</cp:lastModifiedBy>
  <cp:lastPrinted>2015-01-27T03:14:42Z</cp:lastPrinted>
  <dcterms:modified xsi:type="dcterms:W3CDTF">2016-08-12T10:17:10Z</dcterms:modified>
  <cp:revision>0</cp:revision>
  <dc:subject/>
  <dc:title/>
</cp:coreProperties>
</file>