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8"/>
  </bookViews>
  <sheets>
    <sheet name="封面" sheetId="1" state="visible" r:id="rId2"/>
    <sheet name="目录" sheetId="2" state="visible" r:id="rId3"/>
    <sheet name="2015年全县收入" sheetId="3" state="visible" r:id="rId4"/>
    <sheet name="2015年全县支出" sheetId="4" state="visible" r:id="rId5"/>
    <sheet name="2015年收支平衡表" sheetId="5" state="visible" r:id="rId6"/>
    <sheet name="2015年国有资本经营预算" sheetId="6" state="visible" r:id="rId7"/>
    <sheet name="2015年社保基金预算" sheetId="7" state="visible" r:id="rId8"/>
    <sheet name="2016年一般收入" sheetId="8" state="visible" r:id="rId9"/>
    <sheet name="2016年支出" sheetId="9" state="visible" r:id="rId10"/>
    <sheet name="重点支出" sheetId="10" state="visible" r:id="rId11"/>
    <sheet name="支出经济分类" sheetId="11" state="visible" r:id="rId12"/>
    <sheet name="基本支出经济分类" sheetId="12" state="visible" r:id="rId13"/>
    <sheet name="2016年收支平衡表" sheetId="13" state="visible" r:id="rId14"/>
    <sheet name="2016年政府性基金收支" sheetId="14" state="visible" r:id="rId15"/>
    <sheet name="2016年国有资本经营预算" sheetId="15" state="visible" r:id="rId16"/>
    <sheet name="预算总表" sheetId="16" state="visible" r:id="rId17"/>
    <sheet name="机关事业养老收支表" sheetId="17" state="visible" r:id="rId18"/>
    <sheet name="城乡居民基本养老保险" sheetId="18" state="visible" r:id="rId19"/>
    <sheet name="基本养老基础资料表" sheetId="19" state="visible" r:id="rId20"/>
  </sheets>
  <externalReferences>
    <externalReference r:id="rId21"/>
    <externalReference r:id="rId22"/>
    <externalReference r:id="rId23"/>
  </externalReferences>
  <definedNames>
    <definedName function="false" hidden="false" localSheetId="3" name="_xlnm.Print_Area" vbProcedure="false">2015年全县支出!$A$1:$G$37</definedName>
    <definedName function="false" hidden="false" localSheetId="2" name="_xlnm.Print_Area" vbProcedure="false">2015年全县收入!$A$1:$G$58</definedName>
    <definedName function="false" hidden="false" localSheetId="7" name="_xlnm.Print_Area" vbProcedure="false">2016年一般收入!$A$1:$E$41</definedName>
    <definedName function="false" hidden="false" localSheetId="8" name="_xlnm.Print_Area" vbProcedure="false">2016年支出!$B$5:$H$1445</definedName>
    <definedName function="false" hidden="false" localSheetId="8" name="_xlnm.Print_Titles" vbProcedure="false">2016年支出!$1:$4</definedName>
    <definedName function="false" hidden="true" localSheetId="8" name="_xlnm._FilterDatabase" vbProcedure="false">2016年支出!$A$5:$G$1446</definedName>
    <definedName function="false" hidden="false" localSheetId="11" name="_xlnm.Print_Titles" vbProcedure="false">基本支出经济分类!$1:$3</definedName>
    <definedName function="false" hidden="false" localSheetId="10" name="_xlnm.Print_Area" vbProcedure="false">支出经济分类!$A$1:$K$27</definedName>
    <definedName function="false" hidden="false" name="database2" vbProcedure="false">'[2]'!$A$1</definedName>
    <definedName function="false" hidden="false" name="database3" vbProcedure="false">'[2]'!$A$1</definedName>
    <definedName function="false" hidden="false" name="Excel_BuiltIn_Database" vbProcedure="false">'[2]'!$A$1</definedName>
    <definedName function="false" hidden="false" name="gxxe2003" vbProcedure="false">[3]P1012001!$A$6:$E$117</definedName>
    <definedName function="false" hidden="false" name="hhhh" vbProcedure="false">'[2]'!$A$1</definedName>
    <definedName function="false" hidden="false" name="kkkk" vbProcedure="false">'[2]'!$A$1</definedName>
    <definedName function="false" hidden="false" name="_Order1" vbProcedure="false">255</definedName>
    <definedName function="false" hidden="false" name="_Order2" vbProcedure="false">255</definedName>
    <definedName function="false" hidden="false" name="_xlfn_IFERROR" vbProcedure="false"/>
    <definedName function="false" hidden="false" name="全额差额比例" vbProcedure="false">'[4]C01-1'!$A$1</definedName>
    <definedName function="false" hidden="false" name="含公式单元格" vbProcedure="false">#NAME!()</definedName>
    <definedName function="false" hidden="false" name="工作表名" vbProcedure="false">INDEX(#NAME!(),[1]目录!$A1)&amp;T(NOW())</definedName>
    <definedName function="false" hidden="false" name="汇率" vbProcedure="false">'[2]'!$A$1</definedName>
    <definedName function="false" hidden="false" name="生产列1" vbProcedure="false">'[2]'!$A$1</definedName>
    <definedName function="false" hidden="false" name="生产列11" vbProcedure="false">'[2]'!$A$1</definedName>
    <definedName function="false" hidden="false" name="生产列15" vbProcedure="false">'[2]'!$A$1</definedName>
    <definedName function="false" hidden="false" name="生产列16" vbProcedure="false">'[2]'!$A$1</definedName>
    <definedName function="false" hidden="false" name="生产列17" vbProcedure="false">'[2]'!$A$1</definedName>
    <definedName function="false" hidden="false" name="生产列19" vbProcedure="false">'[2]'!$A$1</definedName>
    <definedName function="false" hidden="false" name="生产列2" vbProcedure="false">'[2]'!$A$1</definedName>
    <definedName function="false" hidden="false" name="生产列20" vbProcedure="false">'[2]'!$A$1</definedName>
    <definedName function="false" hidden="false" name="生产列3" vbProcedure="false">'[2]'!$A$1</definedName>
    <definedName function="false" hidden="false" name="生产列4" vbProcedure="false">'[2]'!$A$1</definedName>
    <definedName function="false" hidden="false" name="生产列5" vbProcedure="false">'[2]'!$A$1</definedName>
    <definedName function="false" hidden="false" name="生产列6" vbProcedure="false">'[2]'!$A$1</definedName>
    <definedName function="false" hidden="false" name="生产列7" vbProcedure="false">'[2]'!$A$1</definedName>
    <definedName function="false" hidden="false" name="生产列8" vbProcedure="false">'[2]'!$A$1</definedName>
    <definedName function="false" hidden="false" name="生产列9" vbProcedure="false">'[2]'!$A$1</definedName>
    <definedName function="false" hidden="false" name="生产期" vbProcedure="false">'[2]'!$A$1</definedName>
    <definedName function="false" hidden="false" name="生产期1" vbProcedure="false">'[2]'!$A$1</definedName>
    <definedName function="false" hidden="false" name="生产期11" vbProcedure="false">'[2]'!$A$1</definedName>
    <definedName function="false" hidden="false" name="生产期15" vbProcedure="false">'[2]'!$A$1</definedName>
    <definedName function="false" hidden="false" name="生产期16" vbProcedure="false">'[2]'!$A$1</definedName>
    <definedName function="false" hidden="false" name="生产期17" vbProcedure="false">'[2]'!$A$1</definedName>
    <definedName function="false" hidden="false" name="生产期19" vbProcedure="false">'[2]'!$A$1</definedName>
    <definedName function="false" hidden="false" name="生产期2" vbProcedure="false">'[2]'!$A$1</definedName>
    <definedName function="false" hidden="false" name="生产期20" vbProcedure="false">'[2]'!$A$1</definedName>
    <definedName function="false" hidden="false" name="生产期3" vbProcedure="false">'[2]'!$A$1</definedName>
    <definedName function="false" hidden="false" name="生产期4" vbProcedure="false">'[2]'!$A$1</definedName>
    <definedName function="false" hidden="false" name="生产期5" vbProcedure="false">'[2]'!$A$1</definedName>
    <definedName function="false" hidden="false" name="生产期6" vbProcedure="false">'[2]'!$A$1</definedName>
    <definedName function="false" hidden="false" name="生产期7" vbProcedure="false">'[2]'!$A$1</definedName>
    <definedName function="false" hidden="false" name="生产期8" vbProcedure="false">'[2]'!$A$1</definedName>
    <definedName function="false" hidden="false" name="生产期9" vbProcedure="false">'[2]'!$A$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DejaVu Sans"/>
            <family val="2"/>
          </rPr>
          <t xml:space="preserve">预算科</t>
        </r>
        <r>
          <rPr>
            <b val="true"/>
            <sz val="9"/>
            <color rgb="FF000000"/>
            <rFont val="宋体"/>
            <family val="0"/>
            <charset val="134"/>
          </rPr>
          <t xml:space="preserve">/</t>
        </r>
        <r>
          <rPr>
            <b val="true"/>
            <sz val="9"/>
            <color rgb="FF000000"/>
            <rFont val="DejaVu Sans"/>
            <family val="2"/>
          </rPr>
          <t xml:space="preserve">池云生</t>
        </r>
        <r>
          <rPr>
            <b val="true"/>
            <sz val="9"/>
            <color rgb="FF000000"/>
            <rFont val="宋体"/>
            <family val="0"/>
            <charset val="134"/>
          </rPr>
          <t xml:space="preserve">:
</t>
        </r>
        <r>
          <rPr>
            <sz val="9"/>
            <color rgb="FF000000"/>
            <rFont val="DejaVu Sans"/>
            <family val="2"/>
          </rPr>
          <t xml:space="preserve">每年定额补助</t>
        </r>
      </text>
      <mc:AlternateContent>
        <mc:Choice Requires="v2">
          <commentPr autoFill="true" autoScale="false" colHidden="false" locked="false" rowHidden="false" textHAlign="justify" textVAlign="top">
            <anchor moveWithCells="false" sizeWithCells="false">
              <xdr:from>
                <xdr:col>2</xdr:col>
                <xdr:colOff>1</xdr:colOff>
                <xdr:row>14</xdr:row>
                <xdr:rowOff>5</xdr:rowOff>
              </xdr:from>
              <xdr:to>
                <xdr:col>3</xdr:col>
                <xdr:colOff>-167</xdr:colOff>
                <xdr:row>17</xdr:row>
                <xdr:rowOff>18</xdr:rowOff>
              </xdr:to>
            </anchor>
          </commentPr>
        </mc:Choice>
        <mc:Fallback/>
      </mc:AlternateContent>
    </comment>
    <comment ref="B21" authorId="0">
      <text>
        <r>
          <rPr>
            <b val="true"/>
            <sz val="9"/>
            <color rgb="FF000000"/>
            <rFont val="DejaVu Sans"/>
            <family val="2"/>
          </rPr>
          <t xml:space="preserve">预算科</t>
        </r>
        <r>
          <rPr>
            <b val="true"/>
            <sz val="9"/>
            <color rgb="FF000000"/>
            <rFont val="宋体"/>
            <family val="0"/>
            <charset val="134"/>
          </rPr>
          <t xml:space="preserve">/</t>
        </r>
        <r>
          <rPr>
            <b val="true"/>
            <sz val="9"/>
            <color rgb="FF000000"/>
            <rFont val="DejaVu Sans"/>
            <family val="2"/>
          </rPr>
          <t xml:space="preserve">肖祖雄</t>
        </r>
        <r>
          <rPr>
            <b val="true"/>
            <sz val="9"/>
            <color rgb="FF000000"/>
            <rFont val="宋体"/>
            <family val="0"/>
            <charset val="134"/>
          </rPr>
          <t xml:space="preserve">:
</t>
        </r>
        <r>
          <rPr>
            <sz val="9"/>
            <color rgb="FF000000"/>
            <rFont val="DejaVu Sans"/>
            <family val="2"/>
          </rPr>
          <t xml:space="preserve">每年固定
</t>
        </r>
      </text>
      <mc:AlternateContent>
        <mc:Choice Requires="v2">
          <commentPr autoFill="true" autoScale="false" colHidden="false" locked="false" rowHidden="false" textHAlign="justify" textVAlign="top">
            <anchor moveWithCells="false" sizeWithCells="false">
              <xdr:from>
                <xdr:col>2</xdr:col>
                <xdr:colOff>1</xdr:colOff>
                <xdr:row>25</xdr:row>
                <xdr:rowOff>23</xdr:rowOff>
              </xdr:from>
              <xdr:to>
                <xdr:col>3</xdr:col>
                <xdr:colOff>-113</xdr:colOff>
                <xdr:row>29</xdr:row>
                <xdr:rowOff>5</xdr:rowOff>
              </xdr:to>
            </anchor>
          </commentPr>
        </mc:Choice>
        <mc:Fallback/>
      </mc:AlternateContent>
    </comment>
  </commentList>
</comments>
</file>

<file path=xl/sharedStrings.xml><?xml version="1.0" encoding="utf-8"?>
<sst xmlns="http://schemas.openxmlformats.org/spreadsheetml/2006/main" count="2301" uniqueCount="2021">
  <si>
    <t xml:space="preserve">将乐县第十六届</t>
  </si>
  <si>
    <t xml:space="preserve"> 人民代表大会</t>
  </si>
  <si>
    <t xml:space="preserve">  第五次会议</t>
  </si>
  <si>
    <r>
      <rPr>
        <sz val="36"/>
        <rFont val="方正小标宋简体"/>
        <family val="4"/>
        <charset val="134"/>
      </rPr>
      <t xml:space="preserve">2015</t>
    </r>
    <r>
      <rPr>
        <sz val="36"/>
        <rFont val="Noto Sans"/>
        <family val="2"/>
      </rPr>
      <t xml:space="preserve">年预算执行情况</t>
    </r>
  </si>
  <si>
    <r>
      <rPr>
        <sz val="36"/>
        <rFont val="Noto Sans"/>
        <family val="2"/>
      </rPr>
      <t xml:space="preserve">和</t>
    </r>
    <r>
      <rPr>
        <sz val="36"/>
        <rFont val="方正小标宋简体"/>
        <family val="4"/>
        <charset val="134"/>
      </rPr>
      <t xml:space="preserve">2016</t>
    </r>
    <r>
      <rPr>
        <sz val="36"/>
        <rFont val="Noto Sans"/>
        <family val="2"/>
      </rPr>
      <t xml:space="preserve">年预算草案</t>
    </r>
  </si>
  <si>
    <t xml:space="preserve">将   乐   县   财   政   局</t>
  </si>
  <si>
    <t xml:space="preserve">二   〇   一  六   年   一   月</t>
  </si>
  <si>
    <t xml:space="preserve">目    录</t>
  </si>
  <si>
    <r>
      <rPr>
        <sz val="12"/>
        <rFont val="楷体"/>
        <family val="3"/>
        <charset val="134"/>
      </rPr>
      <t xml:space="preserve">2015</t>
    </r>
    <r>
      <rPr>
        <sz val="12"/>
        <rFont val="Noto Sans"/>
        <family val="2"/>
      </rPr>
      <t xml:space="preserve">年将乐县财政收入执行情况   …………………………………………………</t>
    </r>
  </si>
  <si>
    <r>
      <rPr>
        <sz val="12"/>
        <rFont val="楷体"/>
        <family val="3"/>
        <charset val="134"/>
      </rPr>
      <t xml:space="preserve">2015</t>
    </r>
    <r>
      <rPr>
        <sz val="12"/>
        <rFont val="Noto Sans"/>
        <family val="2"/>
      </rPr>
      <t xml:space="preserve">年将乐县财政支出执行情况   …………………………………………………</t>
    </r>
  </si>
  <si>
    <r>
      <rPr>
        <sz val="12"/>
        <rFont val="楷体"/>
        <family val="3"/>
        <charset val="134"/>
      </rPr>
      <t xml:space="preserve">2015</t>
    </r>
    <r>
      <rPr>
        <sz val="12"/>
        <rFont val="Noto Sans"/>
        <family val="2"/>
      </rPr>
      <t xml:space="preserve">年公共财政和基金预算收支平衡表   …………………………………………</t>
    </r>
  </si>
  <si>
    <r>
      <rPr>
        <sz val="12"/>
        <rFont val="楷体"/>
        <family val="3"/>
        <charset val="134"/>
      </rPr>
      <t xml:space="preserve">2015</t>
    </r>
    <r>
      <rPr>
        <sz val="12"/>
        <rFont val="Noto Sans"/>
        <family val="2"/>
      </rPr>
      <t xml:space="preserve">年国有资本经营预算执行情况   ………………………………………………</t>
    </r>
  </si>
  <si>
    <r>
      <rPr>
        <sz val="12"/>
        <rFont val="楷体"/>
        <family val="3"/>
        <charset val="134"/>
      </rPr>
      <t xml:space="preserve">2015</t>
    </r>
    <r>
      <rPr>
        <sz val="12"/>
        <rFont val="Noto Sans"/>
        <family val="2"/>
      </rPr>
      <t xml:space="preserve">年城乡居民基本养老保险基金预算执行情况   ………………………………</t>
    </r>
  </si>
  <si>
    <r>
      <rPr>
        <sz val="12"/>
        <rFont val="楷体"/>
        <family val="3"/>
        <charset val="134"/>
      </rPr>
      <t xml:space="preserve">2016</t>
    </r>
    <r>
      <rPr>
        <sz val="12"/>
        <rFont val="Noto Sans"/>
        <family val="2"/>
      </rPr>
      <t xml:space="preserve">年将乐县地方一般公共收入预算草案   ………………………………………</t>
    </r>
  </si>
  <si>
    <r>
      <rPr>
        <sz val="12"/>
        <rFont val="楷体"/>
        <family val="3"/>
        <charset val="134"/>
      </rPr>
      <t xml:space="preserve">2016</t>
    </r>
    <r>
      <rPr>
        <sz val="12"/>
        <rFont val="Noto Sans"/>
        <family val="2"/>
      </rPr>
      <t xml:space="preserve">年将乐县一般公共预算支出草案   ……………………………………………</t>
    </r>
  </si>
  <si>
    <r>
      <rPr>
        <sz val="12"/>
        <rFont val="楷体"/>
        <family val="3"/>
        <charset val="134"/>
      </rPr>
      <t xml:space="preserve">2016</t>
    </r>
    <r>
      <rPr>
        <sz val="12"/>
        <rFont val="Noto Sans"/>
        <family val="2"/>
      </rPr>
      <t xml:space="preserve">年一般公共预算八项重点支出安排情况表   …………………………………</t>
    </r>
  </si>
  <si>
    <r>
      <rPr>
        <sz val="12"/>
        <rFont val="楷体"/>
        <family val="3"/>
        <charset val="134"/>
      </rPr>
      <t xml:space="preserve">2016</t>
    </r>
    <r>
      <rPr>
        <sz val="12"/>
        <rFont val="Noto Sans"/>
        <family val="2"/>
      </rPr>
      <t xml:space="preserve">年一般公共预算支出经济分类情况表   ………………………………………</t>
    </r>
  </si>
  <si>
    <r>
      <rPr>
        <sz val="12"/>
        <rFont val="楷体"/>
        <family val="3"/>
        <charset val="134"/>
      </rPr>
      <t xml:space="preserve">2016</t>
    </r>
    <r>
      <rPr>
        <sz val="12"/>
        <rFont val="Noto Sans"/>
        <family val="2"/>
      </rPr>
      <t xml:space="preserve">年一般公共预算基本支出经济分类情况表   …………………………………</t>
    </r>
  </si>
  <si>
    <r>
      <rPr>
        <sz val="12"/>
        <rFont val="楷体"/>
        <family val="3"/>
        <charset val="134"/>
      </rPr>
      <t xml:space="preserve">2016</t>
    </r>
    <r>
      <rPr>
        <sz val="12"/>
        <rFont val="Noto Sans"/>
        <family val="2"/>
      </rPr>
      <t xml:space="preserve">年一般公共预算收支平衡表   …………………………………………………</t>
    </r>
  </si>
  <si>
    <r>
      <rPr>
        <sz val="12"/>
        <rFont val="楷体"/>
        <family val="3"/>
        <charset val="134"/>
      </rPr>
      <t xml:space="preserve">2016</t>
    </r>
    <r>
      <rPr>
        <sz val="12"/>
        <rFont val="Noto Sans"/>
        <family val="2"/>
      </rPr>
      <t xml:space="preserve">年政府性基金收支预算草案   …………………………………………………</t>
    </r>
  </si>
  <si>
    <r>
      <rPr>
        <sz val="12"/>
        <rFont val="楷体"/>
        <family val="3"/>
        <charset val="134"/>
      </rPr>
      <t xml:space="preserve">2016</t>
    </r>
    <r>
      <rPr>
        <sz val="12"/>
        <rFont val="Noto Sans"/>
        <family val="2"/>
      </rPr>
      <t xml:space="preserve">年国有资本经营预算草案   ……………………………………………………</t>
    </r>
  </si>
  <si>
    <r>
      <rPr>
        <sz val="12"/>
        <rFont val="楷体"/>
        <family val="3"/>
        <charset val="134"/>
      </rPr>
      <t xml:space="preserve">2016</t>
    </r>
    <r>
      <rPr>
        <sz val="12"/>
        <rFont val="Noto Sans"/>
        <family val="2"/>
      </rPr>
      <t xml:space="preserve">年社会保险基金预算总表   ……………………………………………………</t>
    </r>
  </si>
  <si>
    <r>
      <rPr>
        <sz val="12"/>
        <rFont val="楷体"/>
        <family val="3"/>
        <charset val="134"/>
      </rPr>
      <t xml:space="preserve">2016</t>
    </r>
    <r>
      <rPr>
        <sz val="12"/>
        <rFont val="Noto Sans"/>
        <family val="2"/>
      </rPr>
      <t xml:space="preserve">年机关事业单位基本养老保险基金预算表   …………………………………</t>
    </r>
  </si>
  <si>
    <r>
      <rPr>
        <sz val="12"/>
        <rFont val="楷体"/>
        <family val="3"/>
        <charset val="134"/>
      </rPr>
      <t xml:space="preserve">2016</t>
    </r>
    <r>
      <rPr>
        <sz val="12"/>
        <rFont val="Noto Sans"/>
        <family val="2"/>
      </rPr>
      <t xml:space="preserve">年城乡居民基本养老保险基金预算表   ………………………………………</t>
    </r>
  </si>
  <si>
    <r>
      <rPr>
        <sz val="12"/>
        <rFont val="楷体"/>
        <family val="3"/>
        <charset val="134"/>
      </rPr>
      <t xml:space="preserve">2016</t>
    </r>
    <r>
      <rPr>
        <sz val="12"/>
        <rFont val="Noto Sans"/>
        <family val="2"/>
      </rPr>
      <t xml:space="preserve">年基本养老保险基础资料表   ………………………………………………………</t>
    </r>
  </si>
  <si>
    <r>
      <rPr>
        <b val="true"/>
        <sz val="16"/>
        <rFont val="方正小标宋简体"/>
        <family val="4"/>
        <charset val="134"/>
      </rPr>
      <t xml:space="preserve">2015</t>
    </r>
    <r>
      <rPr>
        <b val="true"/>
        <sz val="16"/>
        <rFont val="Noto Sans"/>
        <family val="2"/>
      </rPr>
      <t xml:space="preserve">年将乐县财政收入执行情况</t>
    </r>
  </si>
  <si>
    <t xml:space="preserve">附表一：</t>
  </si>
  <si>
    <t xml:space="preserve">单位：万元</t>
  </si>
  <si>
    <t xml:space="preserve">项  目</t>
  </si>
  <si>
    <r>
      <rPr>
        <b val="true"/>
        <sz val="9"/>
        <rFont val="宋体"/>
        <family val="0"/>
        <charset val="134"/>
      </rPr>
      <t xml:space="preserve">2014</t>
    </r>
    <r>
      <rPr>
        <b val="true"/>
        <sz val="9"/>
        <rFont val="Noto Sans"/>
        <family val="2"/>
      </rPr>
      <t xml:space="preserve">年     完成数</t>
    </r>
  </si>
  <si>
    <r>
      <rPr>
        <b val="true"/>
        <sz val="8"/>
        <rFont val="宋体"/>
        <family val="0"/>
        <charset val="134"/>
      </rPr>
      <t xml:space="preserve">2015</t>
    </r>
    <r>
      <rPr>
        <b val="true"/>
        <sz val="8"/>
        <rFont val="Noto Sans"/>
        <family val="2"/>
      </rPr>
      <t xml:space="preserve">年初预算数</t>
    </r>
  </si>
  <si>
    <r>
      <rPr>
        <b val="true"/>
        <sz val="9"/>
        <rFont val="宋体"/>
        <family val="0"/>
        <charset val="134"/>
      </rPr>
      <t xml:space="preserve">2015</t>
    </r>
    <r>
      <rPr>
        <b val="true"/>
        <sz val="9"/>
        <rFont val="Noto Sans"/>
        <family val="2"/>
      </rPr>
      <t xml:space="preserve">年     完成数</t>
    </r>
  </si>
  <si>
    <r>
      <rPr>
        <b val="true"/>
        <sz val="9"/>
        <rFont val="Noto Sans"/>
        <family val="2"/>
      </rPr>
      <t xml:space="preserve">完成年初  预算</t>
    </r>
    <r>
      <rPr>
        <b val="true"/>
        <sz val="9"/>
        <rFont val="宋体"/>
        <family val="0"/>
        <charset val="134"/>
      </rPr>
      <t xml:space="preserve">%</t>
    </r>
  </si>
  <si>
    <r>
      <rPr>
        <b val="true"/>
        <sz val="9"/>
        <rFont val="Noto Sans"/>
        <family val="2"/>
      </rPr>
      <t xml:space="preserve">比</t>
    </r>
    <r>
      <rPr>
        <b val="true"/>
        <sz val="9"/>
        <rFont val="宋体"/>
        <family val="0"/>
        <charset val="134"/>
      </rPr>
      <t xml:space="preserve">2014</t>
    </r>
    <r>
      <rPr>
        <b val="true"/>
        <sz val="9"/>
        <rFont val="Noto Sans"/>
        <family val="2"/>
      </rPr>
      <t xml:space="preserve">年</t>
    </r>
  </si>
  <si>
    <t xml:space="preserve">增减额</t>
  </si>
  <si>
    <r>
      <rPr>
        <b val="true"/>
        <sz val="9"/>
        <rFont val="Noto Sans"/>
        <family val="2"/>
      </rPr>
      <t xml:space="preserve">增幅</t>
    </r>
    <r>
      <rPr>
        <b val="true"/>
        <sz val="9"/>
        <rFont val="宋体"/>
        <family val="0"/>
        <charset val="134"/>
      </rPr>
      <t xml:space="preserve">%</t>
    </r>
  </si>
  <si>
    <t xml:space="preserve">一、地方公共财政收入</t>
  </si>
  <si>
    <r>
      <rPr>
        <b val="true"/>
        <sz val="10"/>
        <color rgb="FF000000"/>
        <rFont val="宋体"/>
        <family val="0"/>
        <charset val="134"/>
      </rPr>
      <t xml:space="preserve">1.</t>
    </r>
    <r>
      <rPr>
        <b val="true"/>
        <sz val="10"/>
        <color rgb="FF000000"/>
        <rFont val="Noto Sans"/>
        <family val="2"/>
      </rPr>
      <t xml:space="preserve">税收收入</t>
    </r>
  </si>
  <si>
    <r>
      <rPr>
        <b val="true"/>
        <sz val="10"/>
        <color rgb="FF000000"/>
        <rFont val="Noto Sans"/>
        <family val="2"/>
      </rPr>
      <t xml:space="preserve">    增值税</t>
    </r>
    <r>
      <rPr>
        <b val="true"/>
        <sz val="10"/>
        <color rgb="FF000000"/>
        <rFont val="宋体"/>
        <family val="0"/>
        <charset val="134"/>
      </rPr>
      <t xml:space="preserve">(25%)  </t>
    </r>
  </si>
  <si>
    <r>
      <rPr>
        <b val="true"/>
        <sz val="10"/>
        <color rgb="FF000000"/>
        <rFont val="Noto Sans"/>
        <family val="2"/>
      </rPr>
      <t xml:space="preserve">    增值税</t>
    </r>
    <r>
      <rPr>
        <b val="true"/>
        <sz val="10"/>
        <color rgb="FF000000"/>
        <rFont val="宋体"/>
        <family val="0"/>
        <charset val="134"/>
      </rPr>
      <t xml:space="preserve">(</t>
    </r>
    <r>
      <rPr>
        <b val="true"/>
        <sz val="10"/>
        <color rgb="FF000000"/>
        <rFont val="Noto Sans"/>
        <family val="2"/>
      </rPr>
      <t xml:space="preserve">营改增部分</t>
    </r>
    <r>
      <rPr>
        <b val="true"/>
        <sz val="10"/>
        <color rgb="FF000000"/>
        <rFont val="宋体"/>
        <family val="0"/>
        <charset val="134"/>
      </rPr>
      <t xml:space="preserve">)</t>
    </r>
  </si>
  <si>
    <t xml:space="preserve">    营业税       </t>
  </si>
  <si>
    <r>
      <rPr>
        <b val="true"/>
        <sz val="10"/>
        <color rgb="FF000000"/>
        <rFont val="Noto Sans"/>
        <family val="2"/>
      </rPr>
      <t xml:space="preserve">    企业所得税（</t>
    </r>
    <r>
      <rPr>
        <b val="true"/>
        <sz val="10"/>
        <color rgb="FF000000"/>
        <rFont val="宋体"/>
        <family val="0"/>
        <charset val="134"/>
      </rPr>
      <t xml:space="preserve">40%</t>
    </r>
    <r>
      <rPr>
        <b val="true"/>
        <sz val="10"/>
        <color rgb="FF000000"/>
        <rFont val="Noto Sans"/>
        <family val="2"/>
      </rPr>
      <t xml:space="preserve">）</t>
    </r>
  </si>
  <si>
    <r>
      <rPr>
        <b val="true"/>
        <sz val="10"/>
        <color rgb="FF000000"/>
        <rFont val="Noto Sans"/>
        <family val="2"/>
      </rPr>
      <t xml:space="preserve">    个人所得税</t>
    </r>
    <r>
      <rPr>
        <b val="true"/>
        <sz val="10"/>
        <color rgb="FF000000"/>
        <rFont val="宋体"/>
        <family val="0"/>
        <charset val="134"/>
      </rPr>
      <t xml:space="preserve">(40%)  </t>
    </r>
  </si>
  <si>
    <t xml:space="preserve">    资源税       </t>
  </si>
  <si>
    <t xml:space="preserve">    城市维护建设税     </t>
  </si>
  <si>
    <t xml:space="preserve">    房产税             </t>
  </si>
  <si>
    <t xml:space="preserve">    印花税             </t>
  </si>
  <si>
    <t xml:space="preserve">    城镇土地使用税       </t>
  </si>
  <si>
    <t xml:space="preserve">    土地增值税           </t>
  </si>
  <si>
    <t xml:space="preserve">    车船使用税           </t>
  </si>
  <si>
    <t xml:space="preserve">    耕地占用税           </t>
  </si>
  <si>
    <t xml:space="preserve">    契税                 </t>
  </si>
  <si>
    <t xml:space="preserve">    烟叶税    </t>
  </si>
  <si>
    <r>
      <rPr>
        <b val="true"/>
        <sz val="10"/>
        <color rgb="FF000000"/>
        <rFont val="宋体"/>
        <family val="0"/>
        <charset val="134"/>
      </rPr>
      <t xml:space="preserve">2.</t>
    </r>
    <r>
      <rPr>
        <b val="true"/>
        <sz val="10"/>
        <color rgb="FF000000"/>
        <rFont val="Noto Sans"/>
        <family val="2"/>
      </rPr>
      <t xml:space="preserve">非税收入              </t>
    </r>
  </si>
  <si>
    <t xml:space="preserve">   专项收入              </t>
  </si>
  <si>
    <t xml:space="preserve">      育林金收入</t>
  </si>
  <si>
    <t xml:space="preserve">      森林植被恢复费</t>
  </si>
  <si>
    <t xml:space="preserve">      教育资金</t>
  </si>
  <si>
    <t xml:space="preserve">      农田水利建设资金</t>
  </si>
  <si>
    <t xml:space="preserve">      残疾人就业保障金</t>
  </si>
  <si>
    <t xml:space="preserve">      教育费附加            </t>
  </si>
  <si>
    <t xml:space="preserve">      地方水利建设专项收入</t>
  </si>
  <si>
    <t xml:space="preserve">      排污费               </t>
  </si>
  <si>
    <t xml:space="preserve">      水资源费收入</t>
  </si>
  <si>
    <t xml:space="preserve">      矿产资源专项收入</t>
  </si>
  <si>
    <t xml:space="preserve">   行政性收费收入        </t>
  </si>
  <si>
    <t xml:space="preserve">   罚没收入              </t>
  </si>
  <si>
    <t xml:space="preserve">   国有资本经营收入</t>
  </si>
  <si>
    <t xml:space="preserve">   国有资源（资产）有偿使用收入</t>
  </si>
  <si>
    <t xml:space="preserve">   其他收入              </t>
  </si>
  <si>
    <t xml:space="preserve">二、政府性基金收入</t>
  </si>
  <si>
    <t xml:space="preserve">  育林金收入</t>
  </si>
  <si>
    <t xml:space="preserve">  森林植被恢复费</t>
  </si>
  <si>
    <t xml:space="preserve">  教育资金</t>
  </si>
  <si>
    <t xml:space="preserve">  农田水利建设资金</t>
  </si>
  <si>
    <t xml:space="preserve">  残疾人就业保障金</t>
  </si>
  <si>
    <t xml:space="preserve">  地方水利建设专项收入</t>
  </si>
  <si>
    <t xml:space="preserve">  政府住房基金收入</t>
  </si>
  <si>
    <t xml:space="preserve">  国有土地收益基金收入</t>
  </si>
  <si>
    <t xml:space="preserve">  农业土地开发资金收入</t>
  </si>
  <si>
    <t xml:space="preserve">  国有土地使用权出让收入</t>
  </si>
  <si>
    <t xml:space="preserve">  彩票公益金收入</t>
  </si>
  <si>
    <t xml:space="preserve">  城市基础设施配套费收入</t>
  </si>
  <si>
    <t xml:space="preserve">  水土保持补偿费收入</t>
  </si>
  <si>
    <t xml:space="preserve">  污水处理费收入</t>
  </si>
  <si>
    <t xml:space="preserve">  价格调节基金收入</t>
  </si>
  <si>
    <t xml:space="preserve">  散装水泥专项资金收入</t>
  </si>
  <si>
    <t xml:space="preserve">      收入合计</t>
  </si>
  <si>
    <t xml:space="preserve"> </t>
  </si>
  <si>
    <r>
      <rPr>
        <b val="true"/>
        <sz val="16"/>
        <rFont val="方正小标宋简体"/>
        <family val="4"/>
        <charset val="134"/>
      </rPr>
      <t xml:space="preserve">2015</t>
    </r>
    <r>
      <rPr>
        <b val="true"/>
        <sz val="16"/>
        <rFont val="Noto Sans"/>
        <family val="2"/>
      </rPr>
      <t xml:space="preserve">年将乐县财政支出执行情况</t>
    </r>
  </si>
  <si>
    <t xml:space="preserve">附表二：</t>
  </si>
  <si>
    <r>
      <rPr>
        <b val="true"/>
        <sz val="10"/>
        <rFont val="宋体"/>
        <family val="0"/>
        <charset val="134"/>
      </rPr>
      <t xml:space="preserve">2014</t>
    </r>
    <r>
      <rPr>
        <b val="true"/>
        <sz val="10"/>
        <rFont val="Noto Sans"/>
        <family val="2"/>
      </rPr>
      <t xml:space="preserve">年   支出数</t>
    </r>
  </si>
  <si>
    <r>
      <rPr>
        <b val="true"/>
        <sz val="10"/>
        <rFont val="宋体"/>
        <family val="0"/>
        <charset val="134"/>
      </rPr>
      <t xml:space="preserve">2015</t>
    </r>
    <r>
      <rPr>
        <b val="true"/>
        <sz val="10"/>
        <rFont val="Noto Sans"/>
        <family val="2"/>
      </rPr>
      <t xml:space="preserve">年调  整预算数</t>
    </r>
  </si>
  <si>
    <r>
      <rPr>
        <b val="true"/>
        <sz val="10"/>
        <rFont val="宋体"/>
        <family val="0"/>
        <charset val="134"/>
      </rPr>
      <t xml:space="preserve">2015</t>
    </r>
    <r>
      <rPr>
        <b val="true"/>
        <sz val="10"/>
        <rFont val="Noto Sans"/>
        <family val="2"/>
      </rPr>
      <t xml:space="preserve">年   支出数</t>
    </r>
  </si>
  <si>
    <r>
      <rPr>
        <b val="true"/>
        <sz val="10"/>
        <rFont val="Noto Sans"/>
        <family val="2"/>
      </rPr>
      <t xml:space="preserve">完成调整  预算数</t>
    </r>
    <r>
      <rPr>
        <b val="true"/>
        <sz val="10"/>
        <rFont val="宋体"/>
        <family val="0"/>
        <charset val="134"/>
      </rPr>
      <t xml:space="preserve">%</t>
    </r>
  </si>
  <si>
    <r>
      <rPr>
        <b val="true"/>
        <sz val="10"/>
        <rFont val="Noto Sans"/>
        <family val="2"/>
      </rPr>
      <t xml:space="preserve">比</t>
    </r>
    <r>
      <rPr>
        <b val="true"/>
        <sz val="10"/>
        <rFont val="宋体"/>
        <family val="0"/>
        <charset val="134"/>
      </rPr>
      <t xml:space="preserve">2014</t>
    </r>
    <r>
      <rPr>
        <b val="true"/>
        <sz val="10"/>
        <rFont val="Noto Sans"/>
        <family val="2"/>
      </rPr>
      <t xml:space="preserve">年</t>
    </r>
  </si>
  <si>
    <r>
      <rPr>
        <b val="true"/>
        <sz val="10"/>
        <rFont val="Noto Sans"/>
        <family val="2"/>
      </rPr>
      <t xml:space="preserve">增幅</t>
    </r>
    <r>
      <rPr>
        <b val="true"/>
        <sz val="10"/>
        <rFont val="宋体"/>
        <family val="0"/>
        <charset val="134"/>
      </rPr>
      <t xml:space="preserve">%</t>
    </r>
  </si>
  <si>
    <r>
      <rPr>
        <b val="true"/>
        <sz val="10"/>
        <rFont val="宋体"/>
        <family val="0"/>
        <charset val="134"/>
      </rPr>
      <t xml:space="preserve">1.</t>
    </r>
    <r>
      <rPr>
        <b val="true"/>
        <sz val="10"/>
        <rFont val="Noto Sans"/>
        <family val="2"/>
      </rPr>
      <t xml:space="preserve">一般公共服务</t>
    </r>
  </si>
  <si>
    <r>
      <rPr>
        <b val="true"/>
        <sz val="10"/>
        <rFont val="宋体"/>
        <family val="0"/>
        <charset val="134"/>
      </rPr>
      <t xml:space="preserve">2.</t>
    </r>
    <r>
      <rPr>
        <b val="true"/>
        <sz val="10"/>
        <rFont val="Noto Sans"/>
        <family val="2"/>
      </rPr>
      <t xml:space="preserve">国防</t>
    </r>
  </si>
  <si>
    <r>
      <rPr>
        <b val="true"/>
        <sz val="10"/>
        <rFont val="宋体"/>
        <family val="0"/>
        <charset val="134"/>
      </rPr>
      <t xml:space="preserve">3.</t>
    </r>
    <r>
      <rPr>
        <b val="true"/>
        <sz val="10"/>
        <rFont val="Noto Sans"/>
        <family val="2"/>
      </rPr>
      <t xml:space="preserve">公共安全</t>
    </r>
  </si>
  <si>
    <r>
      <rPr>
        <b val="true"/>
        <sz val="10"/>
        <rFont val="宋体"/>
        <family val="0"/>
        <charset val="134"/>
      </rPr>
      <t xml:space="preserve">4.</t>
    </r>
    <r>
      <rPr>
        <b val="true"/>
        <sz val="10"/>
        <rFont val="Noto Sans"/>
        <family val="2"/>
      </rPr>
      <t xml:space="preserve">教育</t>
    </r>
  </si>
  <si>
    <r>
      <rPr>
        <b val="true"/>
        <sz val="10"/>
        <rFont val="宋体"/>
        <family val="0"/>
        <charset val="134"/>
      </rPr>
      <t xml:space="preserve">5.</t>
    </r>
    <r>
      <rPr>
        <b val="true"/>
        <sz val="10"/>
        <rFont val="Noto Sans"/>
        <family val="2"/>
      </rPr>
      <t xml:space="preserve">科学技术</t>
    </r>
  </si>
  <si>
    <r>
      <rPr>
        <b val="true"/>
        <sz val="10"/>
        <rFont val="宋体"/>
        <family val="0"/>
        <charset val="134"/>
      </rPr>
      <t xml:space="preserve">6.</t>
    </r>
    <r>
      <rPr>
        <b val="true"/>
        <sz val="10"/>
        <rFont val="Noto Sans"/>
        <family val="2"/>
      </rPr>
      <t xml:space="preserve">文化体育与传媒</t>
    </r>
  </si>
  <si>
    <r>
      <rPr>
        <b val="true"/>
        <sz val="10"/>
        <rFont val="宋体"/>
        <family val="0"/>
        <charset val="134"/>
      </rPr>
      <t xml:space="preserve">7.</t>
    </r>
    <r>
      <rPr>
        <b val="true"/>
        <sz val="10"/>
        <rFont val="Noto Sans"/>
        <family val="2"/>
      </rPr>
      <t xml:space="preserve">社会保障和就业</t>
    </r>
  </si>
  <si>
    <r>
      <rPr>
        <b val="true"/>
        <sz val="10"/>
        <rFont val="宋体"/>
        <family val="0"/>
        <charset val="134"/>
      </rPr>
      <t xml:space="preserve">8.</t>
    </r>
    <r>
      <rPr>
        <b val="true"/>
        <sz val="10"/>
        <rFont val="Noto Sans"/>
        <family val="2"/>
      </rPr>
      <t xml:space="preserve">医疗卫生与计划生育支出</t>
    </r>
  </si>
  <si>
    <r>
      <rPr>
        <b val="true"/>
        <sz val="10"/>
        <rFont val="宋体"/>
        <family val="0"/>
        <charset val="134"/>
      </rPr>
      <t xml:space="preserve">9.</t>
    </r>
    <r>
      <rPr>
        <b val="true"/>
        <sz val="10"/>
        <rFont val="Noto Sans"/>
        <family val="2"/>
      </rPr>
      <t xml:space="preserve">环境保护</t>
    </r>
  </si>
  <si>
    <r>
      <rPr>
        <b val="true"/>
        <sz val="10"/>
        <rFont val="宋体"/>
        <family val="0"/>
        <charset val="134"/>
      </rPr>
      <t xml:space="preserve">10.</t>
    </r>
    <r>
      <rPr>
        <b val="true"/>
        <sz val="10"/>
        <rFont val="Noto Sans"/>
        <family val="2"/>
      </rPr>
      <t xml:space="preserve">城乡社区事务</t>
    </r>
  </si>
  <si>
    <r>
      <rPr>
        <b val="true"/>
        <sz val="10"/>
        <rFont val="宋体"/>
        <family val="0"/>
        <charset val="134"/>
      </rPr>
      <t xml:space="preserve">11.</t>
    </r>
    <r>
      <rPr>
        <b val="true"/>
        <sz val="10"/>
        <rFont val="Noto Sans"/>
        <family val="2"/>
      </rPr>
      <t xml:space="preserve">农林水事务</t>
    </r>
  </si>
  <si>
    <r>
      <rPr>
        <b val="true"/>
        <sz val="10"/>
        <rFont val="宋体"/>
        <family val="0"/>
        <charset val="134"/>
      </rPr>
      <t xml:space="preserve">12.</t>
    </r>
    <r>
      <rPr>
        <b val="true"/>
        <sz val="10"/>
        <rFont val="Noto Sans"/>
        <family val="2"/>
      </rPr>
      <t xml:space="preserve">交通运输</t>
    </r>
  </si>
  <si>
    <r>
      <rPr>
        <b val="true"/>
        <sz val="10"/>
        <rFont val="宋体"/>
        <family val="0"/>
        <charset val="134"/>
      </rPr>
      <t xml:space="preserve">13.</t>
    </r>
    <r>
      <rPr>
        <b val="true"/>
        <sz val="10"/>
        <rFont val="Noto Sans"/>
        <family val="2"/>
      </rPr>
      <t xml:space="preserve">资源勘探电力信息等事业支出</t>
    </r>
  </si>
  <si>
    <r>
      <rPr>
        <b val="true"/>
        <sz val="10"/>
        <rFont val="宋体"/>
        <family val="0"/>
        <charset val="134"/>
      </rPr>
      <t xml:space="preserve">14.</t>
    </r>
    <r>
      <rPr>
        <b val="true"/>
        <sz val="10"/>
        <rFont val="Noto Sans"/>
        <family val="2"/>
      </rPr>
      <t xml:space="preserve">商业服务业等事务</t>
    </r>
  </si>
  <si>
    <r>
      <rPr>
        <b val="true"/>
        <sz val="10"/>
        <rFont val="宋体"/>
        <family val="0"/>
        <charset val="134"/>
      </rPr>
      <t xml:space="preserve">15.</t>
    </r>
    <r>
      <rPr>
        <b val="true"/>
        <sz val="10"/>
        <rFont val="Noto Sans"/>
        <family val="2"/>
      </rPr>
      <t xml:space="preserve">金融监管支出</t>
    </r>
  </si>
  <si>
    <r>
      <rPr>
        <b val="true"/>
        <sz val="10"/>
        <rFont val="宋体"/>
        <family val="0"/>
        <charset val="134"/>
      </rPr>
      <t xml:space="preserve">16.</t>
    </r>
    <r>
      <rPr>
        <b val="true"/>
        <sz val="10"/>
        <rFont val="Noto Sans"/>
        <family val="2"/>
      </rPr>
      <t xml:space="preserve">国土资源气象等支出</t>
    </r>
  </si>
  <si>
    <r>
      <rPr>
        <b val="true"/>
        <sz val="10"/>
        <rFont val="宋体"/>
        <family val="0"/>
        <charset val="134"/>
      </rPr>
      <t xml:space="preserve">17.</t>
    </r>
    <r>
      <rPr>
        <b val="true"/>
        <sz val="10"/>
        <rFont val="Noto Sans"/>
        <family val="2"/>
      </rPr>
      <t xml:space="preserve">住房保障支出</t>
    </r>
  </si>
  <si>
    <r>
      <rPr>
        <b val="true"/>
        <sz val="10"/>
        <rFont val="宋体"/>
        <family val="0"/>
        <charset val="134"/>
      </rPr>
      <t xml:space="preserve">18.</t>
    </r>
    <r>
      <rPr>
        <b val="true"/>
        <sz val="10"/>
        <rFont val="Noto Sans"/>
        <family val="2"/>
      </rPr>
      <t xml:space="preserve">粮油物资储备管理等事务</t>
    </r>
  </si>
  <si>
    <r>
      <rPr>
        <b val="true"/>
        <sz val="10"/>
        <rFont val="宋体"/>
        <family val="0"/>
        <charset val="134"/>
      </rPr>
      <t xml:space="preserve">19.</t>
    </r>
    <r>
      <rPr>
        <b val="true"/>
        <sz val="10"/>
        <rFont val="Noto Sans"/>
        <family val="2"/>
      </rPr>
      <t xml:space="preserve">国债还本付息支出</t>
    </r>
  </si>
  <si>
    <r>
      <rPr>
        <b val="true"/>
        <sz val="10"/>
        <rFont val="宋体"/>
        <family val="0"/>
        <charset val="134"/>
      </rPr>
      <t xml:space="preserve">20.</t>
    </r>
    <r>
      <rPr>
        <b val="true"/>
        <sz val="10"/>
        <rFont val="Noto Sans"/>
        <family val="2"/>
      </rPr>
      <t xml:space="preserve">其他支出</t>
    </r>
  </si>
  <si>
    <t xml:space="preserve">公共财政支出合计</t>
  </si>
  <si>
    <r>
      <rPr>
        <b val="true"/>
        <sz val="10"/>
        <rFont val="宋体"/>
        <family val="0"/>
        <charset val="134"/>
      </rPr>
      <t xml:space="preserve">1.</t>
    </r>
    <r>
      <rPr>
        <b val="true"/>
        <sz val="10"/>
        <rFont val="Noto Sans"/>
        <family val="2"/>
      </rPr>
      <t xml:space="preserve">教育</t>
    </r>
  </si>
  <si>
    <r>
      <rPr>
        <b val="true"/>
        <sz val="10"/>
        <rFont val="宋体"/>
        <family val="0"/>
        <charset val="134"/>
      </rPr>
      <t xml:space="preserve">2.</t>
    </r>
    <r>
      <rPr>
        <b val="true"/>
        <sz val="10"/>
        <rFont val="Noto Sans"/>
        <family val="2"/>
      </rPr>
      <t xml:space="preserve">文化体育与传媒</t>
    </r>
  </si>
  <si>
    <r>
      <rPr>
        <b val="true"/>
        <sz val="10"/>
        <rFont val="宋体"/>
        <family val="0"/>
        <charset val="134"/>
      </rPr>
      <t xml:space="preserve">3.</t>
    </r>
    <r>
      <rPr>
        <b val="true"/>
        <sz val="10"/>
        <rFont val="Noto Sans"/>
        <family val="2"/>
      </rPr>
      <t xml:space="preserve">社会保障和就业</t>
    </r>
  </si>
  <si>
    <r>
      <rPr>
        <b val="true"/>
        <sz val="10"/>
        <rFont val="宋体"/>
        <family val="0"/>
        <charset val="134"/>
      </rPr>
      <t xml:space="preserve">4.</t>
    </r>
    <r>
      <rPr>
        <b val="true"/>
        <sz val="10"/>
        <rFont val="Noto Sans"/>
        <family val="2"/>
      </rPr>
      <t xml:space="preserve">城乡社区事务</t>
    </r>
  </si>
  <si>
    <r>
      <rPr>
        <b val="true"/>
        <sz val="10"/>
        <rFont val="宋体"/>
        <family val="0"/>
        <charset val="134"/>
      </rPr>
      <t xml:space="preserve">5.</t>
    </r>
    <r>
      <rPr>
        <b val="true"/>
        <sz val="10"/>
        <rFont val="Noto Sans"/>
        <family val="2"/>
      </rPr>
      <t xml:space="preserve">农林水事务</t>
    </r>
  </si>
  <si>
    <r>
      <rPr>
        <b val="true"/>
        <sz val="10"/>
        <rFont val="宋体"/>
        <family val="0"/>
        <charset val="134"/>
      </rPr>
      <t xml:space="preserve">6.</t>
    </r>
    <r>
      <rPr>
        <b val="true"/>
        <sz val="10"/>
        <rFont val="Noto Sans"/>
        <family val="2"/>
      </rPr>
      <t xml:space="preserve">资源勘探电力信息</t>
    </r>
  </si>
  <si>
    <r>
      <rPr>
        <b val="true"/>
        <sz val="10"/>
        <rFont val="宋体"/>
        <family val="0"/>
        <charset val="134"/>
      </rPr>
      <t xml:space="preserve">7.</t>
    </r>
    <r>
      <rPr>
        <b val="true"/>
        <sz val="10"/>
        <rFont val="Noto Sans"/>
        <family val="2"/>
      </rPr>
      <t xml:space="preserve">商业服务业等事务</t>
    </r>
  </si>
  <si>
    <r>
      <rPr>
        <b val="true"/>
        <sz val="10"/>
        <rFont val="宋体"/>
        <family val="0"/>
        <charset val="134"/>
      </rPr>
      <t xml:space="preserve">6.</t>
    </r>
    <r>
      <rPr>
        <b val="true"/>
        <sz val="10"/>
        <rFont val="Noto Sans"/>
        <family val="2"/>
      </rPr>
      <t xml:space="preserve">其他支出</t>
    </r>
  </si>
  <si>
    <t xml:space="preserve">政府性基金支出合计</t>
  </si>
  <si>
    <t xml:space="preserve">支出合计</t>
  </si>
  <si>
    <r>
      <rPr>
        <sz val="9"/>
        <rFont val="Noto Sans"/>
        <family val="2"/>
      </rPr>
      <t xml:space="preserve">说明：与上年同期项目支出增减变动较大的原因主要是省市专项增减变动较大。</t>
    </r>
    <r>
      <rPr>
        <sz val="9"/>
        <rFont val="楷体"/>
        <family val="3"/>
        <charset val="134"/>
      </rPr>
      <t xml:space="preserve">2015</t>
    </r>
    <r>
      <rPr>
        <sz val="9"/>
        <rFont val="Noto Sans"/>
        <family val="2"/>
      </rPr>
      <t xml:space="preserve">年公共财政支出调整预算数为</t>
    </r>
    <r>
      <rPr>
        <sz val="9"/>
        <rFont val="楷体"/>
        <family val="3"/>
        <charset val="134"/>
      </rPr>
      <t xml:space="preserve">183411</t>
    </r>
    <r>
      <rPr>
        <sz val="9"/>
        <rFont val="Noto Sans"/>
        <family val="2"/>
      </rPr>
      <t xml:space="preserve">万元，其中县级财力安排支出</t>
    </r>
    <r>
      <rPr>
        <sz val="9"/>
        <rFont val="楷体"/>
        <family val="3"/>
        <charset val="134"/>
      </rPr>
      <t xml:space="preserve">118418</t>
    </r>
    <r>
      <rPr>
        <sz val="9"/>
        <rFont val="Noto Sans"/>
        <family val="2"/>
      </rPr>
      <t xml:space="preserve">万元；省市专项支出</t>
    </r>
    <r>
      <rPr>
        <sz val="9"/>
        <rFont val="楷体"/>
        <family val="3"/>
        <charset val="134"/>
      </rPr>
      <t xml:space="preserve">64993</t>
    </r>
    <r>
      <rPr>
        <sz val="9"/>
        <rFont val="Noto Sans"/>
        <family val="2"/>
      </rPr>
      <t xml:space="preserve">万元。几个科目预算执行不足的原因：①一般公共服务支出：由于职务并级工资、中央调资和乡镇补贴部分的住房公积金本年未支出；②城乡社区事务支出和国债还本付息支出：资金来源变动为置换债券资金；③金融监管支出：本年上级专项在农林水事务科目反映；④其他支出：细化到其他科目列支。</t>
    </r>
  </si>
  <si>
    <r>
      <rPr>
        <sz val="9"/>
        <rFont val="Noto Sans"/>
        <family val="2"/>
      </rPr>
      <t xml:space="preserve">      政府性基金支出调整预算数为</t>
    </r>
    <r>
      <rPr>
        <sz val="9"/>
        <rFont val="楷体"/>
        <family val="3"/>
        <charset val="134"/>
      </rPr>
      <t xml:space="preserve">34790</t>
    </r>
    <r>
      <rPr>
        <sz val="9"/>
        <rFont val="Noto Sans"/>
        <family val="2"/>
      </rPr>
      <t xml:space="preserve">万元，其中本级安排支出</t>
    </r>
    <r>
      <rPr>
        <sz val="9"/>
        <rFont val="楷体"/>
        <family val="3"/>
        <charset val="134"/>
      </rPr>
      <t xml:space="preserve">27040</t>
    </r>
    <r>
      <rPr>
        <sz val="9"/>
        <rFont val="Noto Sans"/>
        <family val="2"/>
      </rPr>
      <t xml:space="preserve">万元；省市专项支出</t>
    </r>
    <r>
      <rPr>
        <sz val="9"/>
        <rFont val="楷体"/>
        <family val="3"/>
        <charset val="134"/>
      </rPr>
      <t xml:space="preserve">7183</t>
    </r>
    <r>
      <rPr>
        <sz val="9"/>
        <rFont val="Noto Sans"/>
        <family val="2"/>
      </rPr>
      <t xml:space="preserve">万元，新增债券</t>
    </r>
    <r>
      <rPr>
        <sz val="9"/>
        <rFont val="楷体"/>
        <family val="3"/>
        <charset val="134"/>
      </rPr>
      <t xml:space="preserve">567</t>
    </r>
    <r>
      <rPr>
        <sz val="9"/>
        <rFont val="Noto Sans"/>
        <family val="2"/>
      </rPr>
      <t xml:space="preserve">万元。</t>
    </r>
  </si>
  <si>
    <r>
      <rPr>
        <sz val="16"/>
        <color rgb="FF000000"/>
        <rFont val="方正小标宋简体"/>
        <family val="4"/>
        <charset val="134"/>
      </rPr>
      <t xml:space="preserve">2015</t>
    </r>
    <r>
      <rPr>
        <sz val="16"/>
        <color rgb="FF000000"/>
        <rFont val="Noto Sans"/>
        <family val="2"/>
      </rPr>
      <t xml:space="preserve">年公共财政和基金预算收支平衡表</t>
    </r>
  </si>
  <si>
    <t xml:space="preserve">附表三</t>
  </si>
  <si>
    <t xml:space="preserve">序号</t>
  </si>
  <si>
    <t xml:space="preserve">项目</t>
  </si>
  <si>
    <t xml:space="preserve">全县</t>
  </si>
  <si>
    <t xml:space="preserve">公共财政预算</t>
  </si>
  <si>
    <t xml:space="preserve">一</t>
  </si>
  <si>
    <t xml:space="preserve">收入类合计</t>
  </si>
  <si>
    <r>
      <rPr>
        <sz val="10"/>
        <rFont val="宋体"/>
        <family val="0"/>
        <charset val="134"/>
      </rPr>
      <t xml:space="preserve">(</t>
    </r>
    <r>
      <rPr>
        <sz val="10"/>
        <rFont val="Noto Sans"/>
        <family val="2"/>
      </rPr>
      <t xml:space="preserve">一</t>
    </r>
    <r>
      <rPr>
        <sz val="10"/>
        <rFont val="宋体"/>
        <family val="0"/>
        <charset val="134"/>
      </rPr>
      <t xml:space="preserve">)</t>
    </r>
  </si>
  <si>
    <t xml:space="preserve">地方公共财政收入</t>
  </si>
  <si>
    <r>
      <rPr>
        <sz val="10"/>
        <rFont val="宋体"/>
        <family val="0"/>
        <charset val="134"/>
      </rPr>
      <t xml:space="preserve">(</t>
    </r>
    <r>
      <rPr>
        <sz val="10"/>
        <rFont val="Noto Sans"/>
        <family val="2"/>
      </rPr>
      <t xml:space="preserve">二</t>
    </r>
    <r>
      <rPr>
        <sz val="10"/>
        <rFont val="宋体"/>
        <family val="0"/>
        <charset val="134"/>
      </rPr>
      <t xml:space="preserve">)</t>
    </r>
  </si>
  <si>
    <t xml:space="preserve">上级补助收入合计</t>
  </si>
  <si>
    <t xml:space="preserve">    返还性收入</t>
  </si>
  <si>
    <t xml:space="preserve">    一般性转移支付收入</t>
  </si>
  <si>
    <t xml:space="preserve">    省市专项补助收入</t>
  </si>
  <si>
    <r>
      <rPr>
        <sz val="10"/>
        <rFont val="宋体"/>
        <family val="0"/>
        <charset val="134"/>
      </rPr>
      <t xml:space="preserve">(</t>
    </r>
    <r>
      <rPr>
        <sz val="10"/>
        <rFont val="Noto Sans"/>
        <family val="2"/>
      </rPr>
      <t xml:space="preserve">三</t>
    </r>
    <r>
      <rPr>
        <sz val="10"/>
        <rFont val="宋体"/>
        <family val="0"/>
        <charset val="134"/>
      </rPr>
      <t xml:space="preserve">)</t>
    </r>
  </si>
  <si>
    <t xml:space="preserve">债券转贷收入</t>
  </si>
  <si>
    <r>
      <rPr>
        <sz val="10"/>
        <rFont val="宋体"/>
        <family val="0"/>
        <charset val="134"/>
      </rPr>
      <t xml:space="preserve">(</t>
    </r>
    <r>
      <rPr>
        <sz val="10"/>
        <rFont val="Noto Sans"/>
        <family val="2"/>
      </rPr>
      <t xml:space="preserve">四</t>
    </r>
    <r>
      <rPr>
        <sz val="10"/>
        <rFont val="宋体"/>
        <family val="0"/>
        <charset val="134"/>
      </rPr>
      <t xml:space="preserve">)</t>
    </r>
  </si>
  <si>
    <t xml:space="preserve">调入资金</t>
  </si>
  <si>
    <r>
      <rPr>
        <sz val="10"/>
        <rFont val="宋体"/>
        <family val="0"/>
        <charset val="134"/>
      </rPr>
      <t xml:space="preserve">(</t>
    </r>
    <r>
      <rPr>
        <sz val="10"/>
        <rFont val="Noto Sans"/>
        <family val="2"/>
      </rPr>
      <t xml:space="preserve">五</t>
    </r>
    <r>
      <rPr>
        <sz val="10"/>
        <rFont val="宋体"/>
        <family val="0"/>
        <charset val="134"/>
      </rPr>
      <t xml:space="preserve">)</t>
    </r>
  </si>
  <si>
    <t xml:space="preserve">上年结余</t>
  </si>
  <si>
    <t xml:space="preserve">二</t>
  </si>
  <si>
    <t xml:space="preserve">支出类合计</t>
  </si>
  <si>
    <t xml:space="preserve">公共财政支出</t>
  </si>
  <si>
    <t xml:space="preserve">上解支出</t>
  </si>
  <si>
    <t xml:space="preserve">    体制上解支出</t>
  </si>
  <si>
    <t xml:space="preserve">    专项上解支出</t>
  </si>
  <si>
    <t xml:space="preserve">补助支出</t>
  </si>
  <si>
    <r>
      <rPr>
        <sz val="10"/>
        <rFont val="宋体"/>
        <family val="0"/>
        <charset val="134"/>
      </rPr>
      <t xml:space="preserve">(</t>
    </r>
    <r>
      <rPr>
        <sz val="10"/>
        <rFont val="Noto Sans"/>
        <family val="2"/>
      </rPr>
      <t xml:space="preserve">四）</t>
    </r>
  </si>
  <si>
    <t xml:space="preserve">债券还本支出</t>
  </si>
  <si>
    <t xml:space="preserve">三</t>
  </si>
  <si>
    <t xml:space="preserve">安排预算稳定调节基金</t>
  </si>
  <si>
    <t xml:space="preserve">四</t>
  </si>
  <si>
    <t xml:space="preserve">公共财政预算结余</t>
  </si>
  <si>
    <t xml:space="preserve">其中：结转下年支出</t>
  </si>
  <si>
    <t xml:space="preserve">　　　净结余</t>
  </si>
  <si>
    <t xml:space="preserve">基金预算</t>
  </si>
  <si>
    <t xml:space="preserve">基金预算收入</t>
  </si>
  <si>
    <t xml:space="preserve">上级补助收入</t>
  </si>
  <si>
    <t xml:space="preserve">基金预算支出</t>
  </si>
  <si>
    <t xml:space="preserve">调出资金</t>
  </si>
  <si>
    <t xml:space="preserve">基金预算结余</t>
  </si>
  <si>
    <r>
      <rPr>
        <sz val="16"/>
        <rFont val="方正小标宋简体"/>
        <family val="4"/>
        <charset val="134"/>
      </rPr>
      <t xml:space="preserve">2015</t>
    </r>
    <r>
      <rPr>
        <sz val="16"/>
        <rFont val="Noto Sans"/>
        <family val="2"/>
      </rPr>
      <t xml:space="preserve">年国有资本经营预算执行情况</t>
    </r>
  </si>
  <si>
    <t xml:space="preserve">附表四</t>
  </si>
  <si>
    <t xml:space="preserve">收          入</t>
  </si>
  <si>
    <t xml:space="preserve">支          出</t>
  </si>
  <si>
    <t xml:space="preserve">项   目</t>
  </si>
  <si>
    <r>
      <rPr>
        <b val="true"/>
        <sz val="11"/>
        <rFont val="宋体"/>
        <family val="0"/>
        <charset val="134"/>
      </rPr>
      <t xml:space="preserve">2015</t>
    </r>
    <r>
      <rPr>
        <b val="true"/>
        <sz val="11"/>
        <rFont val="Noto Sans"/>
        <family val="2"/>
      </rPr>
      <t xml:space="preserve">年  预算数</t>
    </r>
  </si>
  <si>
    <r>
      <rPr>
        <b val="true"/>
        <sz val="11"/>
        <rFont val="宋体"/>
        <family val="0"/>
        <charset val="134"/>
      </rPr>
      <t xml:space="preserve">2015</t>
    </r>
    <r>
      <rPr>
        <b val="true"/>
        <sz val="11"/>
        <rFont val="Noto Sans"/>
        <family val="2"/>
      </rPr>
      <t xml:space="preserve">年  执行数</t>
    </r>
  </si>
  <si>
    <t xml:space="preserve">项  目</t>
  </si>
  <si>
    <t xml:space="preserve">一、利润收入</t>
  </si>
  <si>
    <t xml:space="preserve">一、教育支出</t>
  </si>
  <si>
    <t xml:space="preserve">二、股利、股息收入</t>
  </si>
  <si>
    <t xml:space="preserve">二、科学技术支出</t>
  </si>
  <si>
    <t xml:space="preserve">三、产权转让收入</t>
  </si>
  <si>
    <t xml:space="preserve">三、文化体育与传媒支出</t>
  </si>
  <si>
    <t xml:space="preserve">四、清算收入</t>
  </si>
  <si>
    <t xml:space="preserve">四、节能环保支出</t>
  </si>
  <si>
    <t xml:space="preserve">五、其他国有资本经营预算收入</t>
  </si>
  <si>
    <t xml:space="preserve">五、城乡社区支出</t>
  </si>
  <si>
    <t xml:space="preserve">六、农林水支出</t>
  </si>
  <si>
    <t xml:space="preserve">七、交通运输支出</t>
  </si>
  <si>
    <t xml:space="preserve">八、资源勘探电力信息等支出</t>
  </si>
  <si>
    <t xml:space="preserve">九、商业服务业等支出</t>
  </si>
  <si>
    <t xml:space="preserve">十、其他支出</t>
  </si>
  <si>
    <t xml:space="preserve">十一、转移性支出</t>
  </si>
  <si>
    <t xml:space="preserve">本年收入合计</t>
  </si>
  <si>
    <t xml:space="preserve">本年支出合计</t>
  </si>
  <si>
    <t xml:space="preserve">上年结转</t>
  </si>
  <si>
    <t xml:space="preserve">结转下年</t>
  </si>
  <si>
    <t xml:space="preserve">收入总计</t>
  </si>
  <si>
    <t xml:space="preserve">支 出 总 计</t>
  </si>
  <si>
    <r>
      <rPr>
        <sz val="16"/>
        <rFont val="方正小标宋简体"/>
        <family val="4"/>
        <charset val="134"/>
      </rPr>
      <t xml:space="preserve">2015</t>
    </r>
    <r>
      <rPr>
        <sz val="16"/>
        <rFont val="Noto Sans"/>
        <family val="2"/>
      </rPr>
      <t xml:space="preserve">年城乡居民基本养老保险基金预算执行情况</t>
    </r>
  </si>
  <si>
    <t xml:space="preserve">附表五</t>
  </si>
  <si>
    <t xml:space="preserve">项          目</t>
  </si>
  <si>
    <r>
      <rPr>
        <sz val="10"/>
        <color rgb="FF000000"/>
        <rFont val="宋体"/>
        <family val="0"/>
        <charset val="134"/>
      </rPr>
      <t xml:space="preserve">2014</t>
    </r>
    <r>
      <rPr>
        <sz val="10"/>
        <color rgb="FF000000"/>
        <rFont val="Noto Sans"/>
        <family val="2"/>
      </rPr>
      <t xml:space="preserve">年  执行数</t>
    </r>
  </si>
  <si>
    <r>
      <rPr>
        <sz val="10"/>
        <color rgb="FF000000"/>
        <rFont val="宋体"/>
        <family val="0"/>
        <charset val="134"/>
      </rPr>
      <t xml:space="preserve">2015</t>
    </r>
    <r>
      <rPr>
        <sz val="10"/>
        <color rgb="FF000000"/>
        <rFont val="Noto Sans"/>
        <family val="2"/>
      </rPr>
      <t xml:space="preserve">年调整  预算数</t>
    </r>
  </si>
  <si>
    <r>
      <rPr>
        <sz val="10"/>
        <color rgb="FF000000"/>
        <rFont val="宋体"/>
        <family val="0"/>
        <charset val="134"/>
      </rPr>
      <t xml:space="preserve">2015</t>
    </r>
    <r>
      <rPr>
        <sz val="10"/>
        <color rgb="FF000000"/>
        <rFont val="Noto Sans"/>
        <family val="2"/>
      </rPr>
      <t xml:space="preserve">年执行数</t>
    </r>
  </si>
  <si>
    <t xml:space="preserve">项       目</t>
  </si>
  <si>
    <r>
      <rPr>
        <sz val="10"/>
        <color rgb="FF000000"/>
        <rFont val="宋体"/>
        <family val="0"/>
        <charset val="134"/>
      </rPr>
      <t xml:space="preserve">2015</t>
    </r>
    <r>
      <rPr>
        <sz val="10"/>
        <color rgb="FF000000"/>
        <rFont val="Noto Sans"/>
        <family val="2"/>
      </rPr>
      <t xml:space="preserve">年  调整  预算数</t>
    </r>
  </si>
  <si>
    <r>
      <rPr>
        <sz val="10"/>
        <color rgb="FF000000"/>
        <rFont val="宋体"/>
        <family val="0"/>
        <charset val="134"/>
      </rPr>
      <t xml:space="preserve">2015</t>
    </r>
    <r>
      <rPr>
        <sz val="10"/>
        <color rgb="FF000000"/>
        <rFont val="Noto Sans"/>
        <family val="2"/>
      </rPr>
      <t xml:space="preserve">年  执行数</t>
    </r>
  </si>
  <si>
    <t xml:space="preserve">一、个人缴费收入</t>
  </si>
  <si>
    <t xml:space="preserve">一、基础养老金支出</t>
  </si>
  <si>
    <t xml:space="preserve">二、集体补助收入</t>
  </si>
  <si>
    <t xml:space="preserve">二、个人账户养老金支出</t>
  </si>
  <si>
    <t xml:space="preserve">三、利息收入</t>
  </si>
  <si>
    <t xml:space="preserve">三、其他支出</t>
  </si>
  <si>
    <t xml:space="preserve">四、政府补贴收入</t>
  </si>
  <si>
    <t xml:space="preserve">其中：对基础养老金的补贴收入</t>
  </si>
  <si>
    <t xml:space="preserve">     对个人缴费的补贴收入</t>
  </si>
  <si>
    <t xml:space="preserve">五、其他收入</t>
  </si>
  <si>
    <t xml:space="preserve">六、转移收入</t>
  </si>
  <si>
    <t xml:space="preserve">四、转移支出</t>
  </si>
  <si>
    <t xml:space="preserve">七、本年收入小计</t>
  </si>
  <si>
    <t xml:space="preserve">五、本年支出小计</t>
  </si>
  <si>
    <t xml:space="preserve">八、上级补助收入</t>
  </si>
  <si>
    <t xml:space="preserve">六、补助下级支出</t>
  </si>
  <si>
    <t xml:space="preserve">九、下级上解收入</t>
  </si>
  <si>
    <t xml:space="preserve">七、上解上级支出</t>
  </si>
  <si>
    <t xml:space="preserve">十、本年收入合计</t>
  </si>
  <si>
    <t xml:space="preserve">八、本年支出合计</t>
  </si>
  <si>
    <t xml:space="preserve">九、本年收支结余</t>
  </si>
  <si>
    <t xml:space="preserve">十一、上年结余</t>
  </si>
  <si>
    <t xml:space="preserve">十、年末滚存结余</t>
  </si>
  <si>
    <r>
      <rPr>
        <b val="true"/>
        <sz val="10"/>
        <rFont val="宋体"/>
        <family val="0"/>
        <charset val="134"/>
      </rPr>
      <t xml:space="preserve">2014</t>
    </r>
    <r>
      <rPr>
        <b val="true"/>
        <sz val="10"/>
        <rFont val="Noto Sans"/>
        <family val="2"/>
      </rPr>
      <t xml:space="preserve">年执行数</t>
    </r>
  </si>
  <si>
    <r>
      <rPr>
        <b val="true"/>
        <sz val="10"/>
        <rFont val="宋体"/>
        <family val="0"/>
        <charset val="134"/>
      </rPr>
      <t xml:space="preserve">2015</t>
    </r>
    <r>
      <rPr>
        <b val="true"/>
        <sz val="10"/>
        <rFont val="Noto Sans"/>
        <family val="2"/>
      </rPr>
      <t xml:space="preserve">年调整预算数</t>
    </r>
  </si>
  <si>
    <r>
      <rPr>
        <b val="true"/>
        <sz val="10"/>
        <rFont val="宋体"/>
        <family val="0"/>
        <charset val="134"/>
      </rPr>
      <t xml:space="preserve">2015</t>
    </r>
    <r>
      <rPr>
        <b val="true"/>
        <sz val="10"/>
        <rFont val="Noto Sans"/>
        <family val="2"/>
      </rPr>
      <t xml:space="preserve">年执行数</t>
    </r>
  </si>
  <si>
    <r>
      <rPr>
        <b val="true"/>
        <sz val="10"/>
        <rFont val="Noto Sans"/>
        <family val="2"/>
      </rPr>
      <t xml:space="preserve">完成调整预算数</t>
    </r>
    <r>
      <rPr>
        <b val="true"/>
        <sz val="10"/>
        <rFont val="宋体"/>
        <family val="0"/>
        <charset val="134"/>
      </rPr>
      <t xml:space="preserve">%</t>
    </r>
  </si>
  <si>
    <t xml:space="preserve">收入</t>
  </si>
  <si>
    <t xml:space="preserve">支出</t>
  </si>
  <si>
    <r>
      <rPr>
        <b val="true"/>
        <sz val="16"/>
        <rFont val="方正小标宋简体"/>
        <family val="4"/>
        <charset val="134"/>
      </rPr>
      <t xml:space="preserve">2016</t>
    </r>
    <r>
      <rPr>
        <b val="true"/>
        <sz val="16"/>
        <rFont val="Noto Sans"/>
        <family val="2"/>
      </rPr>
      <t xml:space="preserve">年将乐县地方一般公共收入预算草案</t>
    </r>
  </si>
  <si>
    <t xml:space="preserve">表六</t>
  </si>
  <si>
    <r>
      <rPr>
        <b val="true"/>
        <sz val="10"/>
        <rFont val="宋体"/>
        <family val="0"/>
        <charset val="134"/>
      </rPr>
      <t xml:space="preserve">2015</t>
    </r>
    <r>
      <rPr>
        <b val="true"/>
        <sz val="10"/>
        <rFont val="Noto Sans"/>
        <family val="2"/>
      </rPr>
      <t xml:space="preserve">年完成数</t>
    </r>
  </si>
  <si>
    <r>
      <rPr>
        <b val="true"/>
        <sz val="10"/>
        <rFont val="宋体"/>
        <family val="0"/>
        <charset val="134"/>
      </rPr>
      <t xml:space="preserve">2016</t>
    </r>
    <r>
      <rPr>
        <b val="true"/>
        <sz val="10"/>
        <rFont val="Noto Sans"/>
        <family val="2"/>
      </rPr>
      <t xml:space="preserve">年预算数</t>
    </r>
  </si>
  <si>
    <r>
      <rPr>
        <b val="true"/>
        <sz val="10"/>
        <rFont val="Noto Sans"/>
        <family val="2"/>
      </rPr>
      <t xml:space="preserve">比</t>
    </r>
    <r>
      <rPr>
        <b val="true"/>
        <sz val="10"/>
        <rFont val="宋体"/>
        <family val="0"/>
        <charset val="134"/>
      </rPr>
      <t xml:space="preserve">2015</t>
    </r>
    <r>
      <rPr>
        <b val="true"/>
        <sz val="10"/>
        <rFont val="Noto Sans"/>
        <family val="2"/>
      </rPr>
      <t xml:space="preserve">年完成数</t>
    </r>
  </si>
  <si>
    <t xml:space="preserve">±%</t>
  </si>
  <si>
    <r>
      <rPr>
        <b val="true"/>
        <sz val="10"/>
        <color rgb="FF000000"/>
        <rFont val="Noto Sans"/>
        <family val="2"/>
      </rPr>
      <t xml:space="preserve">     增值税</t>
    </r>
    <r>
      <rPr>
        <b val="true"/>
        <sz val="10"/>
        <color rgb="FF000000"/>
        <rFont val="宋体"/>
        <family val="0"/>
        <charset val="134"/>
      </rPr>
      <t xml:space="preserve">(25%)  </t>
    </r>
  </si>
  <si>
    <r>
      <rPr>
        <b val="true"/>
        <sz val="10"/>
        <color rgb="FF000000"/>
        <rFont val="Noto Sans"/>
        <family val="2"/>
      </rPr>
      <t xml:space="preserve">     增值税</t>
    </r>
    <r>
      <rPr>
        <b val="true"/>
        <sz val="10"/>
        <color rgb="FF000000"/>
        <rFont val="宋体"/>
        <family val="0"/>
        <charset val="134"/>
      </rPr>
      <t xml:space="preserve">(</t>
    </r>
    <r>
      <rPr>
        <b val="true"/>
        <sz val="10"/>
        <color rgb="FF000000"/>
        <rFont val="Noto Sans"/>
        <family val="2"/>
      </rPr>
      <t xml:space="preserve">营改增部分</t>
    </r>
    <r>
      <rPr>
        <b val="true"/>
        <sz val="10"/>
        <color rgb="FF000000"/>
        <rFont val="宋体"/>
        <family val="0"/>
        <charset val="134"/>
      </rPr>
      <t xml:space="preserve">)</t>
    </r>
  </si>
  <si>
    <t xml:space="preserve">     营业税       </t>
  </si>
  <si>
    <r>
      <rPr>
        <b val="true"/>
        <sz val="10"/>
        <color rgb="FF000000"/>
        <rFont val="Noto Sans"/>
        <family val="2"/>
      </rPr>
      <t xml:space="preserve">   　企业所得税（</t>
    </r>
    <r>
      <rPr>
        <b val="true"/>
        <sz val="10"/>
        <color rgb="FF000000"/>
        <rFont val="宋体"/>
        <family val="0"/>
        <charset val="134"/>
      </rPr>
      <t xml:space="preserve">40%</t>
    </r>
    <r>
      <rPr>
        <b val="true"/>
        <sz val="10"/>
        <color rgb="FF000000"/>
        <rFont val="Noto Sans"/>
        <family val="2"/>
      </rPr>
      <t xml:space="preserve">）</t>
    </r>
  </si>
  <si>
    <r>
      <rPr>
        <b val="true"/>
        <sz val="10"/>
        <color rgb="FF000000"/>
        <rFont val="Noto Sans"/>
        <family val="2"/>
      </rPr>
      <t xml:space="preserve">     个人所得税</t>
    </r>
    <r>
      <rPr>
        <b val="true"/>
        <sz val="10"/>
        <color rgb="FF000000"/>
        <rFont val="宋体"/>
        <family val="0"/>
        <charset val="134"/>
      </rPr>
      <t xml:space="preserve">(40%)  </t>
    </r>
  </si>
  <si>
    <t xml:space="preserve">     资源税       </t>
  </si>
  <si>
    <t xml:space="preserve">     城市维护建设税     </t>
  </si>
  <si>
    <t xml:space="preserve">     房产税             </t>
  </si>
  <si>
    <t xml:space="preserve">     印花税             </t>
  </si>
  <si>
    <t xml:space="preserve">     城镇土地使用税       </t>
  </si>
  <si>
    <t xml:space="preserve">     土地增值税           </t>
  </si>
  <si>
    <t xml:space="preserve">     车船使用税           </t>
  </si>
  <si>
    <t xml:space="preserve">     耕地占用税           </t>
  </si>
  <si>
    <t xml:space="preserve">     契税                 </t>
  </si>
  <si>
    <t xml:space="preserve">     烟叶税    </t>
  </si>
  <si>
    <t xml:space="preserve">  专项收入              </t>
  </si>
  <si>
    <t xml:space="preserve">      排污费收入               </t>
  </si>
  <si>
    <t xml:space="preserve">  行政性收费收入        </t>
  </si>
  <si>
    <r>
      <rPr>
        <b val="true"/>
        <sz val="10"/>
        <color rgb="FF000000"/>
        <rFont val="Noto Sans"/>
        <family val="2"/>
      </rPr>
      <t xml:space="preserve">  其中：</t>
    </r>
    <r>
      <rPr>
        <sz val="10"/>
        <color rgb="FF000000"/>
        <rFont val="Noto Sans"/>
        <family val="2"/>
      </rPr>
      <t xml:space="preserve">水土保持补偿费</t>
    </r>
  </si>
  <si>
    <t xml:space="preserve">  罚没收入              </t>
  </si>
  <si>
    <t xml:space="preserve">  国有资本经营收入</t>
  </si>
  <si>
    <t xml:space="preserve">    国有资源（资产）有偿使用收入</t>
  </si>
  <si>
    <r>
      <rPr>
        <b val="true"/>
        <sz val="10"/>
        <color rgb="FF000000"/>
        <rFont val="Noto Sans"/>
        <family val="2"/>
      </rPr>
      <t xml:space="preserve">  其中：</t>
    </r>
    <r>
      <rPr>
        <sz val="10"/>
        <color rgb="FF000000"/>
        <rFont val="Noto Sans"/>
        <family val="2"/>
      </rPr>
      <t xml:space="preserve">矿产资源专项收入</t>
    </r>
  </si>
  <si>
    <t xml:space="preserve">        政府住房基金</t>
  </si>
  <si>
    <t xml:space="preserve">  其他收入              </t>
  </si>
  <si>
    <r>
      <rPr>
        <b val="true"/>
        <sz val="16"/>
        <rFont val="方正小标宋简体"/>
        <family val="4"/>
        <charset val="134"/>
      </rPr>
      <t xml:space="preserve">2016</t>
    </r>
    <r>
      <rPr>
        <b val="true"/>
        <sz val="16"/>
        <rFont val="Noto Sans"/>
        <family val="2"/>
      </rPr>
      <t xml:space="preserve">年将乐县一般公共预算支出草案</t>
    </r>
  </si>
  <si>
    <t xml:space="preserve">表七</t>
  </si>
  <si>
    <r>
      <rPr>
        <b val="true"/>
        <sz val="10"/>
        <rFont val="宋体"/>
        <family val="0"/>
        <charset val="134"/>
      </rPr>
      <t xml:space="preserve">2015</t>
    </r>
    <r>
      <rPr>
        <b val="true"/>
        <sz val="10"/>
        <rFont val="Noto Sans"/>
        <family val="2"/>
      </rPr>
      <t xml:space="preserve">年年初预算数</t>
    </r>
  </si>
  <si>
    <r>
      <rPr>
        <b val="true"/>
        <sz val="10"/>
        <rFont val="Noto Sans"/>
        <family val="2"/>
      </rPr>
      <t xml:space="preserve">本级支出比</t>
    </r>
    <r>
      <rPr>
        <b val="true"/>
        <sz val="10"/>
        <rFont val="宋体"/>
        <family val="0"/>
        <charset val="134"/>
      </rPr>
      <t xml:space="preserve">2015</t>
    </r>
    <r>
      <rPr>
        <b val="true"/>
        <sz val="10"/>
        <rFont val="Noto Sans"/>
        <family val="2"/>
      </rPr>
      <t xml:space="preserve">年年初预算数</t>
    </r>
  </si>
  <si>
    <t xml:space="preserve">合计</t>
  </si>
  <si>
    <t xml:space="preserve">本级支出</t>
  </si>
  <si>
    <t xml:space="preserve">专项支出</t>
  </si>
  <si>
    <t xml:space="preserve">科目编码</t>
  </si>
  <si>
    <t xml:space="preserve">项               目</t>
  </si>
  <si>
    <t xml:space="preserve">上年</t>
  </si>
  <si>
    <t xml:space="preserve">非税</t>
  </si>
  <si>
    <t xml:space="preserve">比上年增减</t>
  </si>
  <si>
    <t xml:space="preserve">一般公共预算支出</t>
  </si>
  <si>
    <t xml:space="preserve">一般公共服务支出</t>
  </si>
  <si>
    <t xml:space="preserve">  人大事务</t>
  </si>
  <si>
    <t xml:space="preserve">    行政运行（人大事务）</t>
  </si>
  <si>
    <t xml:space="preserve">    一般行政管理事务（人大事务）</t>
  </si>
  <si>
    <t xml:space="preserve">    机关服务（人大事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人大事务）</t>
  </si>
  <si>
    <t xml:space="preserve">    其他人大事务支出</t>
  </si>
  <si>
    <t xml:space="preserve">  政协事务</t>
  </si>
  <si>
    <t xml:space="preserve">    行政运行（政协事务）</t>
  </si>
  <si>
    <t xml:space="preserve">    一般行政管理事务（政协事务）</t>
  </si>
  <si>
    <t xml:space="preserve">    机关服务（政协事务）</t>
  </si>
  <si>
    <t xml:space="preserve">    政协会议</t>
  </si>
  <si>
    <t xml:space="preserve">    委员视察</t>
  </si>
  <si>
    <t xml:space="preserve">    参政议政（政协事务）</t>
  </si>
  <si>
    <t xml:space="preserve">    事业运行（政协事务）</t>
  </si>
  <si>
    <t xml:space="preserve">    其他政协事务支出</t>
  </si>
  <si>
    <t xml:space="preserve">  政府办公厅（室）及相关机构事务</t>
  </si>
  <si>
    <t xml:space="preserve">    行政运行（政府办公厅（室）及相关机构事务）</t>
  </si>
  <si>
    <t xml:space="preserve">    一般行政管理事务（政府办公厅（室）及相关机构事务）</t>
  </si>
  <si>
    <t xml:space="preserve">    机关服务（政府办公厅（室）及相关机构事务）</t>
  </si>
  <si>
    <t xml:space="preserve">    专项服务</t>
  </si>
  <si>
    <t xml:space="preserve">    专项业务活动</t>
  </si>
  <si>
    <t xml:space="preserve">    政务公开审批</t>
  </si>
  <si>
    <t xml:space="preserve">    法制建设</t>
  </si>
  <si>
    <t xml:space="preserve">    信访事务</t>
  </si>
  <si>
    <t xml:space="preserve">    参事事务</t>
  </si>
  <si>
    <t xml:space="preserve">    事业运行（政府办公厅（室）及相关机构事务）</t>
  </si>
  <si>
    <t xml:space="preserve">    其他政府办公厅（室）及相关机构事务支出</t>
  </si>
  <si>
    <t xml:space="preserve">  发展与改革事务</t>
  </si>
  <si>
    <t xml:space="preserve">    行政运行（发展与改革事务）</t>
  </si>
  <si>
    <t xml:space="preserve">    一般行政管理事务（发展与改革事务）</t>
  </si>
  <si>
    <t xml:space="preserve">    机关服务（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事业运行（发展与改革事务）</t>
  </si>
  <si>
    <t xml:space="preserve">    其他发展与改革事务支出</t>
  </si>
  <si>
    <t xml:space="preserve">  统计信息事务</t>
  </si>
  <si>
    <t xml:space="preserve">    行政运行（统计信息事务）</t>
  </si>
  <si>
    <t xml:space="preserve">    一般行政管理事务（统计信息事务）</t>
  </si>
  <si>
    <t xml:space="preserve">    机关服务（统计信息事务）</t>
  </si>
  <si>
    <t xml:space="preserve">    信息事务</t>
  </si>
  <si>
    <t xml:space="preserve">    专项统计业务</t>
  </si>
  <si>
    <t xml:space="preserve">    统计管理</t>
  </si>
  <si>
    <t xml:space="preserve">    专项普查活动</t>
  </si>
  <si>
    <t xml:space="preserve">    统计抽样调查</t>
  </si>
  <si>
    <t xml:space="preserve">    事业运行（统计信息事务）</t>
  </si>
  <si>
    <t xml:space="preserve">    其他统计信息事务支出</t>
  </si>
  <si>
    <t xml:space="preserve">  财政事务</t>
  </si>
  <si>
    <t xml:space="preserve">    行政运行（财政事务）</t>
  </si>
  <si>
    <t xml:space="preserve">    一般行政管理事务（财政事务）</t>
  </si>
  <si>
    <t xml:space="preserve">    机关服务（财政事务）</t>
  </si>
  <si>
    <t xml:space="preserve">    预算改革业务</t>
  </si>
  <si>
    <t xml:space="preserve">    财政国库业务</t>
  </si>
  <si>
    <t xml:space="preserve">    财政监察</t>
  </si>
  <si>
    <t xml:space="preserve">    信息化建设（财政事务）</t>
  </si>
  <si>
    <t xml:space="preserve">    财政委托业务支出</t>
  </si>
  <si>
    <t xml:space="preserve">    事业运行（财政事务）</t>
  </si>
  <si>
    <t xml:space="preserve">    其他财政事务支出</t>
  </si>
  <si>
    <t xml:space="preserve">  税收事务</t>
  </si>
  <si>
    <t xml:space="preserve">    行政运行（税收事务）</t>
  </si>
  <si>
    <t xml:space="preserve">    一般行政管理事务（税收事务）</t>
  </si>
  <si>
    <t xml:space="preserve">    机关服务（税收事务）</t>
  </si>
  <si>
    <t xml:space="preserve">    税务办案</t>
  </si>
  <si>
    <t xml:space="preserve">    税务登记证及发票管理</t>
  </si>
  <si>
    <t xml:space="preserve">    代扣代收代征税款手续费</t>
  </si>
  <si>
    <t xml:space="preserve">    税务宣传</t>
  </si>
  <si>
    <t xml:space="preserve">    协税护税</t>
  </si>
  <si>
    <t xml:space="preserve">    信息化建设（税收事务）</t>
  </si>
  <si>
    <t xml:space="preserve">    事业运行（税收事务）</t>
  </si>
  <si>
    <t xml:space="preserve">    其他税收事务支出</t>
  </si>
  <si>
    <t xml:space="preserve">  审计事务</t>
  </si>
  <si>
    <t xml:space="preserve">    行政运行（审计事务）</t>
  </si>
  <si>
    <t xml:space="preserve">    一般行政管理事务（审计事务）</t>
  </si>
  <si>
    <t xml:space="preserve">    机关服务（审计事务）</t>
  </si>
  <si>
    <t xml:space="preserve">    审计业务</t>
  </si>
  <si>
    <t xml:space="preserve">    审计管理</t>
  </si>
  <si>
    <t xml:space="preserve">    信息化建设（审计事务）</t>
  </si>
  <si>
    <t xml:space="preserve">    事业运行（审计事务）</t>
  </si>
  <si>
    <t xml:space="preserve">    其他审计事务支出</t>
  </si>
  <si>
    <t xml:space="preserve">  海关事务</t>
  </si>
  <si>
    <t xml:space="preserve">    行政运行（海关事务）</t>
  </si>
  <si>
    <t xml:space="preserve">    一般行政管理事务（海关事务）</t>
  </si>
  <si>
    <t xml:space="preserve">    机关服务（海关事务）</t>
  </si>
  <si>
    <t xml:space="preserve">    收费业务</t>
  </si>
  <si>
    <t xml:space="preserve">    缉私办案</t>
  </si>
  <si>
    <t xml:space="preserve">    口岸电子执法系统建设与维护</t>
  </si>
  <si>
    <t xml:space="preserve">    信息化建设（海关事务）</t>
  </si>
  <si>
    <t xml:space="preserve">    事业运行（海关事务）</t>
  </si>
  <si>
    <t xml:space="preserve">    其他海关事务支出</t>
  </si>
  <si>
    <t xml:space="preserve">  人力资源事务</t>
  </si>
  <si>
    <t xml:space="preserve">    行政运行（人力资源事务）</t>
  </si>
  <si>
    <t xml:space="preserve">    一般行政管理事务（人力资源事务）</t>
  </si>
  <si>
    <t xml:space="preserve">    机关服务（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事业运行（人力资源事务）</t>
  </si>
  <si>
    <t xml:space="preserve">    其他人力资源事务支出</t>
  </si>
  <si>
    <t xml:space="preserve">  纪检监察事务</t>
  </si>
  <si>
    <t xml:space="preserve">    行政运行（纪检监察事务）</t>
  </si>
  <si>
    <t xml:space="preserve">    一般行政管理事务（纪检监察事务）</t>
  </si>
  <si>
    <t xml:space="preserve">    机关服务（纪检监察事务）</t>
  </si>
  <si>
    <t xml:space="preserve">    大案要案查处</t>
  </si>
  <si>
    <t xml:space="preserve">    派驻派出机构</t>
  </si>
  <si>
    <t xml:space="preserve">    中央巡视</t>
  </si>
  <si>
    <t xml:space="preserve">    事业运行（纪检监察事务）</t>
  </si>
  <si>
    <t xml:space="preserve">    其他纪检监察事务支出</t>
  </si>
  <si>
    <t xml:space="preserve">  商贸事务</t>
  </si>
  <si>
    <t xml:space="preserve">    行政运行（商贸事务）</t>
  </si>
  <si>
    <t xml:space="preserve">    一般行政管理事务（商贸事务）</t>
  </si>
  <si>
    <t xml:space="preserve">    机关服务（商贸事务）</t>
  </si>
  <si>
    <t xml:space="preserve">    对外贸易管理</t>
  </si>
  <si>
    <t xml:space="preserve">    国际经济合作</t>
  </si>
  <si>
    <t xml:space="preserve">    外资管理</t>
  </si>
  <si>
    <t xml:space="preserve">    国内贸易管理</t>
  </si>
  <si>
    <t xml:space="preserve">    招商引资</t>
  </si>
  <si>
    <t xml:space="preserve">    事业运行（商贸事务）</t>
  </si>
  <si>
    <t xml:space="preserve">    其他商贸事务支出</t>
  </si>
  <si>
    <t xml:space="preserve">  知识产权事务</t>
  </si>
  <si>
    <t xml:space="preserve">    行政运行（知识产权事务）</t>
  </si>
  <si>
    <t xml:space="preserve">    一般行政管理事务（知识产权事务）</t>
  </si>
  <si>
    <t xml:space="preserve">    机关服务（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事业运行（知识产权事务）</t>
  </si>
  <si>
    <t xml:space="preserve">    其他知识产权事务支出</t>
  </si>
  <si>
    <t xml:space="preserve">  工商行政管理事务</t>
  </si>
  <si>
    <t xml:space="preserve">    行政运行（工商行政管理事务）</t>
  </si>
  <si>
    <t xml:space="preserve">    一般行政管理事务（工商行政管理事务）</t>
  </si>
  <si>
    <t xml:space="preserve">    机关服务（工商行政管理事务）</t>
  </si>
  <si>
    <t xml:space="preserve">    工商行政管理专项</t>
  </si>
  <si>
    <t xml:space="preserve">    执法办案专项</t>
  </si>
  <si>
    <t xml:space="preserve">    消费者权益保护</t>
  </si>
  <si>
    <t xml:space="preserve">    信息化建设（工商行政管理事务）</t>
  </si>
  <si>
    <t xml:space="preserve">    事业运行（工商行政管理事务）</t>
  </si>
  <si>
    <t xml:space="preserve">    其他工商行政管理事务支出</t>
  </si>
  <si>
    <t xml:space="preserve">  质量技术监督与检验检疫事务</t>
  </si>
  <si>
    <t xml:space="preserve">    行政运行（质量技术监督与检验检疫事务）</t>
  </si>
  <si>
    <t xml:space="preserve">    一般行政管理事务（质量技术监督与检验检疫事务）</t>
  </si>
  <si>
    <t xml:space="preserve">    机关服务（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信息化建设（质量技术监督与检验检疫事务）</t>
  </si>
  <si>
    <t xml:space="preserve">    事业运行（质量技术监督与检验检疫事务）</t>
  </si>
  <si>
    <t xml:space="preserve">    其他质量技术监督与检验检疫事务支出</t>
  </si>
  <si>
    <t xml:space="preserve">  民族事务</t>
  </si>
  <si>
    <t xml:space="preserve">    行政运行（民族事务）</t>
  </si>
  <si>
    <t xml:space="preserve">    一般行政管理事务（民族事务）</t>
  </si>
  <si>
    <t xml:space="preserve">    机关服务（民族事务）</t>
  </si>
  <si>
    <t xml:space="preserve">    民族工作专项</t>
  </si>
  <si>
    <t xml:space="preserve">    事业运行（民族事务）</t>
  </si>
  <si>
    <t xml:space="preserve">    其他民族事务支出</t>
  </si>
  <si>
    <t xml:space="preserve">  宗教事务</t>
  </si>
  <si>
    <t xml:space="preserve">    行政运行（宗教事务）</t>
  </si>
  <si>
    <t xml:space="preserve">    一般行政管理事务（宗教事务）</t>
  </si>
  <si>
    <t xml:space="preserve">    机关服务（宗教事务）</t>
  </si>
  <si>
    <t xml:space="preserve">    宗教工作专项</t>
  </si>
  <si>
    <t xml:space="preserve">    事业运行（宗教事务）</t>
  </si>
  <si>
    <t xml:space="preserve">    其他宗教事务支出</t>
  </si>
  <si>
    <t xml:space="preserve">  港澳台侨事务</t>
  </si>
  <si>
    <t xml:space="preserve">    行政运行（港澳台侨事务）</t>
  </si>
  <si>
    <t xml:space="preserve">    一般行政管理事务（港澳台侨事务）</t>
  </si>
  <si>
    <t xml:space="preserve">    机关服务（港澳台侨事务）</t>
  </si>
  <si>
    <t xml:space="preserve">    港澳事务</t>
  </si>
  <si>
    <t xml:space="preserve">    台湾事务</t>
  </si>
  <si>
    <t xml:space="preserve">    华侨事务</t>
  </si>
  <si>
    <t xml:space="preserve">    事业运行（港澳台侨事务）</t>
  </si>
  <si>
    <t xml:space="preserve">    其他港澳台侨事务支出</t>
  </si>
  <si>
    <t xml:space="preserve">  档案事务</t>
  </si>
  <si>
    <t xml:space="preserve">    行政运行（档案事务）</t>
  </si>
  <si>
    <t xml:space="preserve">    一般行政管理事务（档案事务）</t>
  </si>
  <si>
    <t xml:space="preserve">    机关服务（档案事务）</t>
  </si>
  <si>
    <t xml:space="preserve">    档案馆</t>
  </si>
  <si>
    <t xml:space="preserve">    其他档案事务支出</t>
  </si>
  <si>
    <t xml:space="preserve">  民主党派及工商联事务</t>
  </si>
  <si>
    <t xml:space="preserve">    行政运行（民主党派及工商联事务）</t>
  </si>
  <si>
    <t xml:space="preserve">    一般行政管理事务（民主党派及工商联事务）</t>
  </si>
  <si>
    <t xml:space="preserve">    机关服务（民主党派及工商联事务）</t>
  </si>
  <si>
    <t xml:space="preserve">    参政议政（民主党派及工商联事务）</t>
  </si>
  <si>
    <t xml:space="preserve">    事业运行（民主党派及工商联事务）</t>
  </si>
  <si>
    <t xml:space="preserve">    其他民主党派及工商联事务支出</t>
  </si>
  <si>
    <t xml:space="preserve">  群众团体事务</t>
  </si>
  <si>
    <t xml:space="preserve">    行政运行（群众团体事务）</t>
  </si>
  <si>
    <t xml:space="preserve">    一般行政管理事务（群众团体事务）</t>
  </si>
  <si>
    <t xml:space="preserve">    机关服务（群众团体事务）</t>
  </si>
  <si>
    <t xml:space="preserve">    厂务公开</t>
  </si>
  <si>
    <t xml:space="preserve">    工会疗养休养</t>
  </si>
  <si>
    <t xml:space="preserve">    事业运行（群众团体事务）</t>
  </si>
  <si>
    <t xml:space="preserve">    其他群众团体事务支出</t>
  </si>
  <si>
    <t xml:space="preserve">  党委办公厅（室）及相关机构事务</t>
  </si>
  <si>
    <t xml:space="preserve">    行政运行（党委办公厅（室）及相关机构事务）</t>
  </si>
  <si>
    <t xml:space="preserve">    一般行政管理事务（党委办公厅（室）及相关机构事务）</t>
  </si>
  <si>
    <t xml:space="preserve">    机关服务（党委办公厅（室）及相关机构事务）</t>
  </si>
  <si>
    <t xml:space="preserve">    专项业务（党委办公厅（室）及相关机构事务）</t>
  </si>
  <si>
    <t xml:space="preserve">    事业运行（党委办公厅（室）及相关机构事务）</t>
  </si>
  <si>
    <t xml:space="preserve">    其他党委办公厅（室）及相关机构事务支出</t>
  </si>
  <si>
    <t xml:space="preserve">  组织事务</t>
  </si>
  <si>
    <t xml:space="preserve">    行政运行（组织事务）</t>
  </si>
  <si>
    <t xml:space="preserve">    一般行政管理事务（组织事务）</t>
  </si>
  <si>
    <t xml:space="preserve">    机关服务（组织事务）</t>
  </si>
  <si>
    <t xml:space="preserve">    事业运行（组织事务）</t>
  </si>
  <si>
    <t xml:space="preserve">    其他组织事务支出</t>
  </si>
  <si>
    <t xml:space="preserve">  宣传事务</t>
  </si>
  <si>
    <t xml:space="preserve">    行政运行（宣传事务）</t>
  </si>
  <si>
    <t xml:space="preserve">    一般行政管理事务（宣传事务）</t>
  </si>
  <si>
    <t xml:space="preserve">    机关服务（宣传事务）</t>
  </si>
  <si>
    <t xml:space="preserve">    事业运行（宣传事务）</t>
  </si>
  <si>
    <t xml:space="preserve">    其他宣传事务支出</t>
  </si>
  <si>
    <t xml:space="preserve">  统战事务</t>
  </si>
  <si>
    <t xml:space="preserve">    行政运行（统战事务）</t>
  </si>
  <si>
    <t xml:space="preserve">    一般行政管理事务（统战事务）</t>
  </si>
  <si>
    <t xml:space="preserve">    机关服务（统战事务）</t>
  </si>
  <si>
    <t xml:space="preserve">    事业运行（统战事务）</t>
  </si>
  <si>
    <t xml:space="preserve">    其他统战事务支出</t>
  </si>
  <si>
    <t xml:space="preserve">  对外联络事务</t>
  </si>
  <si>
    <t xml:space="preserve">    行政运行（对外联络事务）</t>
  </si>
  <si>
    <t xml:space="preserve">    一般行政管理事务（对外联络事务）</t>
  </si>
  <si>
    <t xml:space="preserve">    机关服务（对外联络事务）</t>
  </si>
  <si>
    <t xml:space="preserve">    事业运行（对外联络事务）</t>
  </si>
  <si>
    <t xml:space="preserve">    其他对外联络事务支出</t>
  </si>
  <si>
    <t xml:space="preserve">  其他共产党事务支出</t>
  </si>
  <si>
    <t xml:space="preserve">    行政运行（其他共产党事务支出）</t>
  </si>
  <si>
    <t xml:space="preserve">    一般行政管理事务（其他共产党事务支出）</t>
  </si>
  <si>
    <t xml:space="preserve">    机关服务（其他共产党事务支出）</t>
  </si>
  <si>
    <t xml:space="preserve">    事业运行（其他共产党事务支出）</t>
  </si>
  <si>
    <t xml:space="preserve">    其他共产党事务支出（其他共产党事务支出）</t>
  </si>
  <si>
    <t xml:space="preserve">  其他一般公共服务支出</t>
  </si>
  <si>
    <t xml:space="preserve">    国家赔偿费用支出</t>
  </si>
  <si>
    <t xml:space="preserve">    其他一般公共服务支出</t>
  </si>
  <si>
    <t xml:space="preserve">外交支出</t>
  </si>
  <si>
    <t xml:space="preserve">  外交管理事务</t>
  </si>
  <si>
    <t xml:space="preserve">    行政运行（外交管理事务）</t>
  </si>
  <si>
    <t xml:space="preserve">    一般行政管理事务（外交管理事务）</t>
  </si>
  <si>
    <t xml:space="preserve">    机关服务（外交管理事务）</t>
  </si>
  <si>
    <t xml:space="preserve">    专项业务（外交管理事务）</t>
  </si>
  <si>
    <t xml:space="preserve">    事业运行（外交管理事务）</t>
  </si>
  <si>
    <t xml:space="preserve">    其他外交管理事务支出</t>
  </si>
  <si>
    <t xml:space="preserve">  驻外机构</t>
  </si>
  <si>
    <t xml:space="preserve">    驻外使领馆（团、处）</t>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边界勘界联检）</t>
  </si>
  <si>
    <t xml:space="preserve">  其他外交支出</t>
  </si>
  <si>
    <t xml:space="preserve">    其他外交支出</t>
  </si>
  <si>
    <t xml:space="preserve">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    其他国防支出</t>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行政运行（公安）</t>
  </si>
  <si>
    <t xml:space="preserve">    一般行政管理事务（公安）</t>
  </si>
  <si>
    <t xml:space="preserve">    机关服务（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公安）</t>
  </si>
  <si>
    <t xml:space="preserve">    拘押收教场所管理</t>
  </si>
  <si>
    <t xml:space="preserve">    警犬繁育及训养</t>
  </si>
  <si>
    <t xml:space="preserve">    信息化建设（公安）</t>
  </si>
  <si>
    <t xml:space="preserve">    事业运行（公安）</t>
  </si>
  <si>
    <t xml:space="preserve">    其他公安支出</t>
  </si>
  <si>
    <t xml:space="preserve">  国家安全</t>
  </si>
  <si>
    <t xml:space="preserve">    行政运行（国家安全）</t>
  </si>
  <si>
    <t xml:space="preserve">    一般行政管理事务（国家安全）</t>
  </si>
  <si>
    <t xml:space="preserve">    机关服务（国家安全）</t>
  </si>
  <si>
    <t xml:space="preserve">    安全业务</t>
  </si>
  <si>
    <t xml:space="preserve">    事业运行（国家安全）</t>
  </si>
  <si>
    <t xml:space="preserve">    其他国家安全支出</t>
  </si>
  <si>
    <t xml:space="preserve">  检察</t>
  </si>
  <si>
    <t xml:space="preserve">    行政运行（检察）</t>
  </si>
  <si>
    <t xml:space="preserve">    一般行政管理事务（检察）</t>
  </si>
  <si>
    <t xml:space="preserve">    机关服务（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事业运行（检察）</t>
  </si>
  <si>
    <t xml:space="preserve">    其他检察支出</t>
  </si>
  <si>
    <t xml:space="preserve">  法院</t>
  </si>
  <si>
    <t xml:space="preserve">    行政运行（法院）</t>
  </si>
  <si>
    <t xml:space="preserve">    一般行政管理事务（法院）</t>
  </si>
  <si>
    <t xml:space="preserve">    机关服务（法院）</t>
  </si>
  <si>
    <t xml:space="preserve">    案件审判</t>
  </si>
  <si>
    <t xml:space="preserve">    案件执行</t>
  </si>
  <si>
    <t xml:space="preserve">    “两庭”建设</t>
  </si>
  <si>
    <t xml:space="preserve">    事业运行（法院）</t>
  </si>
  <si>
    <t xml:space="preserve">    其他法院支出</t>
  </si>
  <si>
    <t xml:space="preserve">  司法</t>
  </si>
  <si>
    <t xml:space="preserve">    行政运行（司法）</t>
  </si>
  <si>
    <t xml:space="preserve">    一般行政管理事务（司法）</t>
  </si>
  <si>
    <t xml:space="preserve">    机关服务（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事业运行（司法）</t>
  </si>
  <si>
    <t xml:space="preserve">    其他司法支出</t>
  </si>
  <si>
    <t xml:space="preserve">  监狱</t>
  </si>
  <si>
    <t xml:space="preserve">    行政运行（监狱）</t>
  </si>
  <si>
    <t xml:space="preserve">    一般行政管理事务（监狱）</t>
  </si>
  <si>
    <t xml:space="preserve">    机关服务（监狱）</t>
  </si>
  <si>
    <t xml:space="preserve">    犯人生活</t>
  </si>
  <si>
    <t xml:space="preserve">    犯人改造</t>
  </si>
  <si>
    <t xml:space="preserve">    狱政设施建设</t>
  </si>
  <si>
    <t xml:space="preserve">    事业运行（监狱）</t>
  </si>
  <si>
    <t xml:space="preserve">    其他监狱支出</t>
  </si>
  <si>
    <t xml:space="preserve">  强制隔离戒毒</t>
  </si>
  <si>
    <t xml:space="preserve">    行政运行（强制隔离戒毒）</t>
  </si>
  <si>
    <t xml:space="preserve">    一般行政管理事务（强制隔离戒毒）</t>
  </si>
  <si>
    <t xml:space="preserve">    机关服务（强制隔离戒毒）</t>
  </si>
  <si>
    <t xml:space="preserve">    强制隔离戒毒人员生活</t>
  </si>
  <si>
    <t xml:space="preserve">    强制隔离戒毒人员教育</t>
  </si>
  <si>
    <t xml:space="preserve">    所政设施建设</t>
  </si>
  <si>
    <t xml:space="preserve">    事业运行（强制隔离戒毒）</t>
  </si>
  <si>
    <t xml:space="preserve">    其他强制隔离戒毒支出</t>
  </si>
  <si>
    <t xml:space="preserve">  国家保密</t>
  </si>
  <si>
    <t xml:space="preserve">    行政运行（国家保密）</t>
  </si>
  <si>
    <t xml:space="preserve">    一般行政管理事务（国家保密）</t>
  </si>
  <si>
    <t xml:space="preserve">    机关服务（国家保密）</t>
  </si>
  <si>
    <t xml:space="preserve">    保密技术</t>
  </si>
  <si>
    <t xml:space="preserve">    保密管理</t>
  </si>
  <si>
    <t xml:space="preserve">    事业运行（国家保密）</t>
  </si>
  <si>
    <t xml:space="preserve">    其他国家保密支出</t>
  </si>
  <si>
    <t xml:space="preserve">  缉私警察</t>
  </si>
  <si>
    <t xml:space="preserve">    行政运行（缉私警察）</t>
  </si>
  <si>
    <t xml:space="preserve">    一般行政管理事务（缉私警察）</t>
  </si>
  <si>
    <t xml:space="preserve">    专项缉私活动支出</t>
  </si>
  <si>
    <t xml:space="preserve">    缉私情报</t>
  </si>
  <si>
    <t xml:space="preserve">    禁毒及缉毒</t>
  </si>
  <si>
    <t xml:space="preserve">    网络运行及维护（缉私警察）</t>
  </si>
  <si>
    <t xml:space="preserve">    其他缉私警察支出</t>
  </si>
  <si>
    <t xml:space="preserve">  海警</t>
  </si>
  <si>
    <t xml:space="preserve">    公安现役基本支出</t>
  </si>
  <si>
    <t xml:space="preserve">    行政运行（海警）</t>
  </si>
  <si>
    <t xml:space="preserve">    一般管理事务（海警）</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t>
  </si>
  <si>
    <t xml:space="preserve">    其他公共安全支出</t>
  </si>
  <si>
    <t xml:space="preserve">    其他消防</t>
  </si>
  <si>
    <t xml:space="preserve">教育支出</t>
  </si>
  <si>
    <t xml:space="preserve">  教育管理事务</t>
  </si>
  <si>
    <t xml:space="preserve">    行政运行（教育管理事务）</t>
  </si>
  <si>
    <t xml:space="preserve">    一般行政管理事务（教育管理事务）</t>
  </si>
  <si>
    <t xml:space="preserve">    机关服务（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教育费附加安排的支出）</t>
  </si>
  <si>
    <t xml:space="preserve">    农村中小学教学设施（教育费附加安排的支出）</t>
  </si>
  <si>
    <t xml:space="preserve">    城市中小学校舍建设（教育费附加安排的支出）</t>
  </si>
  <si>
    <t xml:space="preserve">    城市中小学教学设施（教育费附加安排的支出）</t>
  </si>
  <si>
    <t xml:space="preserve">    中等职业学校教学设施（教育费附加安排的支出）</t>
  </si>
  <si>
    <t xml:space="preserve">    其他教育费附加安排的支出</t>
  </si>
  <si>
    <t xml:space="preserve">  其他教育支出</t>
  </si>
  <si>
    <t xml:space="preserve">    其他教育支出</t>
  </si>
  <si>
    <t xml:space="preserve">科学技术支出</t>
  </si>
  <si>
    <t xml:space="preserve">  科学技术管理事务</t>
  </si>
  <si>
    <t xml:space="preserve">    行政运行（科学技术管理事务）</t>
  </si>
  <si>
    <t xml:space="preserve">    一般行政管理事务（科学技术管理事务）</t>
  </si>
  <si>
    <t xml:space="preserve">    机关服务（科学技术管理事务）</t>
  </si>
  <si>
    <t xml:space="preserve">    其他科学技术管理事务支出</t>
  </si>
  <si>
    <t xml:space="preserve">  基础研究</t>
  </si>
  <si>
    <t xml:space="preserve">    机构运行（基础研究）</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机构运行（应用研究）</t>
  </si>
  <si>
    <t xml:space="preserve">    社会公益研究</t>
  </si>
  <si>
    <t xml:space="preserve">    高技术研究</t>
  </si>
  <si>
    <t xml:space="preserve">    专项科研试制</t>
  </si>
  <si>
    <t xml:space="preserve">    其他应用研究支出</t>
  </si>
  <si>
    <t xml:space="preserve">  技术研究与开发</t>
  </si>
  <si>
    <t xml:space="preserve">    机构运行（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机构运行（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机构运行（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文化体育与传媒支出</t>
  </si>
  <si>
    <t xml:space="preserve">  文化</t>
  </si>
  <si>
    <t xml:space="preserve">    行政运行（文化）</t>
  </si>
  <si>
    <t xml:space="preserve">    一般行政管理事务（文化）</t>
  </si>
  <si>
    <t xml:space="preserve">    机关服务（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行政运行（文物）</t>
  </si>
  <si>
    <t xml:space="preserve">    一般行政管理事务（文物）</t>
  </si>
  <si>
    <t xml:space="preserve">    机关服务（文物）</t>
  </si>
  <si>
    <t xml:space="preserve">    文物保护</t>
  </si>
  <si>
    <t xml:space="preserve">    博物馆</t>
  </si>
  <si>
    <t xml:space="preserve">    历史名城与古迹</t>
  </si>
  <si>
    <t xml:space="preserve">    其他文物支出</t>
  </si>
  <si>
    <t xml:space="preserve">  体育</t>
  </si>
  <si>
    <t xml:space="preserve">    行政运行（体育）</t>
  </si>
  <si>
    <t xml:space="preserve">    一般行政管理事务（体育）</t>
  </si>
  <si>
    <t xml:space="preserve">    机关服务（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行政运行（广播影视）</t>
  </si>
  <si>
    <t xml:space="preserve">    一般行政管理事务（广播影视）</t>
  </si>
  <si>
    <t xml:space="preserve">    机关服务（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社会保障和就业支出</t>
  </si>
  <si>
    <t xml:space="preserve">  人力资源和社会保障管理事务</t>
  </si>
  <si>
    <t xml:space="preserve">    行政运行（人力资源和社会保障管理事务）</t>
  </si>
  <si>
    <t xml:space="preserve">    一般行政管理事务（人力资源和社会保障管理事务）</t>
  </si>
  <si>
    <t xml:space="preserve">    机关服务（人力资源和社会保障管理事务）</t>
  </si>
  <si>
    <t xml:space="preserve">    综合业务管理</t>
  </si>
  <si>
    <t xml:space="preserve">    劳动保障监察</t>
  </si>
  <si>
    <t xml:space="preserve">    就业管理事务</t>
  </si>
  <si>
    <t xml:space="preserve">    社会保险业务管理事务</t>
  </si>
  <si>
    <t xml:space="preserve">    信息化建设（人力资源和社会保障管理事务）</t>
  </si>
  <si>
    <t xml:space="preserve">    社会保险经办机构</t>
  </si>
  <si>
    <t xml:space="preserve">    劳动关系和维权</t>
  </si>
  <si>
    <t xml:space="preserve">    公共就业服务和职业技能鉴定机构</t>
  </si>
  <si>
    <t xml:space="preserve">    劳动人事争议调节仲裁</t>
  </si>
  <si>
    <t xml:space="preserve">    其他人力资源和社会保障管理事务支出</t>
  </si>
  <si>
    <t xml:space="preserve">  民政管理事务</t>
  </si>
  <si>
    <t xml:space="preserve">    行政运行（民政管理事务）</t>
  </si>
  <si>
    <t xml:space="preserve">    一般行政管理事务（民政管理事务）</t>
  </si>
  <si>
    <t xml:space="preserve">    机关服务（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国有资本经营预算补充社保基金支出</t>
  </si>
  <si>
    <t xml:space="preserve">    用其他财政资金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行政运行（残疾人事业）</t>
  </si>
  <si>
    <t xml:space="preserve">    一般行政管理事务（残疾人事业）</t>
  </si>
  <si>
    <t xml:space="preserve">    机关服务（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行政运行（红十字事业）</t>
  </si>
  <si>
    <t xml:space="preserve">    一般行政管理事务（红十字事业）</t>
  </si>
  <si>
    <t xml:space="preserve">    机关服务（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其他社会保障和就业支出</t>
  </si>
  <si>
    <t xml:space="preserve">    其他社会保障和就业支出</t>
  </si>
  <si>
    <t xml:space="preserve">社会保险基金支出</t>
  </si>
  <si>
    <t xml:space="preserve">  基本养老保险基金支出</t>
  </si>
  <si>
    <t xml:space="preserve">    基本养老金</t>
  </si>
  <si>
    <t xml:space="preserve">    医疗补助金</t>
  </si>
  <si>
    <t xml:space="preserve">    丧葬抚恤补助（基本养老保险基金支出）</t>
  </si>
  <si>
    <t xml:space="preserve">    其他基本养老保险基金支出</t>
  </si>
  <si>
    <t xml:space="preserve">  失业保险基金支出</t>
  </si>
  <si>
    <t xml:space="preserve">    失业保险金</t>
  </si>
  <si>
    <t xml:space="preserve">    医疗保险费</t>
  </si>
  <si>
    <t xml:space="preserve">    丧葬抚恤补助（失业保险基金支出）</t>
  </si>
  <si>
    <t xml:space="preserve">    职业培训和职业介绍补贴</t>
  </si>
  <si>
    <t xml:space="preserve">    其他失业保险基金支出</t>
  </si>
  <si>
    <t xml:space="preserve">  基本医疗保险基金支出</t>
  </si>
  <si>
    <t xml:space="preserve">    基本医疗保险统筹基金</t>
  </si>
  <si>
    <t xml:space="preserve">    医疗保险个人账户基金</t>
  </si>
  <si>
    <t xml:space="preserve">    其他基本医疗保险基金支出</t>
  </si>
  <si>
    <t xml:space="preserve">  工伤保险基金支出</t>
  </si>
  <si>
    <t xml:space="preserve">    工伤保险待遇</t>
  </si>
  <si>
    <t xml:space="preserve">    其他工伤保险基金支出</t>
  </si>
  <si>
    <t xml:space="preserve">  生育保险基金支出</t>
  </si>
  <si>
    <t xml:space="preserve">    生育保险金</t>
  </si>
  <si>
    <t xml:space="preserve">    其他生育保险基金支出</t>
  </si>
  <si>
    <t xml:space="preserve">  新型农村合作医疗基金支出</t>
  </si>
  <si>
    <t xml:space="preserve">  城镇居民基本医疗保险基金支出</t>
  </si>
  <si>
    <t xml:space="preserve">  城乡居民基本养老保险基金支出</t>
  </si>
  <si>
    <t xml:space="preserve">  其他社会保险基金支出</t>
  </si>
  <si>
    <t xml:space="preserve">医疗卫生与计划生育支出</t>
  </si>
  <si>
    <t xml:space="preserve">  医疗卫生与计划生育管理事务</t>
  </si>
  <si>
    <t xml:space="preserve">    行政运行（医疗卫生管理事务）</t>
  </si>
  <si>
    <t xml:space="preserve">    一般行政管理事务（医疗卫生管理事务）</t>
  </si>
  <si>
    <t xml:space="preserve">    机关服务（医疗卫生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行政运行（食品和药品监督管理事务）</t>
  </si>
  <si>
    <t xml:space="preserve">    一般行政管理事务（食品和药品监督管理事务）</t>
  </si>
  <si>
    <t xml:space="preserve">    机关服务（食品和药品监督管理事务）</t>
  </si>
  <si>
    <t xml:space="preserve">    药品事务</t>
  </si>
  <si>
    <t xml:space="preserve">    化妆品事务</t>
  </si>
  <si>
    <t xml:space="preserve">    医疗器械事务</t>
  </si>
  <si>
    <t xml:space="preserve">    食品安全事务</t>
  </si>
  <si>
    <t xml:space="preserve">    事业运行（食品和药品监督管理事务）</t>
  </si>
  <si>
    <t xml:space="preserve">    其他食品和药品监督管理事务支出</t>
  </si>
  <si>
    <t xml:space="preserve">  其他医疗卫生与计划生育支出</t>
  </si>
  <si>
    <t xml:space="preserve">    其他医疗卫生与计划生育支出</t>
  </si>
  <si>
    <t xml:space="preserve">节能环保支出</t>
  </si>
  <si>
    <t xml:space="preserve">  环境保护管理事务</t>
  </si>
  <si>
    <t xml:space="preserve">    行政运行（环境保护管理事务）</t>
  </si>
  <si>
    <t xml:space="preserve">    一般行政管理事务（环境保护管理事务）</t>
  </si>
  <si>
    <t xml:space="preserve">    机关服务（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行政运行（能源管理事务）</t>
  </si>
  <si>
    <t xml:space="preserve">    一般行政管理事务（能源管理事务）</t>
  </si>
  <si>
    <t xml:space="preserve">    机关服务（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信息化建设（能源管理事务）</t>
  </si>
  <si>
    <t xml:space="preserve">    农村电网建设</t>
  </si>
  <si>
    <t xml:space="preserve">    事业运行（能源管理事务）</t>
  </si>
  <si>
    <t xml:space="preserve">    其他能源管理事务支出</t>
  </si>
  <si>
    <t xml:space="preserve">  其他节能环保支出</t>
  </si>
  <si>
    <t xml:space="preserve">    其他节能环保支出</t>
  </si>
  <si>
    <t xml:space="preserve">城乡社区支出</t>
  </si>
  <si>
    <t xml:space="preserve">  城乡社区管理事务</t>
  </si>
  <si>
    <t xml:space="preserve">    行政运行（城乡社区管理事务）</t>
  </si>
  <si>
    <t xml:space="preserve">    一般行政管理事务（城乡社区管理事务）</t>
  </si>
  <si>
    <t xml:space="preserve">    机关服务（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农林水支出</t>
  </si>
  <si>
    <t xml:space="preserve">  农业</t>
  </si>
  <si>
    <t xml:space="preserve">    行政运行（农业）</t>
  </si>
  <si>
    <t xml:space="preserve">    一般行政管理事务（农业）</t>
  </si>
  <si>
    <t xml:space="preserve">    机关服务（农业）</t>
  </si>
  <si>
    <t xml:space="preserve">    事业运行（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减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草原植被恢复费安排的支出</t>
  </si>
  <si>
    <t xml:space="preserve">    其他农业支出</t>
  </si>
  <si>
    <t xml:space="preserve">  林业</t>
  </si>
  <si>
    <t xml:space="preserve">    行政运行（林业）</t>
  </si>
  <si>
    <t xml:space="preserve">    一般行政管理事务（林业）</t>
  </si>
  <si>
    <t xml:space="preserve">    机关服务（林业）</t>
  </si>
  <si>
    <t xml:space="preserve">    林业事业机构</t>
  </si>
  <si>
    <t xml:space="preserve">    森林培育（林业）</t>
  </si>
  <si>
    <t xml:space="preserve">    林业技术推广（林业）</t>
  </si>
  <si>
    <t xml:space="preserve">    森林资源管理</t>
  </si>
  <si>
    <t xml:space="preserve">    森林资源监测（林业）</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林业）</t>
  </si>
  <si>
    <t xml:space="preserve">    林业政策制定与宣传</t>
  </si>
  <si>
    <t xml:space="preserve">    林业资金审计稽查</t>
  </si>
  <si>
    <t xml:space="preserve">    林区公共支出（林业）</t>
  </si>
  <si>
    <t xml:space="preserve">    林业贷款贴息</t>
  </si>
  <si>
    <t xml:space="preserve">    成品油价格改革对林业的补贴</t>
  </si>
  <si>
    <t xml:space="preserve">    林业防灾减灾</t>
  </si>
  <si>
    <t xml:space="preserve">    其他林业支出</t>
  </si>
  <si>
    <t xml:space="preserve">  水利</t>
  </si>
  <si>
    <t xml:space="preserve">    行政运行（水利）</t>
  </si>
  <si>
    <t xml:space="preserve">    一般行政管理事务（水利）</t>
  </si>
  <si>
    <t xml:space="preserve">    机关服务（水利）</t>
  </si>
  <si>
    <t xml:space="preserve">    水利行业业务管理</t>
  </si>
  <si>
    <t xml:space="preserve">    水利工程建设（水利）</t>
  </si>
  <si>
    <t xml:space="preserve">    水利工程运行与维护</t>
  </si>
  <si>
    <t xml:space="preserve">    长江黄河等流域管理</t>
  </si>
  <si>
    <t xml:space="preserve">    水利前期工作</t>
  </si>
  <si>
    <t xml:space="preserve">    水利执法监督</t>
  </si>
  <si>
    <t xml:space="preserve">    水土保持（水利）</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信息管理（水利）</t>
  </si>
  <si>
    <t xml:space="preserve">    水利建设移民支出</t>
  </si>
  <si>
    <t xml:space="preserve">    农村人畜饮水</t>
  </si>
  <si>
    <t xml:space="preserve">    其他水利支出</t>
  </si>
  <si>
    <t xml:space="preserve">  南水北调</t>
  </si>
  <si>
    <t xml:space="preserve">    行政运行（南水北调）</t>
  </si>
  <si>
    <t xml:space="preserve">    一般行政管理事务（南水北调）</t>
  </si>
  <si>
    <t xml:space="preserve">    机关服务（南水北调）</t>
  </si>
  <si>
    <t xml:space="preserve">    南水北调工程建设（南水北调）</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行政运行（扶贫）</t>
  </si>
  <si>
    <t xml:space="preserve">    一般行政管理事务（扶贫）</t>
  </si>
  <si>
    <t xml:space="preserve">    机关服务（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其他农林水支出</t>
  </si>
  <si>
    <t xml:space="preserve">    化解其他公益性乡村债务支出</t>
  </si>
  <si>
    <t xml:space="preserve">    其他农林水支出</t>
  </si>
  <si>
    <t xml:space="preserve">交通运输支出</t>
  </si>
  <si>
    <t xml:space="preserve">  公路水路运输</t>
  </si>
  <si>
    <t xml:space="preserve">    行政运行（公路水路运输）</t>
  </si>
  <si>
    <t xml:space="preserve">    一般行政管理事务（公路水路运输）</t>
  </si>
  <si>
    <t xml:space="preserve">    机关服务（公路水路运输）</t>
  </si>
  <si>
    <t xml:space="preserve">    公路新建</t>
  </si>
  <si>
    <t xml:space="preserve">    公路改建</t>
  </si>
  <si>
    <t xml:space="preserve">    公路养护（公路水路运输）</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t xml:space="preserve">    公路客货运站（场）建设</t>
  </si>
  <si>
    <t xml:space="preserve">    公路和运输技术标准化建设</t>
  </si>
  <si>
    <t xml:space="preserve">    港口设施（公路水路运输）</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行政运行（铁路运输）</t>
  </si>
  <si>
    <t xml:space="preserve">    一般行政管理事务（铁路运输）</t>
  </si>
  <si>
    <t xml:space="preserve">    机关服务（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行政运行（民用航空运输）</t>
  </si>
  <si>
    <t xml:space="preserve">    一般行政管理事务（民用航空运输）</t>
  </si>
  <si>
    <t xml:space="preserve">    机关服务（民用航空运输）</t>
  </si>
  <si>
    <t xml:space="preserve">    机场建设</t>
  </si>
  <si>
    <t xml:space="preserve">    空管系统建设（民用航空运输）</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行政运行（邮政业支出）</t>
  </si>
  <si>
    <t xml:space="preserve">    一般行政管理事务（邮政业支出）</t>
  </si>
  <si>
    <t xml:space="preserve">    机关服务（邮政业支出）</t>
  </si>
  <si>
    <t xml:space="preserve">    行业监管（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t xml:space="preserve">  其他交通运输支出</t>
  </si>
  <si>
    <t xml:space="preserve">    公共交通运营补助</t>
  </si>
  <si>
    <t xml:space="preserve">    其他交通运输支出</t>
  </si>
  <si>
    <t xml:space="preserve">资源勘探信息等支出</t>
  </si>
  <si>
    <t xml:space="preserve">  资源勘探开发</t>
  </si>
  <si>
    <t xml:space="preserve">    行政运行（资源勘探开发）</t>
  </si>
  <si>
    <t xml:space="preserve">    一般行政管理事务（资源勘探开发）</t>
  </si>
  <si>
    <t xml:space="preserve">    机关服务（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行政运行（制造业）</t>
  </si>
  <si>
    <t xml:space="preserve">    一般行政管理事务（制造业）</t>
  </si>
  <si>
    <t xml:space="preserve">    机关服务（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行政运行（建筑业）</t>
  </si>
  <si>
    <t xml:space="preserve">    一般行政管理事务（建筑业）</t>
  </si>
  <si>
    <t xml:space="preserve">    机关服务（建筑业）</t>
  </si>
  <si>
    <t xml:space="preserve">    其他建筑业支出</t>
  </si>
  <si>
    <t xml:space="preserve">  工业和信息产业监管</t>
  </si>
  <si>
    <t xml:space="preserve">    行政运行（工业和信息产业监管）</t>
  </si>
  <si>
    <t xml:space="preserve">    一般行政管理事务（工业和信息产业监管）</t>
  </si>
  <si>
    <t xml:space="preserve">    机关服务（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行业监管（工业和信息产业监管）</t>
  </si>
  <si>
    <t xml:space="preserve">    技术基础研究</t>
  </si>
  <si>
    <t xml:space="preserve">    其他工业和信息产业监管支出</t>
  </si>
  <si>
    <t xml:space="preserve">  安全生产监管</t>
  </si>
  <si>
    <t xml:space="preserve">    行政运行（安全生产监管）</t>
  </si>
  <si>
    <t xml:space="preserve">    一般行政管理事务（安全生产监管）</t>
  </si>
  <si>
    <t xml:space="preserve">    机关服务（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行政运行（国有资产监管）</t>
  </si>
  <si>
    <t xml:space="preserve">    一般行政管理事务（国有资产监管）</t>
  </si>
  <si>
    <t xml:space="preserve">    机关服务（国有资产监管）</t>
  </si>
  <si>
    <t xml:space="preserve">    国有企业监事会专项</t>
  </si>
  <si>
    <t xml:space="preserve">    中央企业专项管理</t>
  </si>
  <si>
    <t xml:space="preserve">    其他国有资产监管支出</t>
  </si>
  <si>
    <t xml:space="preserve">  支持中小企业发展和管理支出</t>
  </si>
  <si>
    <t xml:space="preserve">    行政运行（支持中小企业发展和管理支出）</t>
  </si>
  <si>
    <t xml:space="preserve">    一般行政管理事务（支持中小企业发展和管理支出）</t>
  </si>
  <si>
    <t xml:space="preserve">    机关服务（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商业服务业等支出</t>
  </si>
  <si>
    <t xml:space="preserve">  商业流通事务</t>
  </si>
  <si>
    <t xml:space="preserve">    行政运行（商业流通事务）</t>
  </si>
  <si>
    <t xml:space="preserve">    一般行政管理事务（商业流通事务）</t>
  </si>
  <si>
    <t xml:space="preserve">    机关服务（商业流通事务）</t>
  </si>
  <si>
    <t xml:space="preserve">    食品流通安全补贴</t>
  </si>
  <si>
    <t xml:space="preserve">    市场监测及信息管理</t>
  </si>
  <si>
    <t xml:space="preserve">    民贸企业补贴</t>
  </si>
  <si>
    <t xml:space="preserve">    民贸民品贷款贴息</t>
  </si>
  <si>
    <t xml:space="preserve">    事业运行（商业流通事务）</t>
  </si>
  <si>
    <t xml:space="preserve">    其他商业流通事务支出</t>
  </si>
  <si>
    <t xml:space="preserve">  旅游业管理与服务支出</t>
  </si>
  <si>
    <t xml:space="preserve">    行政运行（旅游业管理与服务支出）</t>
  </si>
  <si>
    <t xml:space="preserve">    一般行政管理事务（旅游业管理与服务支出）</t>
  </si>
  <si>
    <t xml:space="preserve">    机关服务（旅游业管理与服务支出）</t>
  </si>
  <si>
    <t xml:space="preserve">    旅游宣传</t>
  </si>
  <si>
    <t xml:space="preserve">    旅游行业业务管理</t>
  </si>
  <si>
    <t xml:space="preserve">    其他旅游业管理与服务支出</t>
  </si>
  <si>
    <t xml:space="preserve">  涉外发展服务支出</t>
  </si>
  <si>
    <t xml:space="preserve">    行政运行（涉外发展服务支出）</t>
  </si>
  <si>
    <t xml:space="preserve">    一般行政管理事务（涉外发展服务支出）</t>
  </si>
  <si>
    <t xml:space="preserve">    机关服务（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行政运行（金融部门行政支出）</t>
  </si>
  <si>
    <t xml:space="preserve">    一般行政管理事务（金融部门行政支出）</t>
  </si>
  <si>
    <t xml:space="preserve">    机关服务（金融部门行政支出）</t>
  </si>
  <si>
    <t xml:space="preserve">    安全防卫</t>
  </si>
  <si>
    <t xml:space="preserve">    事业运行（金融部门行政支出）</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援助其他地区支出</t>
  </si>
  <si>
    <t xml:space="preserve">  一般公共服务（援助其他地区支出）</t>
  </si>
  <si>
    <t xml:space="preserve">  教育（援助其他地区支出）</t>
  </si>
  <si>
    <t xml:space="preserve">  文化体育与传媒（援助其他地区支出）</t>
  </si>
  <si>
    <t xml:space="preserve">  医疗卫生（援助其他地区支出）</t>
  </si>
  <si>
    <t xml:space="preserve">  节能环保（援助其他地区支出）</t>
  </si>
  <si>
    <t xml:space="preserve">  农业（援助其他地区支出）</t>
  </si>
  <si>
    <t xml:space="preserve">  交通运输（援助其他地区支出）</t>
  </si>
  <si>
    <t xml:space="preserve">  住房保障（援助其他地区支出）</t>
  </si>
  <si>
    <t xml:space="preserve">  其他支出（援助其他地区支出）</t>
  </si>
  <si>
    <t xml:space="preserve">国土海洋气象等支出</t>
  </si>
  <si>
    <t xml:space="preserve">  国土资源事务</t>
  </si>
  <si>
    <t xml:space="preserve">    行政运行（国土资源事务）</t>
  </si>
  <si>
    <t xml:space="preserve">    一般行政管理事务（国土资源事务）</t>
  </si>
  <si>
    <t xml:space="preserve">    机关服务（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矿产资源专项收入安排的支出</t>
  </si>
  <si>
    <t xml:space="preserve">    事业运行（国土资源事务）</t>
  </si>
  <si>
    <t xml:space="preserve">    其他国土资源事务支出</t>
  </si>
  <si>
    <t xml:space="preserve">  海洋管理事务</t>
  </si>
  <si>
    <t xml:space="preserve">    行政运行（海洋管理事务）</t>
  </si>
  <si>
    <t xml:space="preserve">    一般行政管理事务（海洋管理事务）</t>
  </si>
  <si>
    <t xml:space="preserve">    机关服务（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事业运行（海洋管理事务）</t>
  </si>
  <si>
    <t xml:space="preserve">    其他海洋管理事务支出</t>
  </si>
  <si>
    <t xml:space="preserve">  测绘事务</t>
  </si>
  <si>
    <t xml:space="preserve">    行政运行（测绘事务）</t>
  </si>
  <si>
    <t xml:space="preserve">    一般行政管理事务（测绘事务）</t>
  </si>
  <si>
    <t xml:space="preserve">    机关服务（测绘事务）</t>
  </si>
  <si>
    <t xml:space="preserve">    基础测绘</t>
  </si>
  <si>
    <t xml:space="preserve">    航空摄影</t>
  </si>
  <si>
    <t xml:space="preserve">    测绘工程建设</t>
  </si>
  <si>
    <t xml:space="preserve">    事业运行（测绘事务）</t>
  </si>
  <si>
    <t xml:space="preserve">    其他测绘事务支出</t>
  </si>
  <si>
    <t xml:space="preserve">  地震事务</t>
  </si>
  <si>
    <t xml:space="preserve">    行政运行（地震事务）</t>
  </si>
  <si>
    <t xml:space="preserve">    一般行政管理事务（地震事务）</t>
  </si>
  <si>
    <t xml:space="preserve">    机关服务（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行政运行（气象事务）</t>
  </si>
  <si>
    <t xml:space="preserve">    一般行政管理事务（气象事务）</t>
  </si>
  <si>
    <t xml:space="preserve">    机关服务（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行政运行（粮油事务）</t>
  </si>
  <si>
    <t xml:space="preserve">    一般行政管理事务（粮油事务）</t>
  </si>
  <si>
    <t xml:space="preserve">    机关服务（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事业运行（粮油事务）</t>
  </si>
  <si>
    <t xml:space="preserve">    其他粮油事务支出</t>
  </si>
  <si>
    <t xml:space="preserve">  物资事务</t>
  </si>
  <si>
    <t xml:space="preserve">    行政运行（物资事务）</t>
  </si>
  <si>
    <t xml:space="preserve">    一般行政管理事务（物资事务）</t>
  </si>
  <si>
    <t xml:space="preserve">    机关服务（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事业运行（物资事务）</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有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预备费</t>
  </si>
  <si>
    <t xml:space="preserve">其他支出</t>
  </si>
  <si>
    <t xml:space="preserve">  年初预留</t>
  </si>
  <si>
    <t xml:space="preserve">  其他支出</t>
  </si>
  <si>
    <t xml:space="preserve">    其他支出</t>
  </si>
  <si>
    <t xml:space="preserve">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6"/>
        <rFont val="方正小标宋简体"/>
        <family val="4"/>
        <charset val="134"/>
      </rPr>
      <t xml:space="preserve">2016</t>
    </r>
    <r>
      <rPr>
        <b val="true"/>
        <sz val="16"/>
        <rFont val="Noto Sans"/>
        <family val="2"/>
      </rPr>
      <t xml:space="preserve">年一般公共预算八项重点支出安排情况表</t>
    </r>
  </si>
  <si>
    <t xml:space="preserve">表八</t>
  </si>
  <si>
    <r>
      <rPr>
        <b val="true"/>
        <sz val="10"/>
        <rFont val="Noto Sans"/>
        <family val="2"/>
      </rPr>
      <t xml:space="preserve">比</t>
    </r>
    <r>
      <rPr>
        <b val="true"/>
        <sz val="10"/>
        <rFont val="宋体"/>
        <family val="0"/>
        <charset val="134"/>
      </rPr>
      <t xml:space="preserve">2015</t>
    </r>
    <r>
      <rPr>
        <b val="true"/>
        <sz val="10"/>
        <rFont val="Noto Sans"/>
        <family val="2"/>
      </rPr>
      <t xml:space="preserve">年年初预算数</t>
    </r>
  </si>
  <si>
    <r>
      <rPr>
        <sz val="16"/>
        <rFont val="方正小标宋简体"/>
        <family val="4"/>
        <charset val="134"/>
      </rPr>
      <t xml:space="preserve">2016</t>
    </r>
    <r>
      <rPr>
        <sz val="16"/>
        <rFont val="Noto Sans"/>
        <family val="2"/>
      </rPr>
      <t xml:space="preserve">年一般公共预算支出经济分类情况表</t>
    </r>
  </si>
  <si>
    <t xml:space="preserve">表九</t>
  </si>
  <si>
    <t xml:space="preserve">科目</t>
  </si>
  <si>
    <t xml:space="preserve">类名称</t>
  </si>
  <si>
    <t xml:space="preserve">工资福利支出</t>
  </si>
  <si>
    <t xml:space="preserve">商品和服务支出</t>
  </si>
  <si>
    <t xml:space="preserve">对个人和家庭的补助支出</t>
  </si>
  <si>
    <t xml:space="preserve">对企事业单位的补助</t>
  </si>
  <si>
    <t xml:space="preserve">债务利息支出</t>
  </si>
  <si>
    <t xml:space="preserve">其他资本性支出</t>
  </si>
  <si>
    <t xml:space="preserve">总计</t>
  </si>
  <si>
    <t xml:space="preserve">一般公共服务支出 </t>
  </si>
  <si>
    <t xml:space="preserve">公共安全支出 </t>
  </si>
  <si>
    <t xml:space="preserve">教育支出 </t>
  </si>
  <si>
    <t xml:space="preserve">科学技术支出 </t>
  </si>
  <si>
    <t xml:space="preserve">文化体育与传媒支出 </t>
  </si>
  <si>
    <t xml:space="preserve">社会保障和就业支出 </t>
  </si>
  <si>
    <t xml:space="preserve">医疗卫生与计划生育支出 </t>
  </si>
  <si>
    <t xml:space="preserve">节能环保支出 </t>
  </si>
  <si>
    <t xml:space="preserve">城乡社区支出 </t>
  </si>
  <si>
    <t xml:space="preserve">农林水支出 </t>
  </si>
  <si>
    <t xml:space="preserve">交通运输支出 </t>
  </si>
  <si>
    <t xml:space="preserve">资源勘探信息等支出 </t>
  </si>
  <si>
    <t xml:space="preserve">商业服务业等支出 </t>
  </si>
  <si>
    <t xml:space="preserve">国土海洋气象等支出 </t>
  </si>
  <si>
    <t xml:space="preserve">住房保障支出 </t>
  </si>
  <si>
    <t xml:space="preserve">粮油物资储备支出 </t>
  </si>
  <si>
    <r>
      <rPr>
        <sz val="22"/>
        <rFont val="方正小标宋简体"/>
        <family val="4"/>
        <charset val="134"/>
      </rPr>
      <t xml:space="preserve">2016</t>
    </r>
    <r>
      <rPr>
        <sz val="22"/>
        <rFont val="Noto Sans"/>
        <family val="2"/>
      </rPr>
      <t xml:space="preserve">年一般公共预算基本支出经济分类情况表</t>
    </r>
  </si>
  <si>
    <t xml:space="preserve">表十</t>
  </si>
  <si>
    <t xml:space="preserve">经济科目名称</t>
  </si>
  <si>
    <t xml:space="preserve">一、工资福利支出</t>
  </si>
  <si>
    <t xml:space="preserve">  基本工资 </t>
  </si>
  <si>
    <t xml:space="preserve">  津贴补贴 </t>
  </si>
  <si>
    <t xml:space="preserve">  奖金 </t>
  </si>
  <si>
    <t xml:space="preserve">  社会保障缴费 </t>
  </si>
  <si>
    <t xml:space="preserve">  伙食费 </t>
  </si>
  <si>
    <t xml:space="preserve">  伙食补助费 </t>
  </si>
  <si>
    <t xml:space="preserve">  绩效工资 </t>
  </si>
  <si>
    <t xml:space="preserve">  其他工资福利支出 </t>
  </si>
  <si>
    <t xml:space="preserve">二、商品和服务支出</t>
  </si>
  <si>
    <t xml:space="preserve">  办公费 </t>
  </si>
  <si>
    <t xml:space="preserve">  电费 </t>
  </si>
  <si>
    <t xml:space="preserve">  邮电费 </t>
  </si>
  <si>
    <t xml:space="preserve">  差旅费 </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 </t>
    </r>
  </si>
  <si>
    <t xml:space="preserve">  会议费 </t>
  </si>
  <si>
    <t xml:space="preserve">  公务接待费 </t>
  </si>
  <si>
    <t xml:space="preserve">  军队其他运行维护费 </t>
  </si>
  <si>
    <t xml:space="preserve">  委托业务费 </t>
  </si>
  <si>
    <t xml:space="preserve">  工会经费 </t>
  </si>
  <si>
    <t xml:space="preserve">  公务用车运行维护费 </t>
  </si>
  <si>
    <t xml:space="preserve">  税金及附加费用 </t>
  </si>
  <si>
    <t xml:space="preserve">  其他商品和服务支出 </t>
  </si>
  <si>
    <t xml:space="preserve">三、对个人和家庭的补助支出</t>
  </si>
  <si>
    <t xml:space="preserve">  离休费 </t>
  </si>
  <si>
    <t xml:space="preserve">  退休费 </t>
  </si>
  <si>
    <t xml:space="preserve">  生活补助 </t>
  </si>
  <si>
    <t xml:space="preserve">  救济费 </t>
  </si>
  <si>
    <t xml:space="preserve">  医疗费 </t>
  </si>
  <si>
    <t xml:space="preserve">  住房公积金 </t>
  </si>
  <si>
    <t xml:space="preserve">  其他对个人和家庭的补助支出 </t>
  </si>
  <si>
    <t xml:space="preserve">四、其他资本性支出</t>
  </si>
  <si>
    <t xml:space="preserve"> 办公设备购置 </t>
  </si>
  <si>
    <r>
      <rPr>
        <sz val="16"/>
        <color rgb="FF000000"/>
        <rFont val="方正小标宋简体"/>
        <family val="4"/>
        <charset val="134"/>
      </rPr>
      <t xml:space="preserve">2016</t>
    </r>
    <r>
      <rPr>
        <sz val="16"/>
        <color rgb="FF000000"/>
        <rFont val="Noto Sans"/>
        <family val="2"/>
      </rPr>
      <t xml:space="preserve">年一般公共预算收支平衡表</t>
    </r>
  </si>
  <si>
    <t xml:space="preserve">表十一</t>
  </si>
  <si>
    <t xml:space="preserve">（一）返还性收入</t>
  </si>
  <si>
    <t xml:space="preserve">（二）一般性转移支付收入</t>
  </si>
  <si>
    <r>
      <rPr>
        <b val="true"/>
        <sz val="10"/>
        <color rgb="FF000000"/>
        <rFont val="宋体"/>
        <family val="0"/>
        <charset val="134"/>
      </rPr>
      <t xml:space="preserve">1.</t>
    </r>
    <r>
      <rPr>
        <b val="true"/>
        <sz val="10"/>
        <color rgb="FF000000"/>
        <rFont val="Noto Sans"/>
        <family val="2"/>
      </rPr>
      <t xml:space="preserve">体制补助收入</t>
    </r>
  </si>
  <si>
    <r>
      <rPr>
        <b val="true"/>
        <sz val="10"/>
        <color rgb="FF000000"/>
        <rFont val="宋体"/>
        <family val="0"/>
        <charset val="134"/>
      </rPr>
      <t xml:space="preserve">1.</t>
    </r>
    <r>
      <rPr>
        <b val="true"/>
        <sz val="10"/>
        <color rgb="FF000000"/>
        <rFont val="Noto Sans"/>
        <family val="2"/>
      </rPr>
      <t xml:space="preserve">均衡性转移支付补助收入</t>
    </r>
    <r>
      <rPr>
        <sz val="10"/>
        <color rgb="FF000000"/>
        <rFont val="Noto Sans"/>
        <family val="2"/>
      </rPr>
      <t xml:space="preserve"> </t>
    </r>
  </si>
  <si>
    <r>
      <rPr>
        <b val="true"/>
        <sz val="10"/>
        <color rgb="FF000000"/>
        <rFont val="宋体"/>
        <family val="0"/>
        <charset val="134"/>
      </rPr>
      <t xml:space="preserve">2.</t>
    </r>
    <r>
      <rPr>
        <b val="true"/>
        <sz val="10"/>
        <color rgb="FF000000"/>
        <rFont val="Noto Sans"/>
        <family val="2"/>
      </rPr>
      <t xml:space="preserve">革命老区及边境地区转移支付收入</t>
    </r>
  </si>
  <si>
    <r>
      <rPr>
        <b val="true"/>
        <sz val="10"/>
        <color rgb="FF000000"/>
        <rFont val="宋体"/>
        <family val="0"/>
        <charset val="134"/>
      </rPr>
      <t xml:space="preserve">3.</t>
    </r>
    <r>
      <rPr>
        <b val="true"/>
        <sz val="10"/>
        <color rgb="FF000000"/>
        <rFont val="Noto Sans"/>
        <family val="2"/>
      </rPr>
      <t xml:space="preserve">县级基本财力保障机制奖补资金收入</t>
    </r>
  </si>
  <si>
    <r>
      <rPr>
        <b val="true"/>
        <sz val="10"/>
        <color rgb="FF000000"/>
        <rFont val="宋体"/>
        <family val="0"/>
        <charset val="134"/>
      </rPr>
      <t xml:space="preserve">4.</t>
    </r>
    <r>
      <rPr>
        <b val="true"/>
        <sz val="10"/>
        <color rgb="FF000000"/>
        <rFont val="Noto Sans"/>
        <family val="2"/>
      </rPr>
      <t xml:space="preserve">基层公安民警加班误餐补贴    </t>
    </r>
  </si>
  <si>
    <r>
      <rPr>
        <b val="true"/>
        <sz val="10"/>
        <color rgb="FF000000"/>
        <rFont val="宋体"/>
        <family val="0"/>
        <charset val="134"/>
      </rPr>
      <t xml:space="preserve">5.</t>
    </r>
    <r>
      <rPr>
        <b val="true"/>
        <sz val="10"/>
        <color rgb="FF000000"/>
        <rFont val="Noto Sans"/>
        <family val="2"/>
      </rPr>
      <t xml:space="preserve">重点生态功能区转移支付补助   </t>
    </r>
  </si>
  <si>
    <r>
      <rPr>
        <b val="true"/>
        <sz val="10"/>
        <color rgb="FF000000"/>
        <rFont val="宋体"/>
        <family val="0"/>
        <charset val="134"/>
      </rPr>
      <t xml:space="preserve">6.</t>
    </r>
    <r>
      <rPr>
        <b val="true"/>
        <sz val="10"/>
        <color rgb="FF000000"/>
        <rFont val="Noto Sans"/>
        <family val="2"/>
      </rPr>
      <t xml:space="preserve">调整工资转移支付补助收入</t>
    </r>
  </si>
  <si>
    <r>
      <rPr>
        <b val="true"/>
        <sz val="10"/>
        <color rgb="FF000000"/>
        <rFont val="宋体"/>
        <family val="0"/>
        <charset val="134"/>
      </rPr>
      <t xml:space="preserve">7.</t>
    </r>
    <r>
      <rPr>
        <b val="true"/>
        <sz val="10"/>
        <color rgb="FF000000"/>
        <rFont val="Noto Sans"/>
        <family val="2"/>
      </rPr>
      <t xml:space="preserve">农村税费改革补助收入 </t>
    </r>
  </si>
  <si>
    <r>
      <rPr>
        <b val="true"/>
        <sz val="10"/>
        <color rgb="FF000000"/>
        <rFont val="宋体"/>
        <family val="0"/>
        <charset val="134"/>
      </rPr>
      <t xml:space="preserve">8.</t>
    </r>
    <r>
      <rPr>
        <b val="true"/>
        <sz val="10"/>
        <color rgb="FF000000"/>
        <rFont val="Noto Sans"/>
        <family val="2"/>
      </rPr>
      <t xml:space="preserve">缓解县乡财政困难补助收入 </t>
    </r>
  </si>
  <si>
    <r>
      <rPr>
        <b val="true"/>
        <sz val="10"/>
        <color rgb="FF000000"/>
        <rFont val="宋体"/>
        <family val="0"/>
        <charset val="134"/>
      </rPr>
      <t xml:space="preserve">9.“</t>
    </r>
    <r>
      <rPr>
        <b val="true"/>
        <sz val="10"/>
        <color rgb="FF000000"/>
        <rFont val="Noto Sans"/>
        <family val="2"/>
      </rPr>
      <t xml:space="preserve">六挂六奖”补助 </t>
    </r>
  </si>
  <si>
    <r>
      <rPr>
        <b val="true"/>
        <sz val="10"/>
        <color rgb="FF000000"/>
        <rFont val="宋体"/>
        <family val="0"/>
        <charset val="134"/>
      </rPr>
      <t xml:space="preserve">   10.</t>
    </r>
    <r>
      <rPr>
        <b val="true"/>
        <sz val="10"/>
        <color rgb="FF000000"/>
        <rFont val="Noto Sans"/>
        <family val="2"/>
      </rPr>
      <t xml:space="preserve">提高津补贴水平经费补助</t>
    </r>
  </si>
  <si>
    <r>
      <rPr>
        <b val="true"/>
        <sz val="10"/>
        <color rgb="FF000000"/>
        <rFont val="宋体"/>
        <family val="0"/>
        <charset val="134"/>
      </rPr>
      <t xml:space="preserve">   11.</t>
    </r>
    <r>
      <rPr>
        <b val="true"/>
        <sz val="10"/>
        <color rgb="FF000000"/>
        <rFont val="Noto Sans"/>
        <family val="2"/>
      </rPr>
      <t xml:space="preserve">育林基金减收转移支付</t>
    </r>
  </si>
  <si>
    <r>
      <rPr>
        <b val="true"/>
        <sz val="10"/>
        <color rgb="FF000000"/>
        <rFont val="宋体"/>
        <family val="0"/>
        <charset val="134"/>
      </rPr>
      <t xml:space="preserve">   12.</t>
    </r>
    <r>
      <rPr>
        <b val="true"/>
        <sz val="10"/>
        <color rgb="FF000000"/>
        <rFont val="Noto Sans"/>
        <family val="2"/>
      </rPr>
      <t xml:space="preserve">特殊财力转移支付</t>
    </r>
  </si>
  <si>
    <t xml:space="preserve">（三）专项转移支付收入</t>
  </si>
  <si>
    <t xml:space="preserve">上解收入</t>
  </si>
  <si>
    <t xml:space="preserve">体制上解支出</t>
  </si>
  <si>
    <t xml:space="preserve">专项上解支出</t>
  </si>
  <si>
    <r>
      <rPr>
        <sz val="16"/>
        <rFont val="方正小标宋简体"/>
        <family val="4"/>
        <charset val="134"/>
      </rPr>
      <t xml:space="preserve">2016</t>
    </r>
    <r>
      <rPr>
        <sz val="16"/>
        <rFont val="Noto Sans"/>
        <family val="2"/>
      </rPr>
      <t xml:space="preserve">年政府性基金收支预算草案</t>
    </r>
  </si>
  <si>
    <t xml:space="preserve">表十二</t>
  </si>
  <si>
    <t xml:space="preserve">%</t>
  </si>
  <si>
    <t xml:space="preserve">一、</t>
  </si>
  <si>
    <t xml:space="preserve">政府性基金收入</t>
  </si>
  <si>
    <t xml:space="preserve">政府住房基金收入</t>
  </si>
  <si>
    <t xml:space="preserve">国有土地收益基金收入</t>
  </si>
  <si>
    <t xml:space="preserve">农业土地开发资金收入</t>
  </si>
  <si>
    <t xml:space="preserve">国有土地使用权出让收入</t>
  </si>
  <si>
    <t xml:space="preserve">彩票公益金收入</t>
  </si>
  <si>
    <t xml:space="preserve">城市基础设施配套费收入</t>
  </si>
  <si>
    <t xml:space="preserve">水土保持补偿费收入</t>
  </si>
  <si>
    <t xml:space="preserve">污水处理费收入</t>
  </si>
  <si>
    <t xml:space="preserve">价格调节基金收入</t>
  </si>
  <si>
    <t xml:space="preserve">散装水泥专项资金收入</t>
  </si>
  <si>
    <t xml:space="preserve">二、</t>
  </si>
  <si>
    <t xml:space="preserve">上年基金结余</t>
  </si>
  <si>
    <t xml:space="preserve">三、</t>
  </si>
  <si>
    <t xml:space="preserve">政府性基金收入合计</t>
  </si>
  <si>
    <r>
      <rPr>
        <b val="true"/>
        <sz val="10"/>
        <rFont val="宋体"/>
        <family val="0"/>
        <charset val="134"/>
      </rPr>
      <t xml:space="preserve">2015</t>
    </r>
    <r>
      <rPr>
        <b val="true"/>
        <sz val="10"/>
        <rFont val="Noto Sans"/>
        <family val="2"/>
      </rPr>
      <t xml:space="preserve">年初预算数</t>
    </r>
  </si>
  <si>
    <r>
      <rPr>
        <b val="true"/>
        <sz val="9"/>
        <rFont val="Noto Sans"/>
        <family val="2"/>
      </rPr>
      <t xml:space="preserve">本级支出比</t>
    </r>
    <r>
      <rPr>
        <b val="true"/>
        <sz val="9"/>
        <rFont val="宋体"/>
        <family val="0"/>
        <charset val="134"/>
      </rPr>
      <t xml:space="preserve">2015</t>
    </r>
    <r>
      <rPr>
        <b val="true"/>
        <sz val="9"/>
        <rFont val="Noto Sans"/>
        <family val="2"/>
      </rPr>
      <t xml:space="preserve">年    年初预算数</t>
    </r>
  </si>
  <si>
    <t xml:space="preserve">本级</t>
  </si>
  <si>
    <t xml:space="preserve">上级专项</t>
  </si>
  <si>
    <t xml:space="preserve">政府性基金支出</t>
  </si>
  <si>
    <t xml:space="preserve">  大中型水库移民后期扶持基金支出</t>
  </si>
  <si>
    <t xml:space="preserve">    移民补助（大中型水库移民后期扶持基金支出）</t>
  </si>
  <si>
    <t xml:space="preserve">    基础设施建设和经济发展（大中型水库移民后期扶持基金支出）</t>
  </si>
  <si>
    <t xml:space="preserve">  小型水库移民扶助基金及对应专项债务收入安排的支出</t>
  </si>
  <si>
    <t xml:space="preserve">    移民补助</t>
  </si>
  <si>
    <t xml:space="preserve">  国有土地使用权出让收入及对应专项债务收入安排的支出</t>
  </si>
  <si>
    <t xml:space="preserve">    土地开发支出（国有土地使用权出让收入安排的支出）</t>
  </si>
  <si>
    <t xml:space="preserve">    城市建设支出</t>
  </si>
  <si>
    <t xml:space="preserve">    农村基础设施建设支出</t>
  </si>
  <si>
    <t xml:space="preserve">    补助被征地农民支出</t>
  </si>
  <si>
    <t xml:space="preserve">    土地出让业务支出</t>
  </si>
  <si>
    <t xml:space="preserve">    廉租住房支出（国有土地使用权出让收入安排的支出）</t>
  </si>
  <si>
    <t xml:space="preserve">    支付破产或改制企业职工安置费</t>
  </si>
  <si>
    <t xml:space="preserve">    棚户区改造支出</t>
  </si>
  <si>
    <t xml:space="preserve">    公共租赁住房支出（国有土地使用权出让收入安排的支出）</t>
  </si>
  <si>
    <t xml:space="preserve">    保障性住房租金补贴（国有土地使用权出让收入安排的支出）</t>
  </si>
  <si>
    <t xml:space="preserve">    其他国有土地使用权出让收入安排的支出</t>
  </si>
  <si>
    <t xml:space="preserve">  国有土地收益基金及对应专项债务收入安排的支出</t>
  </si>
  <si>
    <t xml:space="preserve">    征地和拆迁补偿支出（国有土地收益基金支出）</t>
  </si>
  <si>
    <t xml:space="preserve">    土地开发支出（国有土地收益基金支出）</t>
  </si>
  <si>
    <t xml:space="preserve">    其他国有土地收益基金支出</t>
  </si>
  <si>
    <t xml:space="preserve">  农业土地开发资金及对应专项债务收入安排的支出</t>
  </si>
  <si>
    <t xml:space="preserve">  新增建设用地土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城市基础设施配套费及对应专项债务收入安排的支出</t>
  </si>
  <si>
    <t xml:space="preserve">    城市公共设施（城市基础设施配套费安排的支出）</t>
  </si>
  <si>
    <t xml:space="preserve">    城市环境卫生（城市基础设施配套费安排的支出）</t>
  </si>
  <si>
    <t xml:space="preserve">    公有房屋（城市基础设施配套费安排的支出）</t>
  </si>
  <si>
    <t xml:space="preserve">    城市防洪（城市基础设施配套费安排的支出）</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基础设施建设和经济发展（大中型水库库区基金支出）</t>
  </si>
  <si>
    <t xml:space="preserve">    解决移民遗留问题（大中型水库库区基金支出）</t>
  </si>
  <si>
    <t xml:space="preserve">    库区防护工程维护</t>
  </si>
  <si>
    <t xml:space="preserve">    其他大中型水库库区基金支出</t>
  </si>
  <si>
    <t xml:space="preserve">  水土保持补偿费安排的支出</t>
  </si>
  <si>
    <t xml:space="preserve">    综合治理和生态修复</t>
  </si>
  <si>
    <t xml:space="preserve">    预防保护和监督管理</t>
  </si>
  <si>
    <t xml:space="preserve">    其他水土保持补偿费安排的支出</t>
  </si>
  <si>
    <t xml:space="preserve">  国家重大水利工程建设基金及对应专项债务收入安排的支出</t>
  </si>
  <si>
    <t xml:space="preserve">    其他重大水利工程建设基金支出</t>
  </si>
  <si>
    <t xml:space="preserve">  散装水泥专项资金及对应专项债务收入安排的支出</t>
  </si>
  <si>
    <t xml:space="preserve">    其他散装水泥专项资金支出</t>
  </si>
  <si>
    <t xml:space="preserve">  新型墙体材料专项基金及对应专项债务收入安排的支出</t>
  </si>
  <si>
    <t xml:space="preserve">    其他新型墙体材料专项基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彩票发行销售机构业务费安排的支出</t>
  </si>
  <si>
    <t xml:space="preserve">    福利彩票销售机构的业务费支出</t>
  </si>
  <si>
    <t xml:space="preserve">    体育彩票销售机构的业务费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滚存结余</t>
  </si>
  <si>
    <r>
      <rPr>
        <sz val="16"/>
        <rFont val="方正小标宋简体"/>
        <family val="4"/>
        <charset val="134"/>
      </rPr>
      <t xml:space="preserve">2016</t>
    </r>
    <r>
      <rPr>
        <sz val="16"/>
        <rFont val="Noto Sans"/>
        <family val="2"/>
      </rPr>
      <t xml:space="preserve">年国有资本经营预算草案</t>
    </r>
  </si>
  <si>
    <t xml:space="preserve">表十三</t>
  </si>
  <si>
    <r>
      <rPr>
        <b val="true"/>
        <sz val="11"/>
        <rFont val="宋体"/>
        <family val="0"/>
        <charset val="134"/>
      </rPr>
      <t xml:space="preserve">2016</t>
    </r>
    <r>
      <rPr>
        <b val="true"/>
        <sz val="11"/>
        <rFont val="Noto Sans"/>
        <family val="2"/>
      </rPr>
      <t xml:space="preserve">年  预算数</t>
    </r>
  </si>
  <si>
    <r>
      <rPr>
        <b val="true"/>
        <sz val="10"/>
        <rFont val="Noto Sans"/>
        <family val="2"/>
      </rPr>
      <t xml:space="preserve">备注：将乐县玉华洞旅游开发有限公司预算</t>
    </r>
    <r>
      <rPr>
        <b val="true"/>
        <sz val="10"/>
        <rFont val="宋体"/>
        <family val="0"/>
        <charset val="134"/>
      </rPr>
      <t xml:space="preserve">50</t>
    </r>
    <r>
      <rPr>
        <b val="true"/>
        <sz val="10"/>
        <rFont val="Noto Sans"/>
        <family val="2"/>
      </rPr>
      <t xml:space="preserve">万元，将乐县国有资产营运公司预算</t>
    </r>
    <r>
      <rPr>
        <b val="true"/>
        <sz val="10"/>
        <rFont val="宋体"/>
        <family val="0"/>
        <charset val="134"/>
      </rPr>
      <t xml:space="preserve">10</t>
    </r>
    <r>
      <rPr>
        <b val="true"/>
        <sz val="10"/>
        <rFont val="Noto Sans"/>
        <family val="2"/>
      </rPr>
      <t xml:space="preserve">万元</t>
    </r>
  </si>
  <si>
    <r>
      <rPr>
        <sz val="16"/>
        <color rgb="FF000000"/>
        <rFont val="方正小标宋简体"/>
        <family val="4"/>
        <charset val="134"/>
      </rPr>
      <t xml:space="preserve">2016</t>
    </r>
    <r>
      <rPr>
        <sz val="16"/>
        <color rgb="FF000000"/>
        <rFont val="Noto Sans"/>
        <family val="2"/>
      </rPr>
      <t xml:space="preserve">年社会保险基金预算总表</t>
    </r>
  </si>
  <si>
    <r>
      <rPr>
        <sz val="10"/>
        <color rgb="FF000000"/>
        <rFont val="Noto Sans"/>
        <family val="2"/>
      </rPr>
      <t xml:space="preserve">社预</t>
    </r>
    <r>
      <rPr>
        <sz val="10"/>
        <color rgb="FF000000"/>
        <rFont val="宋体"/>
        <family val="0"/>
        <charset val="134"/>
      </rPr>
      <t xml:space="preserve">01</t>
    </r>
    <r>
      <rPr>
        <sz val="10"/>
        <color rgb="FF000000"/>
        <rFont val="Noto Sans"/>
        <family val="2"/>
      </rPr>
      <t xml:space="preserve">表    </t>
    </r>
  </si>
  <si>
    <t xml:space="preserve">表十四</t>
  </si>
  <si>
    <t xml:space="preserve">单位：</t>
  </si>
  <si>
    <t xml:space="preserve">万元</t>
  </si>
  <si>
    <t xml:space="preserve">项        目</t>
  </si>
  <si>
    <t xml:space="preserve">企业职工基本养老保险基金
</t>
  </si>
  <si>
    <t xml:space="preserve">机关事业单位基本养老保险基金</t>
  </si>
  <si>
    <t xml:space="preserve">城乡居民基本养老保险基金</t>
  </si>
  <si>
    <t xml:space="preserve">城镇职工基本医疗保险基金</t>
  </si>
  <si>
    <t xml:space="preserve">居民基本医疗保险基金</t>
  </si>
  <si>
    <t xml:space="preserve">工伤保险基金</t>
  </si>
  <si>
    <t xml:space="preserve">失业保险基金</t>
  </si>
  <si>
    <t xml:space="preserve">生育保险基金</t>
  </si>
  <si>
    <t xml:space="preserve">一、收入</t>
  </si>
  <si>
    <r>
      <rPr>
        <sz val="10"/>
        <color rgb="FF000000"/>
        <rFont val="Noto Sans"/>
        <family val="2"/>
      </rPr>
      <t xml:space="preserve">    其中： </t>
    </r>
    <r>
      <rPr>
        <sz val="10"/>
        <color rgb="FF000000"/>
        <rFont val="宋体"/>
        <family val="0"/>
        <charset val="134"/>
      </rPr>
      <t xml:space="preserve">1</t>
    </r>
    <r>
      <rPr>
        <sz val="10"/>
        <color rgb="FF000000"/>
        <rFont val="Noto Sans"/>
        <family val="2"/>
      </rPr>
      <t xml:space="preserve">、保险费收入</t>
    </r>
  </si>
  <si>
    <r>
      <rPr>
        <sz val="10"/>
        <color rgb="FF000000"/>
        <rFont val="宋体"/>
        <family val="0"/>
        <charset val="134"/>
      </rPr>
      <t xml:space="preserve">           2</t>
    </r>
    <r>
      <rPr>
        <sz val="10"/>
        <color rgb="FF000000"/>
        <rFont val="Noto Sans"/>
        <family val="2"/>
      </rPr>
      <t xml:space="preserve">、投资收益</t>
    </r>
  </si>
  <si>
    <r>
      <rPr>
        <sz val="10"/>
        <color rgb="FF000000"/>
        <rFont val="宋体"/>
        <family val="0"/>
        <charset val="134"/>
      </rPr>
      <t xml:space="preserve">           3</t>
    </r>
    <r>
      <rPr>
        <sz val="10"/>
        <color rgb="FF000000"/>
        <rFont val="Noto Sans"/>
        <family val="2"/>
      </rPr>
      <t xml:space="preserve">、财政补贴收入</t>
    </r>
  </si>
  <si>
    <r>
      <rPr>
        <sz val="10"/>
        <color rgb="FF000000"/>
        <rFont val="宋体"/>
        <family val="0"/>
        <charset val="134"/>
      </rPr>
      <t xml:space="preserve">           4</t>
    </r>
    <r>
      <rPr>
        <sz val="10"/>
        <color rgb="FF000000"/>
        <rFont val="Noto Sans"/>
        <family val="2"/>
      </rPr>
      <t xml:space="preserve">、其他收入</t>
    </r>
  </si>
  <si>
    <r>
      <rPr>
        <sz val="10"/>
        <color rgb="FF000000"/>
        <rFont val="宋体"/>
        <family val="0"/>
        <charset val="134"/>
      </rPr>
      <t xml:space="preserve">           5</t>
    </r>
    <r>
      <rPr>
        <sz val="10"/>
        <color rgb="FF000000"/>
        <rFont val="Noto Sans"/>
        <family val="2"/>
      </rPr>
      <t xml:space="preserve">、转移收入</t>
    </r>
  </si>
  <si>
    <t xml:space="preserve">二、支出</t>
  </si>
  <si>
    <r>
      <rPr>
        <sz val="10"/>
        <color rgb="FF000000"/>
        <rFont val="Noto Sans"/>
        <family val="2"/>
      </rPr>
      <t xml:space="preserve">其中： </t>
    </r>
    <r>
      <rPr>
        <sz val="10"/>
        <color rgb="FF000000"/>
        <rFont val="宋体"/>
        <family val="0"/>
        <charset val="134"/>
      </rPr>
      <t xml:space="preserve">1</t>
    </r>
    <r>
      <rPr>
        <sz val="10"/>
        <color rgb="FF000000"/>
        <rFont val="Noto Sans"/>
        <family val="2"/>
      </rPr>
      <t xml:space="preserve">、社会保险待遇支出</t>
    </r>
  </si>
  <si>
    <r>
      <rPr>
        <sz val="10"/>
        <color rgb="FF000000"/>
        <rFont val="宋体"/>
        <family val="0"/>
        <charset val="134"/>
      </rPr>
      <t xml:space="preserve">       2</t>
    </r>
    <r>
      <rPr>
        <sz val="10"/>
        <color rgb="FF000000"/>
        <rFont val="Noto Sans"/>
        <family val="2"/>
      </rPr>
      <t xml:space="preserve">、其他支出</t>
    </r>
  </si>
  <si>
    <r>
      <rPr>
        <sz val="10"/>
        <color rgb="FF000000"/>
        <rFont val="宋体"/>
        <family val="0"/>
        <charset val="134"/>
      </rPr>
      <t xml:space="preserve">       3</t>
    </r>
    <r>
      <rPr>
        <sz val="10"/>
        <color rgb="FF000000"/>
        <rFont val="Noto Sans"/>
        <family val="2"/>
      </rPr>
      <t xml:space="preserve">、转移支出</t>
    </r>
  </si>
  <si>
    <t xml:space="preserve">三、本年收支结余</t>
  </si>
  <si>
    <t xml:space="preserve">四、年末滚存结余</t>
  </si>
  <si>
    <r>
      <rPr>
        <sz val="16"/>
        <color rgb="FF000000"/>
        <rFont val="方正小标宋简体"/>
        <family val="4"/>
        <charset val="134"/>
      </rPr>
      <t xml:space="preserve">2016</t>
    </r>
    <r>
      <rPr>
        <sz val="16"/>
        <color rgb="FF000000"/>
        <rFont val="Noto Sans"/>
        <family val="2"/>
      </rPr>
      <t xml:space="preserve">年机关事业单位基本养老保险基金预算表</t>
    </r>
  </si>
  <si>
    <t xml:space="preserve">表十五</t>
  </si>
  <si>
    <r>
      <rPr>
        <sz val="10"/>
        <color rgb="FF000000"/>
        <rFont val="Noto Sans"/>
        <family val="2"/>
      </rPr>
      <t xml:space="preserve">社预</t>
    </r>
    <r>
      <rPr>
        <sz val="10"/>
        <color rgb="FF000000"/>
        <rFont val="宋体"/>
        <family val="0"/>
        <charset val="134"/>
      </rPr>
      <t xml:space="preserve">03</t>
    </r>
    <r>
      <rPr>
        <sz val="10"/>
        <color rgb="FF000000"/>
        <rFont val="Noto Sans"/>
        <family val="2"/>
      </rPr>
      <t xml:space="preserve">表    </t>
    </r>
  </si>
  <si>
    <t xml:space="preserve">将乐县机关事业单位养老保险公司</t>
  </si>
  <si>
    <t xml:space="preserve">项         目</t>
  </si>
  <si>
    <r>
      <rPr>
        <sz val="10"/>
        <color rgb="FF000000"/>
        <rFont val="宋体"/>
        <family val="0"/>
        <charset val="134"/>
      </rPr>
      <t xml:space="preserve">2016</t>
    </r>
    <r>
      <rPr>
        <sz val="10"/>
        <color rgb="FF000000"/>
        <rFont val="Noto Sans"/>
        <family val="2"/>
      </rPr>
      <t xml:space="preserve">年预算数</t>
    </r>
  </si>
  <si>
    <t xml:space="preserve">一、基本养老保险费收入</t>
  </si>
  <si>
    <t xml:space="preserve">一、基本养老金支出</t>
  </si>
  <si>
    <t xml:space="preserve">二、投资收益</t>
  </si>
  <si>
    <t xml:space="preserve">×</t>
  </si>
  <si>
    <t xml:space="preserve">三、财政补贴收入</t>
  </si>
  <si>
    <t xml:space="preserve">    其中：本级财政补助</t>
  </si>
  <si>
    <t xml:space="preserve">四、其他收入</t>
  </si>
  <si>
    <t xml:space="preserve">二、其他支出</t>
  </si>
  <si>
    <t xml:space="preserve">五、转移收入</t>
  </si>
  <si>
    <t xml:space="preserve">三、转移支出</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t xml:space="preserve">总        计</t>
  </si>
  <si>
    <r>
      <rPr>
        <sz val="16"/>
        <color rgb="FF000000"/>
        <rFont val="方正小标宋简体"/>
        <family val="4"/>
        <charset val="134"/>
      </rPr>
      <t xml:space="preserve">2016</t>
    </r>
    <r>
      <rPr>
        <sz val="16"/>
        <color rgb="FF000000"/>
        <rFont val="Noto Sans"/>
        <family val="2"/>
      </rPr>
      <t xml:space="preserve">年城乡居民基本养老保险基金预算表</t>
    </r>
  </si>
  <si>
    <t xml:space="preserve">表十六</t>
  </si>
  <si>
    <r>
      <rPr>
        <sz val="10"/>
        <color rgb="FF000000"/>
        <rFont val="Noto Sans"/>
        <family val="2"/>
      </rPr>
      <t xml:space="preserve">社预</t>
    </r>
    <r>
      <rPr>
        <sz val="10"/>
        <color rgb="FF000000"/>
        <rFont val="宋体"/>
        <family val="0"/>
        <charset val="134"/>
      </rPr>
      <t xml:space="preserve">04</t>
    </r>
    <r>
      <rPr>
        <sz val="10"/>
        <color rgb="FF000000"/>
        <rFont val="Noto Sans"/>
        <family val="2"/>
      </rPr>
      <t xml:space="preserve">表    </t>
    </r>
  </si>
  <si>
    <t xml:space="preserve">三、投资收益</t>
  </si>
  <si>
    <t xml:space="preserve">三、丧葬抚恤补助支出</t>
  </si>
  <si>
    <t xml:space="preserve">    其中：对基础养老金的补贴收入</t>
  </si>
  <si>
    <t xml:space="preserve">          对个人缴费的补贴收入</t>
  </si>
  <si>
    <t xml:space="preserve">四、其他支出</t>
  </si>
  <si>
    <t xml:space="preserve">五、转移支出</t>
  </si>
  <si>
    <t xml:space="preserve">六、本年支出小计</t>
  </si>
  <si>
    <t xml:space="preserve">七、补助下级支出</t>
  </si>
  <si>
    <t xml:space="preserve">八、上解上级支出</t>
  </si>
  <si>
    <t xml:space="preserve">九、本年支出合计</t>
  </si>
  <si>
    <t xml:space="preserve">十、本年收支结余</t>
  </si>
  <si>
    <t xml:space="preserve">十一、年末滚存结余</t>
  </si>
  <si>
    <r>
      <rPr>
        <sz val="16"/>
        <color rgb="FF000000"/>
        <rFont val="方正小标宋简体"/>
        <family val="4"/>
        <charset val="134"/>
      </rPr>
      <t xml:space="preserve">2016</t>
    </r>
    <r>
      <rPr>
        <sz val="16"/>
        <color rgb="FF000000"/>
        <rFont val="Noto Sans"/>
        <family val="2"/>
      </rPr>
      <t xml:space="preserve">年基本养老保险基础资料表</t>
    </r>
  </si>
  <si>
    <t xml:space="preserve">表十七</t>
  </si>
  <si>
    <r>
      <rPr>
        <sz val="10"/>
        <color rgb="FF000000"/>
        <rFont val="Noto Sans"/>
        <family val="2"/>
      </rPr>
      <t xml:space="preserve">社预附</t>
    </r>
    <r>
      <rPr>
        <sz val="10"/>
        <color rgb="FF000000"/>
        <rFont val="宋体"/>
        <family val="0"/>
        <charset val="134"/>
      </rPr>
      <t xml:space="preserve">01</t>
    </r>
    <r>
      <rPr>
        <sz val="10"/>
        <color rgb="FF000000"/>
        <rFont val="Noto Sans"/>
        <family val="2"/>
      </rPr>
      <t xml:space="preserve">表</t>
    </r>
  </si>
  <si>
    <t xml:space="preserve">项      目</t>
  </si>
  <si>
    <t xml:space="preserve">单位</t>
  </si>
  <si>
    <t xml:space="preserve">一、企业职工基本养老保险</t>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缴费基数总额</t>
    </r>
  </si>
  <si>
    <t xml:space="preserve">（一）参保人数</t>
  </si>
  <si>
    <t xml:space="preserve">人</t>
  </si>
  <si>
    <t xml:space="preserve">（六）统筹地区社会平均工资</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在职职工</t>
    </r>
  </si>
  <si>
    <t xml:space="preserve">二、机关事业单位基本养老保险</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离退休人员</t>
    </r>
  </si>
  <si>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参保人数</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离休人员</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在职职工</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退休、退职人员</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退休、退职人员</t>
    </r>
  </si>
  <si>
    <t xml:space="preserve">（二）实际缴费人数</t>
  </si>
  <si>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实际缴费人数</t>
    </r>
  </si>
  <si>
    <t xml:space="preserve">（三）缴费基数总额</t>
  </si>
  <si>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缴费基数总额</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单位</t>
    </r>
  </si>
  <si>
    <t xml:space="preserve">元</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单位</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个人</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个人</t>
    </r>
  </si>
  <si>
    <t xml:space="preserve">（四）缴费率</t>
  </si>
  <si>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缴费率</t>
    </r>
  </si>
  <si>
    <t xml:space="preserve">（五）以个人身份参保情况</t>
  </si>
  <si>
    <t xml:space="preserve">三、城乡居民社会养老保险</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参保人数</t>
    </r>
  </si>
  <si>
    <r>
      <rPr>
        <sz val="10"/>
        <color rgb="FF000000"/>
        <rFont val="Noto Sans"/>
        <family val="2"/>
      </rPr>
      <t xml:space="preserve">（一）</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周岁参保缴费人数</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实际缴费人数</t>
    </r>
  </si>
  <si>
    <t xml:space="preserve">（二）养老金领取人员</t>
  </si>
</sst>
</file>

<file path=xl/styles.xml><?xml version="1.0" encoding="utf-8"?>
<styleSheet xmlns="http://schemas.openxmlformats.org/spreadsheetml/2006/main">
  <numFmts count="32">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 #,##0.00_ ;_ * \-#,##0.00_ ;_ * \-??_ ;_ @_ "/>
    <numFmt numFmtId="177" formatCode="#,##0.00"/>
    <numFmt numFmtId="178" formatCode="0.0"/>
    <numFmt numFmtId="179" formatCode="_-* #,##0.0000_-;\-* #,##0.0000_-;_-* \-??_-;_-@_-"/>
    <numFmt numFmtId="180" formatCode="#,##0.000_ "/>
    <numFmt numFmtId="181" formatCode="0%"/>
    <numFmt numFmtId="182" formatCode="_-* #,##0_-;\-* #,##0_-;_-* \-_-;_-@_-"/>
    <numFmt numFmtId="183" formatCode="_-* #,##0.00_-;\-* #,##0.00_-;_-* \-??_-;_-@_-"/>
    <numFmt numFmtId="184" formatCode="0_ "/>
    <numFmt numFmtId="185" formatCode="0.00_ "/>
    <numFmt numFmtId="186" formatCode="@"/>
    <numFmt numFmtId="187" formatCode="0.0_ "/>
    <numFmt numFmtId="188" formatCode="&quot;制表日期：&quot;yyyy\年m\月d\日"/>
    <numFmt numFmtId="189" formatCode="General"/>
    <numFmt numFmtId="190" formatCode="0_);[RED]\(0\)"/>
    <numFmt numFmtId="191" formatCode="0.00_);[RED]\(0.00\)"/>
    <numFmt numFmtId="192" formatCode="_ * #,##0_ ;_ * \-#,##0_ ;_ * \-??_ ;_ @_ "/>
    <numFmt numFmtId="193" formatCode="#,##0.00_ ;\-#,##0.00;;"/>
    <numFmt numFmtId="194" formatCode="#,##0.00_ ;\-#,##0.00"/>
    <numFmt numFmtId="195" formatCode="#,##0_ ;\-#,##0;;"/>
  </numFmts>
  <fonts count="8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0"/>
      <name val="Times New Roman"/>
      <family val="1"/>
    </font>
    <font>
      <sz val="12"/>
      <name val="Arial"/>
      <family val="2"/>
    </font>
    <font>
      <b val="true"/>
      <sz val="12"/>
      <name val="Arial"/>
      <family val="2"/>
    </font>
    <font>
      <b val="true"/>
      <sz val="18"/>
      <name val="Arial"/>
      <family val="2"/>
    </font>
    <font>
      <sz val="7"/>
      <name val="Small Fonts"/>
      <family val="2"/>
    </font>
    <font>
      <sz val="8"/>
      <name val="Times New Roman"/>
      <family val="1"/>
    </font>
    <font>
      <u val="single"/>
      <sz val="12"/>
      <color rgb="FF800080"/>
      <name val="宋体"/>
      <family val="0"/>
      <charset val="134"/>
    </font>
    <font>
      <sz val="11"/>
      <color rgb="FF008000"/>
      <name val="宋体"/>
      <family val="0"/>
      <charset val="134"/>
    </font>
    <font>
      <sz val="11"/>
      <name val="宋体"/>
      <family val="0"/>
      <charset val="134"/>
    </font>
    <font>
      <sz val="11"/>
      <color rgb="FF800080"/>
      <name val="宋体"/>
      <family val="0"/>
      <charset val="134"/>
    </font>
    <font>
      <sz val="10"/>
      <name val="宋体"/>
      <family val="0"/>
      <charset val="134"/>
    </font>
    <font>
      <sz val="10"/>
      <name val="MS Sans Serif"/>
      <family val="2"/>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3"/>
      <charset val="134"/>
    </font>
    <font>
      <sz val="11"/>
      <color rgb="FFFF9900"/>
      <name val="宋体"/>
      <family val="0"/>
      <charset val="134"/>
    </font>
    <font>
      <sz val="12"/>
      <name val="Noto Sans"/>
      <family val="2"/>
    </font>
    <font>
      <sz val="42"/>
      <name val="方正小标宋简体"/>
      <family val="4"/>
      <charset val="134"/>
    </font>
    <font>
      <sz val="36"/>
      <name val="方正小标宋简体"/>
      <family val="4"/>
      <charset val="134"/>
    </font>
    <font>
      <sz val="36"/>
      <name val="Noto Sans"/>
      <family val="2"/>
    </font>
    <font>
      <sz val="16"/>
      <name val="Noto Sans"/>
      <family val="2"/>
    </font>
    <font>
      <sz val="18"/>
      <name val="Noto Sans"/>
      <family val="2"/>
    </font>
    <font>
      <sz val="12"/>
      <name val="楷体"/>
      <family val="3"/>
      <charset val="134"/>
    </font>
    <font>
      <b val="true"/>
      <sz val="16"/>
      <name val="方正小标宋简体"/>
      <family val="4"/>
      <charset val="134"/>
    </font>
    <font>
      <b val="true"/>
      <sz val="16"/>
      <name val="Noto Sans"/>
      <family val="2"/>
    </font>
    <font>
      <b val="true"/>
      <sz val="10"/>
      <name val="Noto Sans"/>
      <family val="2"/>
    </font>
    <font>
      <b val="true"/>
      <sz val="12"/>
      <name val="宋体"/>
      <family val="0"/>
      <charset val="134"/>
    </font>
    <font>
      <b val="true"/>
      <sz val="9"/>
      <name val="Noto Sans"/>
      <family val="2"/>
    </font>
    <font>
      <b val="true"/>
      <sz val="9"/>
      <name val="宋体"/>
      <family val="0"/>
      <charset val="134"/>
    </font>
    <font>
      <b val="true"/>
      <sz val="8"/>
      <name val="宋体"/>
      <family val="0"/>
      <charset val="134"/>
    </font>
    <font>
      <b val="true"/>
      <sz val="8"/>
      <name val="Noto Sans"/>
      <family val="2"/>
    </font>
    <font>
      <b val="true"/>
      <sz val="10"/>
      <color rgb="FF000000"/>
      <name val="Noto Sans"/>
      <family val="2"/>
    </font>
    <font>
      <b val="true"/>
      <sz val="10"/>
      <name val="宋体"/>
      <family val="0"/>
      <charset val="134"/>
    </font>
    <font>
      <b val="true"/>
      <sz val="10"/>
      <color rgb="FF000000"/>
      <name val="宋体"/>
      <family val="0"/>
      <charset val="134"/>
    </font>
    <font>
      <sz val="9"/>
      <name val="Noto Sans"/>
      <family val="2"/>
    </font>
    <font>
      <sz val="9"/>
      <name val="楷体"/>
      <family val="3"/>
      <charset val="134"/>
    </font>
    <font>
      <sz val="16"/>
      <color rgb="FF000000"/>
      <name val="方正小标宋简体"/>
      <family val="4"/>
      <charset val="134"/>
    </font>
    <font>
      <sz val="16"/>
      <color rgb="FF000000"/>
      <name val="Noto Sans"/>
      <family val="2"/>
    </font>
    <font>
      <sz val="20"/>
      <color rgb="FF000000"/>
      <name val="黑体"/>
      <family val="0"/>
      <charset val="134"/>
    </font>
    <font>
      <b val="true"/>
      <sz val="12"/>
      <name val="Noto Sans"/>
      <family val="2"/>
    </font>
    <font>
      <b val="true"/>
      <sz val="11"/>
      <name val="Noto Sans"/>
      <family val="2"/>
    </font>
    <font>
      <b val="true"/>
      <sz val="12"/>
      <color rgb="FF000000"/>
      <name val="宋体"/>
      <family val="0"/>
      <charset val="134"/>
    </font>
    <font>
      <sz val="10"/>
      <name val="Noto Sans"/>
      <family val="2"/>
    </font>
    <font>
      <sz val="10"/>
      <color rgb="FF000000"/>
      <name val="Noto Sans"/>
      <family val="2"/>
    </font>
    <font>
      <sz val="12"/>
      <color rgb="FF000000"/>
      <name val="宋体"/>
      <family val="0"/>
      <charset val="134"/>
    </font>
    <font>
      <sz val="16"/>
      <name val="方正小标宋简体"/>
      <family val="4"/>
      <charset val="134"/>
    </font>
    <font>
      <b val="true"/>
      <sz val="11"/>
      <name val="宋体"/>
      <family val="0"/>
      <charset val="134"/>
    </font>
    <font>
      <b val="true"/>
      <sz val="11"/>
      <color rgb="FF000000"/>
      <name val="Noto Sans"/>
      <family val="2"/>
    </font>
    <font>
      <sz val="10"/>
      <color rgb="FF000000"/>
      <name val="宋体"/>
      <family val="0"/>
      <charset val="134"/>
    </font>
    <font>
      <sz val="9"/>
      <color rgb="FF000000"/>
      <name val="Noto Sans"/>
      <family val="2"/>
    </font>
    <font>
      <b val="true"/>
      <sz val="9"/>
      <color rgb="FF000000"/>
      <name val="宋体"/>
      <family val="0"/>
      <charset val="134"/>
    </font>
    <font>
      <sz val="9"/>
      <name val="宋体"/>
      <family val="0"/>
      <charset val="134"/>
    </font>
    <font>
      <sz val="12"/>
      <color rgb="FFFF0000"/>
      <name val="宋体"/>
      <family val="0"/>
      <charset val="134"/>
    </font>
    <font>
      <sz val="8"/>
      <name val="宋体"/>
      <family val="0"/>
      <charset val="134"/>
    </font>
    <font>
      <sz val="22"/>
      <name val="方正小标宋简体"/>
      <family val="4"/>
      <charset val="134"/>
    </font>
    <font>
      <sz val="22"/>
      <name val="Noto Sans"/>
      <family val="2"/>
    </font>
    <font>
      <b val="true"/>
      <sz val="12"/>
      <color rgb="FF000000"/>
      <name val="Noto Sans"/>
      <family val="2"/>
    </font>
    <font>
      <b val="true"/>
      <sz val="10"/>
      <color rgb="FF000000"/>
      <name val="Arial Narrow"/>
      <family val="2"/>
    </font>
    <font>
      <b val="true"/>
      <sz val="10"/>
      <color rgb="FF003366"/>
      <name val="宋体"/>
      <family val="0"/>
      <charset val="134"/>
    </font>
    <font>
      <sz val="10"/>
      <color rgb="FF000000"/>
      <name val="Arial Narrow"/>
      <family val="2"/>
    </font>
    <font>
      <b val="true"/>
      <sz val="9"/>
      <color rgb="FF000000"/>
      <name val="DejaVu Sans"/>
      <family val="2"/>
    </font>
    <font>
      <sz val="9"/>
      <color rgb="FF000000"/>
      <name val="DejaVu Sans"/>
      <family val="2"/>
    </font>
    <font>
      <b val="true"/>
      <sz val="9"/>
      <color rgb="FF000000"/>
      <name val="Noto Sans"/>
      <family val="2"/>
    </font>
    <font>
      <sz val="24"/>
      <color rgb="FF000000"/>
      <name val="宋体"/>
      <family val="0"/>
      <charset val="134"/>
    </font>
    <font>
      <sz val="12"/>
      <color rgb="FF000000"/>
      <name val="Arial Narrow"/>
      <family val="2"/>
    </font>
    <font>
      <b val="true"/>
      <sz val="17"/>
      <color rgb="FF000000"/>
      <name val="华文中宋"/>
      <family val="0"/>
      <charset val="134"/>
    </font>
    <font>
      <sz val="22"/>
      <name val="宋体"/>
      <family val="0"/>
      <charset val="134"/>
    </font>
    <font>
      <sz val="16"/>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dashDotDot"/>
      <bottom style="medium"/>
      <diagonal/>
    </border>
    <border diagonalUp="false" diagonalDown="false">
      <left/>
      <right/>
      <top style="dashDotDot"/>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bottom" textRotation="0" wrapText="false" indent="0" shrinkToFit="false"/>
    </xf>
    <xf numFmtId="172" fontId="8"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7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78" fontId="16" fillId="0" borderId="4" applyFont="true" applyBorder="true" applyAlignment="true" applyProtection="true">
      <alignment horizontal="general" vertical="center" textRotation="0" wrapText="false" indent="0" shrinkToFit="false"/>
      <protection locked="false" hidden="false"/>
    </xf>
    <xf numFmtId="178" fontId="16" fillId="0" borderId="4" applyFont="true" applyBorder="true" applyAlignment="true" applyProtection="true">
      <alignment horizontal="general" vertical="center" textRotation="0" wrapText="false" indent="0" shrinkToFit="false"/>
      <protection locked="false" hidden="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75" fontId="16" fillId="0" borderId="4" applyFont="true" applyBorder="true" applyAlignment="true" applyProtection="true">
      <alignment horizontal="general" vertical="center" textRotation="0" wrapText="false" indent="0" shrinkToFit="false"/>
      <protection locked="false" hidden="false"/>
    </xf>
    <xf numFmtId="175" fontId="16" fillId="0" borderId="4" applyFont="true" applyBorder="true" applyAlignment="true" applyProtection="true">
      <alignment horizontal="general" vertical="center"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20" borderId="8" applyFont="true" applyBorder="true" applyAlignment="true" applyProtection="false">
      <alignment horizontal="general" vertical="center" textRotation="0" wrapText="false" indent="0" shrinkToFit="false"/>
    </xf>
    <xf numFmtId="164" fontId="26" fillId="20" borderId="8" applyFont="true" applyBorder="true" applyAlignment="true" applyProtection="false">
      <alignment horizontal="general" vertical="center" textRotation="0" wrapText="false" indent="0" shrinkToFit="false"/>
    </xf>
    <xf numFmtId="164" fontId="26" fillId="20" borderId="8"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0" fillId="21" borderId="10" applyFont="true" applyBorder="true" applyAlignment="true" applyProtection="false">
      <alignment horizontal="general" vertical="center" textRotation="0" wrapText="false" indent="0" shrinkToFit="false"/>
    </xf>
    <xf numFmtId="164" fontId="0" fillId="21" borderId="10" applyFont="true" applyBorder="true" applyAlignment="true" applyProtection="false">
      <alignment horizontal="general" vertical="center" textRotation="0" wrapText="false" indent="0" shrinkToFit="false"/>
    </xf>
    <xf numFmtId="164" fontId="0" fillId="21" borderId="10" applyFont="true" applyBorder="tru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6" fillId="0" borderId="4" applyFont="true" applyBorder="true" applyAlignment="true" applyProtection="true">
      <alignment horizontal="distributed" vertical="center" textRotation="0" wrapText="true" indent="0" shrinkToFit="false"/>
      <protection locked="true" hidden="false"/>
    </xf>
    <xf numFmtId="164" fontId="16" fillId="0" borderId="4" applyFont="true" applyBorder="true" applyAlignment="true" applyProtection="true">
      <alignment horizontal="distributed" vertical="center" textRotation="0" wrapText="true" indent="0" shrinkToFit="false"/>
      <protection locked="true" hidden="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22" borderId="11" applyFont="true" applyBorder="true" applyAlignment="true" applyProtection="false">
      <alignment horizontal="general" vertical="center" textRotation="0" wrapText="false" indent="0" shrinkToFit="false"/>
    </xf>
    <xf numFmtId="164" fontId="30" fillId="22" borderId="11" applyFont="true" applyBorder="true" applyAlignment="true" applyProtection="false">
      <alignment horizontal="general" vertical="center" textRotation="0" wrapText="false" indent="0" shrinkToFit="false"/>
    </xf>
    <xf numFmtId="164" fontId="30" fillId="22" borderId="11"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11" applyFont="true" applyBorder="true" applyAlignment="true" applyProtection="false">
      <alignment horizontal="general" vertical="center" textRotation="0" wrapText="false" indent="0" shrinkToFit="false"/>
    </xf>
    <xf numFmtId="164" fontId="32" fillId="7" borderId="11" applyFont="true" applyBorder="true" applyAlignment="true" applyProtection="false">
      <alignment horizontal="general" vertical="center" textRotation="0" wrapText="false" indent="0" shrinkToFit="false"/>
    </xf>
    <xf numFmtId="164" fontId="32" fillId="7" borderId="11" applyFont="true" applyBorder="true" applyAlignment="true" applyProtection="false">
      <alignment horizontal="general" vertical="center" textRotation="0" wrapText="false" indent="0" shrinkToFit="false"/>
    </xf>
    <xf numFmtId="164" fontId="33" fillId="22" borderId="12" applyFont="true" applyBorder="true" applyAlignment="true" applyProtection="false">
      <alignment horizontal="general" vertical="center" textRotation="0" wrapText="false" indent="0" shrinkToFit="false"/>
    </xf>
    <xf numFmtId="164" fontId="33" fillId="22" borderId="12" applyFont="true" applyBorder="true" applyAlignment="true" applyProtection="false">
      <alignment horizontal="general" vertical="center" textRotation="0" wrapText="false" indent="0" shrinkToFit="false"/>
    </xf>
    <xf numFmtId="164" fontId="33" fillId="22" borderId="12" applyFont="true" applyBorder="tru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13" applyFont="true" applyBorder="true" applyAlignment="true" applyProtection="false">
      <alignment horizontal="general" vertical="center" textRotation="0" wrapText="false" indent="0" shrinkToFit="false"/>
    </xf>
    <xf numFmtId="164" fontId="36" fillId="0" borderId="13" applyFont="true" applyBorder="true" applyAlignment="true" applyProtection="false">
      <alignment horizontal="general" vertical="center" textRotation="0" wrapText="false" indent="0" shrinkToFit="false"/>
    </xf>
    <xf numFmtId="164" fontId="36" fillId="0" borderId="13"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84" fontId="44"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right" vertical="bottom" textRotation="0" wrapText="false" indent="0" shrinkToFit="false"/>
      <protection locked="false" hidden="false"/>
    </xf>
    <xf numFmtId="185" fontId="48" fillId="0" borderId="4" xfId="0" applyFont="true" applyBorder="true" applyAlignment="true" applyProtection="true">
      <alignment horizontal="center" vertical="center" textRotation="0" wrapText="false" indent="0" shrinkToFit="false"/>
      <protection locked="false" hidden="false"/>
    </xf>
    <xf numFmtId="184" fontId="49" fillId="0" borderId="4" xfId="0" applyFont="true" applyBorder="true" applyAlignment="true" applyProtection="true">
      <alignment horizontal="center" vertical="center" textRotation="0" wrapText="true" indent="0" shrinkToFit="false"/>
      <protection locked="false" hidden="false"/>
    </xf>
    <xf numFmtId="184" fontId="50" fillId="0" borderId="4" xfId="0" applyFont="true" applyBorder="true" applyAlignment="true" applyProtection="true">
      <alignment horizontal="center" vertical="center" textRotation="0" wrapText="true" indent="0" shrinkToFit="false"/>
      <protection locked="false" hidden="false"/>
    </xf>
    <xf numFmtId="184" fontId="48" fillId="0" borderId="4" xfId="0" applyFont="true" applyBorder="true" applyAlignment="true" applyProtection="true">
      <alignment horizontal="center" vertical="center" textRotation="0" wrapText="true" indent="0" shrinkToFit="false"/>
      <protection locked="false" hidden="false"/>
    </xf>
    <xf numFmtId="184" fontId="48" fillId="0" borderId="4" xfId="0" applyFont="true" applyBorder="true" applyAlignment="true" applyProtection="true">
      <alignment horizontal="center" vertical="center" textRotation="0" wrapText="false" indent="0" shrinkToFit="false"/>
      <protection locked="false" hidden="false"/>
    </xf>
    <xf numFmtId="186" fontId="52" fillId="0" borderId="4" xfId="0" applyFont="true" applyBorder="true" applyAlignment="true" applyProtection="true">
      <alignment horizontal="general" vertical="center" textRotation="0" wrapText="false" indent="0" shrinkToFit="false"/>
      <protection locked="false" hidden="false"/>
    </xf>
    <xf numFmtId="184" fontId="53" fillId="0" borderId="4" xfId="0" applyFont="true" applyBorder="true" applyAlignment="true" applyProtection="false">
      <alignment horizontal="right" vertical="center" textRotation="0" wrapText="false" indent="0" shrinkToFit="false"/>
      <protection locked="true" hidden="false"/>
    </xf>
    <xf numFmtId="185" fontId="53" fillId="0" borderId="4" xfId="0" applyFont="true" applyBorder="true" applyAlignment="true" applyProtection="true">
      <alignment horizontal="right" vertical="center" textRotation="0" wrapText="false" indent="0" shrinkToFit="false"/>
      <protection locked="false" hidden="false"/>
    </xf>
    <xf numFmtId="184" fontId="53" fillId="0" borderId="4" xfId="0" applyFont="true" applyBorder="true" applyAlignment="true" applyProtection="true">
      <alignment horizontal="right" vertical="center" textRotation="0" wrapText="false" indent="0" shrinkToFit="false"/>
      <protection locked="false" hidden="false"/>
    </xf>
    <xf numFmtId="186" fontId="54" fillId="0" borderId="4" xfId="0" applyFont="true" applyBorder="true" applyAlignment="true" applyProtection="true">
      <alignment horizontal="general" vertical="center" textRotation="0" wrapText="false" indent="0" shrinkToFit="false"/>
      <protection locked="false" hidden="false"/>
    </xf>
    <xf numFmtId="186" fontId="52" fillId="0" borderId="4" xfId="0" applyFont="true" applyBorder="true" applyAlignment="true" applyProtection="true">
      <alignment horizontal="left" vertical="center" textRotation="0" wrapText="false" indent="0" shrinkToFit="false"/>
      <protection locked="false" hidden="false"/>
    </xf>
    <xf numFmtId="186" fontId="52" fillId="0" borderId="4" xfId="0" applyFont="true" applyBorder="true" applyAlignment="true" applyProtection="true">
      <alignment horizontal="general" vertical="center" textRotation="0" wrapText="true" indent="0" shrinkToFit="false"/>
      <protection locked="false" hidden="false"/>
    </xf>
    <xf numFmtId="185" fontId="46" fillId="0" borderId="4" xfId="0" applyFont="true" applyBorder="true" applyAlignment="true" applyProtection="true">
      <alignment horizontal="general" vertical="center" textRotation="0" wrapText="false" indent="0" shrinkToFit="false"/>
      <protection locked="false" hidden="false"/>
    </xf>
    <xf numFmtId="184" fontId="53"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6" fontId="52" fillId="0" borderId="4" xfId="0" applyFont="true" applyBorder="true" applyAlignment="true" applyProtection="true">
      <alignment horizontal="left" vertical="center" textRotation="0" wrapText="false" indent="0" shrinkToFit="false"/>
      <protection locked="false" hidden="false"/>
    </xf>
    <xf numFmtId="184" fontId="53" fillId="0" borderId="4" xfId="0" applyFont="true" applyBorder="true" applyAlignment="true" applyProtection="true">
      <alignment horizontal="right" vertical="center" textRotation="0" wrapText="true" indent="0" shrinkToFit="false"/>
      <protection locked="false" hidden="false"/>
    </xf>
    <xf numFmtId="186" fontId="46" fillId="0" borderId="4" xfId="0" applyFont="true" applyBorder="true" applyAlignment="true" applyProtection="true">
      <alignment horizontal="general" vertical="center" textRotation="0" wrapText="false" indent="0" shrinkToFit="false"/>
      <protection locked="false" hidden="false"/>
    </xf>
    <xf numFmtId="185" fontId="49" fillId="0" borderId="14" xfId="0" applyFont="true" applyBorder="true" applyAlignment="true" applyProtection="true">
      <alignment horizontal="left" vertical="center" textRotation="0" wrapText="true" indent="0" shrinkToFit="false"/>
      <protection locked="fals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84" fontId="46" fillId="0" borderId="4" xfId="0" applyFont="true" applyBorder="true" applyAlignment="true" applyProtection="true">
      <alignment horizontal="center" vertical="center" textRotation="0" wrapText="false" indent="0" shrinkToFit="false"/>
      <protection locked="fals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3" fillId="24"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4" xfId="0" applyFont="true" applyBorder="true" applyAlignment="tru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right" vertical="bottom" textRotation="0" wrapText="false" indent="0" shrinkToFit="false"/>
      <protection locked="true" hidden="false"/>
    </xf>
    <xf numFmtId="164" fontId="47" fillId="24" borderId="4" xfId="0" applyFont="true" applyBorder="true" applyAlignment="true" applyProtection="false">
      <alignment horizontal="right" vertical="bottom" textRotation="0" wrapText="false" indent="0" shrinkToFit="false"/>
      <protection locked="true" hidden="false"/>
    </xf>
    <xf numFmtId="187" fontId="47" fillId="0" borderId="4" xfId="0" applyFont="true" applyBorder="true" applyAlignment="true" applyProtection="false">
      <alignment horizontal="right" vertical="bottom" textRotation="0" wrapText="false" indent="0" shrinkToFit="false"/>
      <protection locked="true" hidden="false"/>
    </xf>
    <xf numFmtId="184" fontId="47" fillId="0" borderId="4" xfId="0" applyFont="true" applyBorder="true" applyAlignment="true" applyProtection="false">
      <alignment horizontal="right" vertical="bottom" textRotation="0" wrapText="false" indent="0" shrinkToFit="false"/>
      <protection locked="true" hidden="false"/>
    </xf>
    <xf numFmtId="185" fontId="47" fillId="0" borderId="4" xfId="0" applyFont="true" applyBorder="true" applyAlignment="true" applyProtection="false">
      <alignment horizontal="right" vertical="bottom" textRotation="0" wrapText="false" indent="0" shrinkToFit="false"/>
      <protection locked="true" hidden="false"/>
    </xf>
    <xf numFmtId="175" fontId="47" fillId="0" borderId="4" xfId="0" applyFont="true" applyBorder="true" applyAlignment="true" applyProtection="false">
      <alignment horizontal="right" vertical="bottom"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87" fontId="47" fillId="24" borderId="4"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left" vertical="bottom" textRotation="0" wrapText="false" indent="0" shrinkToFit="false"/>
      <protection locked="true" hidden="false"/>
    </xf>
    <xf numFmtId="175" fontId="47" fillId="0" borderId="4"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true" applyProtection="false">
      <alignment horizontal="right" vertical="bottom" textRotation="0" wrapText="false" indent="0" shrinkToFit="false"/>
      <protection locked="true" hidden="false"/>
    </xf>
    <xf numFmtId="187" fontId="47" fillId="0" borderId="4" xfId="0" applyFont="true" applyBorder="true" applyAlignment="true" applyProtection="false">
      <alignment horizontal="right" vertical="bottom" textRotation="0" wrapText="false" indent="0" shrinkToFit="false"/>
      <protection locked="true" hidden="false"/>
    </xf>
    <xf numFmtId="184" fontId="47" fillId="0" borderId="4" xfId="0" applyFont="true" applyBorder="true" applyAlignment="true" applyProtection="false">
      <alignment horizontal="right" vertical="bottom" textRotation="0" wrapText="false" indent="0" shrinkToFit="false"/>
      <protection locked="true" hidden="false"/>
    </xf>
    <xf numFmtId="185" fontId="47"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0" fillId="0" borderId="0" xfId="147" applyFont="false" applyBorder="false" applyAlignment="false" applyProtection="false">
      <alignment horizontal="general" vertical="center" textRotation="0" wrapText="false" indent="0" shrinkToFit="false"/>
      <protection locked="true" hidden="false"/>
    </xf>
    <xf numFmtId="164" fontId="57" fillId="24" borderId="0" xfId="147" applyFont="true" applyBorder="true" applyAlignment="true" applyProtection="false">
      <alignment horizontal="center" vertical="center" textRotation="0" wrapText="false" indent="0" shrinkToFit="false"/>
      <protection locked="true" hidden="false"/>
    </xf>
    <xf numFmtId="188" fontId="46" fillId="0" borderId="0" xfId="143" applyFont="true" applyBorder="false" applyAlignment="true" applyProtection="true">
      <alignment horizontal="general" vertical="center" textRotation="0" wrapText="false" indent="0" shrinkToFit="false"/>
      <protection locked="true" hidden="false"/>
    </xf>
    <xf numFmtId="164" fontId="59" fillId="24" borderId="0" xfId="147" applyFont="true" applyBorder="true" applyAlignment="true" applyProtection="false">
      <alignment horizontal="general" vertical="bottom" textRotation="0" wrapText="false" indent="0" shrinkToFit="false"/>
      <protection locked="true" hidden="false"/>
    </xf>
    <xf numFmtId="164" fontId="46" fillId="0" borderId="0" xfId="147" applyFont="true" applyBorder="false" applyAlignment="true" applyProtection="false">
      <alignment horizontal="right" vertical="center" textRotation="0" wrapText="false" indent="0" shrinkToFit="false"/>
      <protection locked="true" hidden="false"/>
    </xf>
    <xf numFmtId="164" fontId="60" fillId="0" borderId="4" xfId="147" applyFont="true" applyBorder="true" applyAlignment="true" applyProtection="false">
      <alignment horizontal="center" vertical="center" textRotation="0" wrapText="false" indent="0" shrinkToFit="false"/>
      <protection locked="true" hidden="false"/>
    </xf>
    <xf numFmtId="164" fontId="61" fillId="0" borderId="4" xfId="147" applyFont="true" applyBorder="true" applyAlignment="true" applyProtection="false">
      <alignment horizontal="center" vertical="center" textRotation="0" wrapText="false" indent="0" shrinkToFit="false"/>
      <protection locked="true" hidden="false"/>
    </xf>
    <xf numFmtId="164" fontId="46" fillId="0" borderId="4" xfId="147" applyFont="true" applyBorder="true" applyAlignment="true" applyProtection="false">
      <alignment horizontal="center" vertical="center" textRotation="0" wrapText="false" indent="0" shrinkToFit="false"/>
      <protection locked="true" hidden="false"/>
    </xf>
    <xf numFmtId="164" fontId="52" fillId="24" borderId="4" xfId="147" applyFont="true" applyBorder="true" applyAlignment="true" applyProtection="false">
      <alignment horizontal="left" vertical="center" textRotation="0" wrapText="true" indent="0" shrinkToFit="false"/>
      <protection locked="true" hidden="false"/>
    </xf>
    <xf numFmtId="189" fontId="62" fillId="24" borderId="4" xfId="147" applyFont="true" applyBorder="true" applyAlignment="true" applyProtection="false">
      <alignment horizontal="center" vertical="center" textRotation="0" wrapText="false" indent="0" shrinkToFit="false"/>
      <protection locked="true" hidden="false"/>
    </xf>
    <xf numFmtId="164" fontId="18" fillId="0" borderId="4" xfId="147" applyFont="true" applyBorder="true" applyAlignment="true" applyProtection="false">
      <alignment horizontal="center" vertical="center" textRotation="0" wrapText="false" indent="0" shrinkToFit="false"/>
      <protection locked="true" hidden="false"/>
    </xf>
    <xf numFmtId="164" fontId="46" fillId="0" borderId="4" xfId="147" applyFont="true" applyBorder="true" applyAlignment="true" applyProtection="false">
      <alignment horizontal="left" vertical="center" textRotation="0" wrapText="false" indent="0" shrinkToFit="false"/>
      <protection locked="true" hidden="false"/>
    </xf>
    <xf numFmtId="164" fontId="64" fillId="24" borderId="4" xfId="147" applyFont="true" applyBorder="true" applyAlignment="true" applyProtection="false">
      <alignment horizontal="left" vertical="center" textRotation="0" wrapText="true" indent="0" shrinkToFit="false"/>
      <protection locked="true" hidden="false"/>
    </xf>
    <xf numFmtId="164" fontId="65" fillId="24" borderId="4" xfId="147" applyFont="true" applyBorder="true" applyAlignment="true" applyProtection="false">
      <alignment horizontal="center" vertical="center" textRotation="0" wrapText="false" indent="0" shrinkToFit="false"/>
      <protection locked="true" hidden="false"/>
    </xf>
    <xf numFmtId="164" fontId="0" fillId="0" borderId="4" xfId="147" applyFont="true" applyBorder="true" applyAlignment="true" applyProtection="false">
      <alignment horizontal="center" vertical="center" textRotation="0" wrapText="false" indent="0" shrinkToFit="false"/>
      <protection locked="true" hidden="false"/>
    </xf>
    <xf numFmtId="164" fontId="0" fillId="24" borderId="4" xfId="147" applyFont="true" applyBorder="true" applyAlignment="true" applyProtection="false">
      <alignment horizontal="center" vertical="center" textRotation="0" wrapText="false" indent="0" shrinkToFit="false"/>
      <protection locked="true" hidden="false"/>
    </xf>
    <xf numFmtId="164" fontId="63" fillId="0" borderId="4" xfId="147" applyFont="true" applyBorder="true" applyAlignment="true" applyProtection="false">
      <alignment horizontal="center" vertical="center" textRotation="0" wrapText="false" indent="0" shrinkToFit="false"/>
      <protection locked="true" hidden="false"/>
    </xf>
    <xf numFmtId="164" fontId="47" fillId="0" borderId="4" xfId="147" applyFont="true" applyBorder="true" applyAlignment="true" applyProtection="false">
      <alignment horizontal="center" vertical="center" textRotation="0" wrapText="false" indent="0" shrinkToFit="false"/>
      <protection locked="true" hidden="false"/>
    </xf>
    <xf numFmtId="164" fontId="46" fillId="0" borderId="4" xfId="147" applyFont="true" applyBorder="true" applyAlignment="true" applyProtection="false">
      <alignment horizontal="general" vertical="center" textRotation="0" wrapText="false" indent="0" shrinkToFit="false"/>
      <protection locked="true" hidden="false"/>
    </xf>
    <xf numFmtId="164" fontId="63" fillId="0" borderId="4" xfId="147" applyFont="true" applyBorder="true" applyAlignment="true" applyProtection="false">
      <alignment horizontal="general" vertical="center" textRotation="0" wrapText="false" indent="0" shrinkToFit="false"/>
      <protection locked="true" hidden="false"/>
    </xf>
    <xf numFmtId="164" fontId="62" fillId="0" borderId="4" xfId="147"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right" vertical="center" textRotation="0" wrapText="false" indent="0" shrinkToFit="false"/>
      <protection locked="true" hidden="false"/>
    </xf>
    <xf numFmtId="164" fontId="61" fillId="24" borderId="4" xfId="0" applyFont="true" applyBorder="true" applyAlignment="true" applyProtection="false">
      <alignment horizontal="center" vertical="center" textRotation="0" wrapText="true" indent="0" shrinkToFit="false"/>
      <protection locked="true" hidden="false"/>
    </xf>
    <xf numFmtId="164" fontId="67" fillId="24" borderId="4" xfId="0" applyFont="true" applyBorder="true" applyAlignment="true" applyProtection="false">
      <alignment horizontal="center" vertical="center" textRotation="0" wrapText="true" indent="0" shrinkToFit="false"/>
      <protection locked="true" hidden="false"/>
    </xf>
    <xf numFmtId="164" fontId="63" fillId="24" borderId="4" xfId="0" applyFont="true" applyBorder="true" applyAlignment="true" applyProtection="false">
      <alignment horizontal="left" vertical="center" textRotation="0" wrapText="true" indent="0" shrinkToFit="false"/>
      <protection locked="true" hidden="false"/>
    </xf>
    <xf numFmtId="164" fontId="47" fillId="24" borderId="4" xfId="0" applyFont="true" applyBorder="true" applyAlignment="true" applyProtection="false">
      <alignment horizontal="center" vertical="center" textRotation="0" wrapText="true" indent="0" shrinkToFit="false"/>
      <protection locked="true" hidden="false"/>
    </xf>
    <xf numFmtId="164" fontId="18" fillId="24" borderId="4" xfId="0" applyFont="true" applyBorder="true" applyAlignment="true" applyProtection="false">
      <alignment horizontal="center" vertical="center" textRotation="0" wrapText="true" indent="0" shrinkToFit="false"/>
      <protection locked="true" hidden="false"/>
    </xf>
    <xf numFmtId="164" fontId="63" fillId="24" borderId="4" xfId="0" applyFont="true" applyBorder="true" applyAlignment="true" applyProtection="false">
      <alignment horizontal="center" vertical="center" textRotation="0" wrapText="true" indent="0" shrinkToFit="false"/>
      <protection locked="true" hidden="false"/>
    </xf>
    <xf numFmtId="164" fontId="46" fillId="24" borderId="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2" fillId="24" borderId="15" xfId="0" applyFont="true" applyBorder="true" applyAlignment="true" applyProtection="true">
      <alignment horizontal="general" vertical="center" textRotation="0" wrapText="false" indent="0" shrinkToFit="false"/>
      <protection locked="true" hidden="false"/>
    </xf>
    <xf numFmtId="164" fontId="0" fillId="24" borderId="15" xfId="0" applyFont="false" applyBorder="true" applyAlignment="true" applyProtection="true">
      <alignment horizontal="general" vertical="center" textRotation="0" wrapText="false" indent="0" shrinkToFit="false"/>
      <protection locked="true" hidden="false"/>
    </xf>
    <xf numFmtId="164" fontId="52" fillId="24" borderId="15" xfId="0" applyFont="true" applyBorder="true" applyAlignment="true" applyProtection="true">
      <alignment horizontal="right" vertical="center" textRotation="0" wrapText="false" indent="0" shrinkToFit="false"/>
      <protection locked="true" hidden="false"/>
    </xf>
    <xf numFmtId="164" fontId="68" fillId="24" borderId="4" xfId="0" applyFont="true" applyBorder="true" applyAlignment="true" applyProtection="true">
      <alignment horizontal="center" vertical="center" textRotation="0" wrapText="false" indent="0" shrinkToFit="false"/>
      <protection locked="true" hidden="false"/>
    </xf>
    <xf numFmtId="164" fontId="69" fillId="24" borderId="4" xfId="0" applyFont="true" applyBorder="true" applyAlignment="true" applyProtection="true">
      <alignment horizontal="center" vertical="center" textRotation="0" wrapText="true" indent="0" shrinkToFit="false"/>
      <protection locked="true" hidden="false"/>
    </xf>
    <xf numFmtId="164" fontId="64" fillId="24" borderId="16" xfId="0" applyFont="true" applyBorder="true" applyAlignment="true" applyProtection="true">
      <alignment horizontal="general" vertical="center" textRotation="0" wrapText="false" indent="0" shrinkToFit="false"/>
      <protection locked="true" hidden="false"/>
    </xf>
    <xf numFmtId="190" fontId="54" fillId="24" borderId="16" xfId="0" applyFont="true" applyBorder="true" applyAlignment="true" applyProtection="true">
      <alignment horizontal="right" vertical="center" textRotation="0" wrapText="false" indent="0" shrinkToFit="false"/>
      <protection locked="true" hidden="false"/>
    </xf>
    <xf numFmtId="190" fontId="54" fillId="24" borderId="4" xfId="0" applyFont="true" applyBorder="true" applyAlignment="true" applyProtection="true">
      <alignment horizontal="right" vertical="center" textRotation="0" wrapText="false" indent="0" shrinkToFit="false"/>
      <protection locked="true" hidden="false"/>
    </xf>
    <xf numFmtId="190" fontId="64" fillId="24" borderId="4" xfId="0" applyFont="true" applyBorder="true" applyAlignment="true" applyProtection="true">
      <alignment horizontal="general" vertical="center" textRotation="0" wrapText="true" indent="0" shrinkToFit="false"/>
      <protection locked="true" hidden="false"/>
    </xf>
    <xf numFmtId="164" fontId="64" fillId="24" borderId="17" xfId="0" applyFont="true" applyBorder="true" applyAlignment="true" applyProtection="true">
      <alignment horizontal="general" vertical="center" textRotation="0" wrapText="false" indent="0" shrinkToFit="false"/>
      <protection locked="true" hidden="false"/>
    </xf>
    <xf numFmtId="190" fontId="64" fillId="24" borderId="4" xfId="0" applyFont="true" applyBorder="true" applyAlignment="true" applyProtection="true">
      <alignment horizontal="general" vertical="center" textRotation="0" wrapText="false" indent="0" shrinkToFit="false"/>
      <protection locked="true" hidden="false"/>
    </xf>
    <xf numFmtId="164" fontId="70" fillId="24" borderId="16" xfId="0" applyFont="true" applyBorder="true" applyAlignment="true" applyProtection="true">
      <alignment horizontal="general" vertical="center" textRotation="0" wrapText="false" indent="0" shrinkToFit="false"/>
      <protection locked="true" hidden="false"/>
    </xf>
    <xf numFmtId="190" fontId="69" fillId="24" borderId="16" xfId="0" applyFont="true" applyBorder="true" applyAlignment="true" applyProtection="true">
      <alignment horizontal="right" vertical="center" textRotation="0" wrapText="false" indent="0" shrinkToFit="false"/>
      <protection locked="true" hidden="false"/>
    </xf>
    <xf numFmtId="190" fontId="69" fillId="24" borderId="4" xfId="0" applyFont="true" applyBorder="true" applyAlignment="true" applyProtection="true">
      <alignment horizontal="right" vertical="center" textRotation="0" wrapText="false" indent="0" shrinkToFit="false"/>
      <protection locked="true" hidden="false"/>
    </xf>
    <xf numFmtId="190" fontId="64" fillId="0" borderId="4" xfId="0" applyFont="true" applyBorder="true" applyAlignment="true" applyProtection="true">
      <alignment horizontal="general" vertical="center" textRotation="0" wrapText="false" indent="0" shrinkToFit="false"/>
      <protection locked="true" hidden="false"/>
    </xf>
    <xf numFmtId="164" fontId="69" fillId="24" borderId="16" xfId="0" applyFont="true" applyBorder="true" applyAlignment="true" applyProtection="true">
      <alignment horizontal="center" vertical="center" textRotation="0" wrapText="false" indent="0" shrinkToFit="false"/>
      <protection locked="true" hidden="false"/>
    </xf>
    <xf numFmtId="190" fontId="71" fillId="24" borderId="4" xfId="0" applyFont="true" applyBorder="true" applyAlignment="true" applyProtection="true">
      <alignment horizontal="right" vertical="center" textRotation="0" wrapText="false" indent="0" shrinkToFit="false"/>
      <protection locked="true" hidden="false"/>
    </xf>
    <xf numFmtId="190" fontId="46" fillId="24" borderId="4" xfId="0" applyFont="true" applyBorder="true" applyAlignment="true" applyProtection="false">
      <alignment horizontal="center" vertical="center" textRotation="0" wrapText="true" indent="0" shrinkToFit="false"/>
      <protection locked="true" hidden="false"/>
    </xf>
    <xf numFmtId="164" fontId="53" fillId="24" borderId="14" xfId="0" applyFont="true" applyBorder="true" applyAlignment="true" applyProtection="false">
      <alignment horizontal="center" vertical="center" textRotation="0" wrapText="true" indent="0" shrinkToFit="false"/>
      <protection locked="true" hidden="false"/>
    </xf>
    <xf numFmtId="190" fontId="62" fillId="24" borderId="14" xfId="0" applyFont="true" applyBorder="true" applyAlignment="true" applyProtection="true">
      <alignment horizontal="right" vertical="center" textRotation="0" wrapText="false" indent="0" shrinkToFit="false"/>
      <protection locked="true" hidden="false"/>
    </xf>
    <xf numFmtId="164" fontId="53" fillId="24" borderId="18" xfId="0" applyFont="true" applyBorder="true" applyAlignment="true" applyProtection="false">
      <alignment horizontal="center" vertical="center" textRotation="0" wrapText="true" indent="0" shrinkToFit="false"/>
      <protection locked="true" hidden="false"/>
    </xf>
    <xf numFmtId="190" fontId="62" fillId="24" borderId="18" xfId="0" applyFont="true" applyBorder="true" applyAlignment="true" applyProtection="true">
      <alignment horizontal="right" vertical="center" textRotation="0" wrapText="false" indent="0" shrinkToFit="false"/>
      <protection locked="true" hidden="false"/>
    </xf>
    <xf numFmtId="190" fontId="62" fillId="24" borderId="19" xfId="0" applyFont="true" applyBorder="true" applyAlignment="true" applyProtection="true">
      <alignment horizontal="right" vertical="center" textRotation="0" wrapText="false" indent="0" shrinkToFit="false"/>
      <protection locked="true" hidden="false"/>
    </xf>
    <xf numFmtId="164" fontId="46" fillId="24" borderId="20" xfId="0" applyFont="true" applyBorder="true" applyAlignment="true" applyProtection="false">
      <alignment horizontal="center" vertical="center" textRotation="0" wrapText="true" indent="0" shrinkToFit="false"/>
      <protection locked="true" hidden="false"/>
    </xf>
    <xf numFmtId="164" fontId="53" fillId="24" borderId="21"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6" fillId="24" borderId="24" xfId="0" applyFont="true" applyBorder="true" applyAlignment="true" applyProtection="false">
      <alignment horizontal="center" vertical="center" textRotation="0" wrapText="true" indent="0" shrinkToFit="false"/>
      <protection locked="true" hidden="false"/>
    </xf>
    <xf numFmtId="185" fontId="53" fillId="0" borderId="16" xfId="0" applyFont="true" applyBorder="true" applyAlignment="false" applyProtection="false">
      <alignment horizontal="general" vertical="center" textRotation="0" wrapText="false" indent="0" shrinkToFit="false"/>
      <protection locked="true" hidden="false"/>
    </xf>
    <xf numFmtId="184" fontId="53" fillId="0" borderId="24" xfId="0" applyFont="true" applyBorder="true" applyAlignment="false" applyProtection="false">
      <alignment horizontal="general" vertical="center" textRotation="0" wrapText="false" indent="0" shrinkToFit="false"/>
      <protection locked="true" hidden="false"/>
    </xf>
    <xf numFmtId="185" fontId="53" fillId="0" borderId="25" xfId="0" applyFont="true" applyBorder="true" applyAlignment="true" applyProtection="false">
      <alignment horizontal="center" vertical="center" textRotation="0" wrapText="false" indent="0" shrinkToFit="false"/>
      <protection locked="true" hidden="false"/>
    </xf>
    <xf numFmtId="164" fontId="46" fillId="24" borderId="26" xfId="0" applyFont="true" applyBorder="true" applyAlignment="true" applyProtection="false">
      <alignment horizontal="center" vertical="center" textRotation="0" wrapText="true" indent="0" shrinkToFit="false"/>
      <protection locked="true" hidden="false"/>
    </xf>
    <xf numFmtId="190" fontId="54" fillId="24" borderId="27" xfId="0" applyFont="true" applyBorder="true" applyAlignment="true" applyProtection="true">
      <alignment horizontal="right" vertical="center" textRotation="0" wrapText="false" indent="0" shrinkToFit="false"/>
      <protection locked="true" hidden="false"/>
    </xf>
    <xf numFmtId="185" fontId="53" fillId="0" borderId="28" xfId="0" applyFont="true" applyBorder="true" applyAlignment="false" applyProtection="false">
      <alignment horizontal="general" vertical="center" textRotation="0" wrapText="false" indent="0" shrinkToFit="false"/>
      <protection locked="true" hidden="false"/>
    </xf>
    <xf numFmtId="184" fontId="53" fillId="0" borderId="26" xfId="0" applyFont="true" applyBorder="true" applyAlignment="false" applyProtection="false">
      <alignment horizontal="general" vertical="center" textRotation="0" wrapText="false" indent="0" shrinkToFit="false"/>
      <protection locked="true" hidden="false"/>
    </xf>
    <xf numFmtId="185" fontId="53"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85" fontId="46" fillId="0" borderId="4" xfId="0" applyFont="true" applyBorder="true" applyAlignment="true" applyProtection="true">
      <alignment horizontal="center" vertical="center" textRotation="0" wrapText="false" indent="0" shrinkToFit="false"/>
      <protection locked="false" hidden="false"/>
    </xf>
    <xf numFmtId="184" fontId="53" fillId="0" borderId="4" xfId="0" applyFont="true" applyBorder="true" applyAlignment="true" applyProtection="true">
      <alignment horizontal="center" vertical="center" textRotation="0" wrapText="true" indent="0" shrinkToFit="false"/>
      <protection locked="false" hidden="false"/>
    </xf>
    <xf numFmtId="184" fontId="46" fillId="0" borderId="4" xfId="0" applyFont="true" applyBorder="true" applyAlignment="true" applyProtection="true">
      <alignment horizontal="center" vertical="center" textRotation="0" wrapText="false" indent="0" shrinkToFit="false"/>
      <protection locked="false" hidden="false"/>
    </xf>
    <xf numFmtId="184" fontId="53" fillId="0" borderId="4" xfId="0" applyFont="true" applyBorder="true" applyAlignment="true" applyProtection="true">
      <alignment horizontal="center" vertical="center" textRotation="0" wrapText="false" indent="0" shrinkToFit="false"/>
      <protection locked="false" hidden="false"/>
    </xf>
    <xf numFmtId="189" fontId="47" fillId="0" borderId="4" xfId="0" applyFont="true" applyBorder="true" applyAlignment="true" applyProtection="true">
      <alignment horizontal="right" vertical="center" textRotation="0" wrapText="false" indent="0" shrinkToFit="false"/>
      <protection locked="true" hidden="false"/>
    </xf>
    <xf numFmtId="185" fontId="47" fillId="0" borderId="4" xfId="0" applyFont="true" applyBorder="true" applyAlignment="true" applyProtection="true">
      <alignment horizontal="right" vertical="center" textRotation="0" wrapText="false" indent="0" shrinkToFit="false"/>
      <protection locked="true" hidden="false"/>
    </xf>
    <xf numFmtId="164" fontId="47" fillId="0" borderId="4" xfId="0" applyFont="true" applyBorder="true" applyAlignment="true" applyProtection="true">
      <alignment horizontal="right" vertical="center" textRotation="0" wrapText="false" indent="0" shrinkToFit="false"/>
      <protection locked="false" hidden="false"/>
    </xf>
    <xf numFmtId="164" fontId="47" fillId="0" borderId="4" xfId="0" applyFont="true" applyBorder="true" applyAlignment="true" applyProtection="true">
      <alignment horizontal="general" vertical="center" textRotation="0" wrapText="false" indent="0" shrinkToFit="false"/>
      <protection locked="false" hidden="false"/>
    </xf>
    <xf numFmtId="185" fontId="47" fillId="0" borderId="4"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46" fillId="0" borderId="4" xfId="0" applyFont="true" applyBorder="true" applyAlignment="true" applyProtection="true">
      <alignment horizontal="general" vertical="center" textRotation="0" wrapText="false" indent="0" shrinkToFit="false"/>
      <protection locked="false" hidden="false"/>
    </xf>
    <xf numFmtId="186" fontId="64" fillId="0" borderId="4" xfId="0" applyFont="true" applyBorder="true" applyAlignment="true" applyProtection="true">
      <alignment horizontal="general" vertical="center" textRotation="0" wrapText="false" indent="0" shrinkToFit="false"/>
      <protection locked="false" hidden="false"/>
    </xf>
    <xf numFmtId="185" fontId="49" fillId="0" borderId="0" xfId="0" applyFont="true" applyBorder="true" applyAlignment="true" applyProtection="true">
      <alignment horizontal="general" vertical="center" textRotation="0" wrapText="false" indent="0" shrinkToFit="false"/>
      <protection locked="false" hidden="false"/>
    </xf>
    <xf numFmtId="164" fontId="72" fillId="0" borderId="0" xfId="0" applyFont="true" applyBorder="true" applyAlignment="false" applyProtection="true">
      <alignment horizontal="general" vertical="center" textRotation="0" wrapText="false" indent="0" shrinkToFit="false"/>
      <protection locked="false" hidden="false"/>
    </xf>
    <xf numFmtId="164" fontId="0" fillId="0" borderId="0" xfId="128" applyFont="true" applyBorder="false" applyAlignment="false" applyProtection="false">
      <alignment horizontal="general" vertical="center" textRotation="0" wrapText="false" indent="0" shrinkToFit="false"/>
      <protection locked="true" hidden="false"/>
    </xf>
    <xf numFmtId="164" fontId="72" fillId="0" borderId="0" xfId="128" applyFont="true" applyBorder="false" applyAlignment="false" applyProtection="false">
      <alignment horizontal="general" vertical="center" textRotation="0" wrapText="false" indent="0" shrinkToFit="false"/>
      <protection locked="true" hidden="false"/>
    </xf>
    <xf numFmtId="164" fontId="0" fillId="0" borderId="0" xfId="128" applyFont="true" applyBorder="false" applyAlignment="false" applyProtection="false">
      <alignment horizontal="general" vertical="center" textRotation="0" wrapText="false" indent="0" shrinkToFit="false"/>
      <protection locked="true" hidden="false"/>
    </xf>
    <xf numFmtId="185" fontId="0" fillId="0" borderId="0" xfId="128" applyFont="true" applyBorder="false" applyAlignment="true" applyProtection="false">
      <alignment horizontal="right" vertical="center" textRotation="0" wrapText="false" indent="0" shrinkToFit="false"/>
      <protection locked="true" hidden="false"/>
    </xf>
    <xf numFmtId="185" fontId="18" fillId="0" borderId="0" xfId="128" applyFont="true" applyBorder="false" applyAlignment="false" applyProtection="false">
      <alignment horizontal="general" vertical="center" textRotation="0" wrapText="false" indent="0" shrinkToFit="false"/>
      <protection locked="true" hidden="false"/>
    </xf>
    <xf numFmtId="176" fontId="47" fillId="0" borderId="0" xfId="128" applyFont="true" applyBorder="false" applyAlignment="true" applyProtection="false">
      <alignment horizontal="right" vertical="center" textRotation="0" wrapText="false" indent="0" shrinkToFit="false"/>
      <protection locked="true" hidden="false"/>
    </xf>
    <xf numFmtId="184" fontId="44" fillId="0" borderId="0" xfId="0" applyFont="true" applyBorder="false" applyAlignment="true" applyProtection="true">
      <alignment horizontal="general" vertical="center" textRotation="0" wrapText="false" indent="0" shrinkToFit="false"/>
      <protection locked="false" hidden="false"/>
    </xf>
    <xf numFmtId="164" fontId="48" fillId="0" borderId="15" xfId="0" applyFont="true" applyBorder="true" applyAlignment="true" applyProtection="false">
      <alignment horizontal="left" vertical="center" textRotation="0" wrapText="false" indent="0" shrinkToFit="false"/>
      <protection locked="true" hidden="false"/>
    </xf>
    <xf numFmtId="185" fontId="0" fillId="0" borderId="0" xfId="0" applyFont="false" applyBorder="false" applyAlignment="true" applyProtection="false">
      <alignment horizontal="right" vertical="center" textRotation="0" wrapText="false" indent="0" shrinkToFit="false"/>
      <protection locked="true" hidden="false"/>
    </xf>
    <xf numFmtId="185" fontId="18" fillId="0" borderId="0" xfId="0" applyFont="true" applyBorder="false" applyAlignment="fals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85" fontId="53" fillId="0" borderId="4" xfId="0" applyFont="true" applyBorder="true" applyAlignment="true" applyProtection="true">
      <alignment horizontal="center" vertical="center" textRotation="0" wrapText="true" indent="0" shrinkToFit="false"/>
      <protection locked="false" hidden="false"/>
    </xf>
    <xf numFmtId="184" fontId="46" fillId="0" borderId="4" xfId="0" applyFont="true" applyBorder="true" applyAlignment="true" applyProtection="true">
      <alignment horizontal="center" vertical="center" textRotation="0" wrapText="true" indent="0" shrinkToFit="false"/>
      <protection locked="false" hidden="false"/>
    </xf>
    <xf numFmtId="185" fontId="46" fillId="0" borderId="4" xfId="0" applyFont="true" applyBorder="true" applyAlignment="true" applyProtection="false">
      <alignment horizontal="center" vertical="center" textRotation="0" wrapText="true" indent="0" shrinkToFit="false"/>
      <protection locked="true" hidden="false"/>
    </xf>
    <xf numFmtId="184" fontId="46" fillId="0" borderId="16" xfId="0" applyFont="true" applyBorder="true" applyAlignment="true" applyProtection="true">
      <alignment horizontal="center" vertical="center" textRotation="0" wrapText="false" indent="0" shrinkToFit="false"/>
      <protection locked="false" hidden="false"/>
    </xf>
    <xf numFmtId="164" fontId="60" fillId="0" borderId="4" xfId="128" applyFont="true" applyBorder="true" applyAlignment="true" applyProtection="false">
      <alignment horizontal="left" vertical="center" textRotation="0" wrapText="false" indent="0" shrinkToFit="false"/>
      <protection locked="true" hidden="false"/>
    </xf>
    <xf numFmtId="164" fontId="60" fillId="0" borderId="30" xfId="128" applyFont="true" applyBorder="true" applyAlignment="true" applyProtection="false">
      <alignment horizontal="center" vertical="center" textRotation="0" wrapText="false" indent="0" shrinkToFit="false"/>
      <protection locked="true" hidden="false"/>
    </xf>
    <xf numFmtId="176" fontId="60" fillId="0" borderId="30" xfId="128" applyFont="true" applyBorder="true" applyAlignment="true" applyProtection="false">
      <alignment horizontal="center" vertical="center" textRotation="0" wrapText="false" indent="0" shrinkToFit="false"/>
      <protection locked="true" hidden="false"/>
    </xf>
    <xf numFmtId="164" fontId="60" fillId="4" borderId="30" xfId="128" applyFont="true" applyBorder="true" applyAlignment="true" applyProtection="false">
      <alignment horizontal="center" vertical="center" textRotation="0" wrapText="false" indent="0" shrinkToFit="false"/>
      <protection locked="true" hidden="false"/>
    </xf>
    <xf numFmtId="164" fontId="47" fillId="0" borderId="0" xfId="128" applyFont="true" applyBorder="false" applyAlignment="false" applyProtection="false">
      <alignment horizontal="general" vertical="center" textRotation="0" wrapText="false" indent="0" shrinkToFit="false"/>
      <protection locked="true" hidden="false"/>
    </xf>
    <xf numFmtId="164" fontId="47" fillId="0" borderId="0" xfId="128" applyFont="true" applyBorder="false" applyAlignment="false" applyProtection="false">
      <alignment horizontal="general" vertical="center" textRotation="0" wrapText="false" indent="0" shrinkToFit="false"/>
      <protection locked="true" hidden="false"/>
    </xf>
    <xf numFmtId="164" fontId="48" fillId="0" borderId="4" xfId="128" applyFont="true" applyBorder="true" applyAlignment="true" applyProtection="false">
      <alignment horizontal="center" vertical="center" textRotation="0" wrapText="false" indent="0" shrinkToFit="false"/>
      <protection locked="true" hidden="false"/>
    </xf>
    <xf numFmtId="184" fontId="18" fillId="0" borderId="4" xfId="128" applyFont="true" applyBorder="true" applyAlignment="true" applyProtection="false">
      <alignment horizontal="right" vertical="center" textRotation="0" wrapText="false" indent="0" shrinkToFit="false"/>
      <protection locked="true" hidden="false"/>
    </xf>
    <xf numFmtId="185" fontId="18" fillId="0" borderId="4" xfId="128" applyFont="true" applyBorder="true" applyAlignment="true" applyProtection="false">
      <alignment horizontal="right" vertical="center" textRotation="0" wrapText="false" indent="0" shrinkToFit="false"/>
      <protection locked="true" hidden="false"/>
    </xf>
    <xf numFmtId="185" fontId="18" fillId="0" borderId="4" xfId="128" applyFont="true" applyBorder="true" applyAlignment="false" applyProtection="false">
      <alignment horizontal="general" vertical="center" textRotation="0" wrapText="false" indent="0" shrinkToFit="false"/>
      <protection locked="true" hidden="false"/>
    </xf>
    <xf numFmtId="176" fontId="18" fillId="0" borderId="4" xfId="128" applyFont="true" applyBorder="true" applyAlignment="true" applyProtection="false">
      <alignment horizontal="center" vertical="center" textRotation="0" wrapText="false" indent="0" shrinkToFit="false"/>
      <protection locked="true" hidden="false"/>
    </xf>
    <xf numFmtId="176" fontId="18" fillId="0" borderId="4" xfId="128" applyFont="true" applyBorder="true" applyAlignment="false" applyProtection="false">
      <alignment horizontal="general" vertical="center" textRotation="0" wrapText="false" indent="0" shrinkToFit="false"/>
      <protection locked="true" hidden="false"/>
    </xf>
    <xf numFmtId="164" fontId="48" fillId="0" borderId="4" xfId="128" applyFont="true" applyBorder="true" applyAlignment="false" applyProtection="false">
      <alignment horizontal="general" vertical="center" textRotation="0" wrapText="false" indent="0" shrinkToFit="false"/>
      <protection locked="true" hidden="false"/>
    </xf>
    <xf numFmtId="164" fontId="53" fillId="0" borderId="4" xfId="128" applyFont="true" applyBorder="true" applyAlignment="false" applyProtection="false">
      <alignment horizontal="general" vertical="center" textRotation="0" wrapText="false" indent="0" shrinkToFit="false"/>
      <protection locked="true" hidden="false"/>
    </xf>
    <xf numFmtId="185" fontId="53" fillId="0" borderId="4" xfId="128" applyFont="true" applyBorder="true" applyAlignment="true" applyProtection="false">
      <alignment horizontal="right" vertical="center" textRotation="0" wrapText="false" indent="0" shrinkToFit="false"/>
      <protection locked="true" hidden="false"/>
    </xf>
    <xf numFmtId="185" fontId="53" fillId="0" borderId="4" xfId="128" applyFont="true" applyBorder="true" applyAlignment="false" applyProtection="false">
      <alignment horizontal="general" vertical="center" textRotation="0" wrapText="false" indent="0" shrinkToFit="false"/>
      <protection locked="true" hidden="false"/>
    </xf>
    <xf numFmtId="176" fontId="53" fillId="0" borderId="4" xfId="128" applyFont="true" applyBorder="true" applyAlignment="true" applyProtection="false">
      <alignment horizontal="right" vertical="center" textRotation="0" wrapText="false" indent="0" shrinkToFit="false"/>
      <protection locked="true" hidden="false"/>
    </xf>
    <xf numFmtId="176" fontId="53" fillId="0" borderId="4" xfId="128" applyFont="true" applyBorder="true" applyAlignment="false" applyProtection="false">
      <alignment horizontal="general" vertical="center" textRotation="0" wrapText="false" indent="0" shrinkToFit="false"/>
      <protection locked="true" hidden="false"/>
    </xf>
    <xf numFmtId="164" fontId="55" fillId="0" borderId="4" xfId="128" applyFont="true" applyBorder="true" applyAlignment="false" applyProtection="false">
      <alignment horizontal="general" vertical="center" textRotation="0" wrapText="false" indent="0" shrinkToFit="false"/>
      <protection locked="true" hidden="false"/>
    </xf>
    <xf numFmtId="164" fontId="18" fillId="0" borderId="4" xfId="128" applyFont="true" applyBorder="true" applyAlignment="false" applyProtection="false">
      <alignment horizontal="general" vertical="center" textRotation="0" wrapText="false" indent="0" shrinkToFit="false"/>
      <protection locked="true" hidden="false"/>
    </xf>
    <xf numFmtId="191" fontId="18" fillId="0" borderId="4" xfId="128" applyFont="true" applyBorder="true" applyAlignment="true" applyProtection="false">
      <alignment horizontal="right" vertical="center" textRotation="0" wrapText="false" indent="0" shrinkToFit="false"/>
      <protection locked="true" hidden="false"/>
    </xf>
    <xf numFmtId="164" fontId="37" fillId="0" borderId="31" xfId="128" applyFont="true" applyBorder="true" applyAlignment="false" applyProtection="false">
      <alignment horizontal="general" vertical="center" textRotation="0" wrapText="false" indent="0" shrinkToFit="false"/>
      <protection locked="true" hidden="false"/>
    </xf>
    <xf numFmtId="185" fontId="18" fillId="0" borderId="31" xfId="128" applyFont="true" applyBorder="true" applyAlignment="true" applyProtection="false">
      <alignment horizontal="right" vertical="center" textRotation="0" wrapText="false" indent="0" shrinkToFit="false"/>
      <protection locked="true" hidden="false"/>
    </xf>
    <xf numFmtId="185" fontId="0" fillId="0" borderId="31" xfId="128" applyFont="true" applyBorder="true" applyAlignment="true" applyProtection="false">
      <alignment horizontal="right" vertical="center" textRotation="0" wrapText="false" indent="0" shrinkToFit="false"/>
      <protection locked="true" hidden="false"/>
    </xf>
    <xf numFmtId="185" fontId="0" fillId="0" borderId="31" xfId="128" applyFont="true" applyBorder="true" applyAlignment="false" applyProtection="false">
      <alignment horizontal="general" vertical="center" textRotation="0" wrapText="false" indent="0" shrinkToFit="false"/>
      <protection locked="true" hidden="false"/>
    </xf>
    <xf numFmtId="191" fontId="0" fillId="0" borderId="31" xfId="128" applyFont="true" applyBorder="true" applyAlignment="true" applyProtection="false">
      <alignment horizontal="right" vertical="center" textRotation="0" wrapText="false" indent="0" shrinkToFit="false"/>
      <protection locked="true" hidden="false"/>
    </xf>
    <xf numFmtId="164" fontId="37" fillId="0" borderId="30" xfId="128" applyFont="true" applyBorder="true" applyAlignment="false" applyProtection="false">
      <alignment horizontal="general" vertical="center" textRotation="0" wrapText="false" indent="0" shrinkToFit="false"/>
      <protection locked="true" hidden="false"/>
    </xf>
    <xf numFmtId="185" fontId="18" fillId="0" borderId="30" xfId="128" applyFont="true" applyBorder="true" applyAlignment="true" applyProtection="false">
      <alignment horizontal="right" vertical="center" textRotation="0" wrapText="false" indent="0" shrinkToFit="false"/>
      <protection locked="true" hidden="false"/>
    </xf>
    <xf numFmtId="185" fontId="0" fillId="0" borderId="30" xfId="128" applyFont="true" applyBorder="true" applyAlignment="true" applyProtection="false">
      <alignment horizontal="right" vertical="center" textRotation="0" wrapText="false" indent="0" shrinkToFit="false"/>
      <protection locked="true" hidden="false"/>
    </xf>
    <xf numFmtId="185" fontId="0" fillId="0" borderId="30" xfId="128" applyFont="true" applyBorder="true" applyAlignment="false" applyProtection="false">
      <alignment horizontal="general" vertical="center" textRotation="0" wrapText="false" indent="0" shrinkToFit="false"/>
      <protection locked="true" hidden="false"/>
    </xf>
    <xf numFmtId="191" fontId="0" fillId="0" borderId="30" xfId="128" applyFont="true" applyBorder="true" applyAlignment="true" applyProtection="false">
      <alignment horizontal="right" vertical="center" textRotation="0" wrapText="false" indent="0" shrinkToFit="false"/>
      <protection locked="true" hidden="false"/>
    </xf>
    <xf numFmtId="164" fontId="0" fillId="0" borderId="4" xfId="128" applyFont="true" applyBorder="true" applyAlignment="false" applyProtection="false">
      <alignment horizontal="general" vertical="center" textRotation="0" wrapText="false" indent="0" shrinkToFit="false"/>
      <protection locked="true" hidden="false"/>
    </xf>
    <xf numFmtId="191" fontId="0" fillId="0" borderId="4" xfId="128" applyFont="true" applyBorder="true" applyAlignment="true" applyProtection="false">
      <alignment horizontal="right" vertical="center" textRotation="0" wrapText="false" indent="0" shrinkToFit="false"/>
      <protection locked="true" hidden="false"/>
    </xf>
    <xf numFmtId="164" fontId="37" fillId="0" borderId="4" xfId="128" applyFont="true" applyBorder="true" applyAlignment="false" applyProtection="false">
      <alignment horizontal="general" vertical="center" textRotation="0" wrapText="false" indent="0" shrinkToFit="false"/>
      <protection locked="true" hidden="false"/>
    </xf>
    <xf numFmtId="185" fontId="18" fillId="0" borderId="4" xfId="128" applyFont="true" applyBorder="true" applyAlignment="true" applyProtection="false">
      <alignment horizontal="right" vertical="center" textRotation="0" wrapText="false" indent="0" shrinkToFit="false"/>
      <protection locked="true" hidden="false"/>
    </xf>
    <xf numFmtId="185" fontId="0" fillId="0" borderId="4" xfId="128" applyFont="true" applyBorder="true" applyAlignment="true" applyProtection="false">
      <alignment horizontal="right" vertical="center" textRotation="0" wrapText="false" indent="0" shrinkToFit="false"/>
      <protection locked="true" hidden="false"/>
    </xf>
    <xf numFmtId="185" fontId="0" fillId="0" borderId="4" xfId="128" applyFont="true" applyBorder="true" applyAlignment="false" applyProtection="false">
      <alignment horizontal="general" vertical="center" textRotation="0" wrapText="false" indent="0" shrinkToFit="false"/>
      <protection locked="true" hidden="false"/>
    </xf>
    <xf numFmtId="191" fontId="0" fillId="0" borderId="4" xfId="128" applyFont="true" applyBorder="true" applyAlignment="true" applyProtection="false">
      <alignment horizontal="right" vertical="center" textRotation="0" wrapText="false" indent="0" shrinkToFit="false"/>
      <protection locked="true" hidden="false"/>
    </xf>
    <xf numFmtId="164" fontId="37" fillId="0" borderId="32" xfId="128" applyFont="true" applyBorder="true" applyAlignment="false" applyProtection="false">
      <alignment horizontal="general" vertical="center" textRotation="0" wrapText="false" indent="0" shrinkToFit="false"/>
      <protection locked="true" hidden="false"/>
    </xf>
    <xf numFmtId="185" fontId="18" fillId="0" borderId="32" xfId="128" applyFont="true" applyBorder="true" applyAlignment="true" applyProtection="false">
      <alignment horizontal="right" vertical="center" textRotation="0" wrapText="false" indent="0" shrinkToFit="false"/>
      <protection locked="true" hidden="false"/>
    </xf>
    <xf numFmtId="185" fontId="0" fillId="0" borderId="32" xfId="128" applyFont="true" applyBorder="true" applyAlignment="true" applyProtection="false">
      <alignment horizontal="right" vertical="center" textRotation="0" wrapText="false" indent="0" shrinkToFit="false"/>
      <protection locked="true" hidden="false"/>
    </xf>
    <xf numFmtId="185" fontId="0" fillId="0" borderId="32" xfId="128" applyFont="true" applyBorder="true" applyAlignment="false" applyProtection="false">
      <alignment horizontal="general" vertical="center" textRotation="0" wrapText="false" indent="0" shrinkToFit="false"/>
      <protection locked="true" hidden="false"/>
    </xf>
    <xf numFmtId="191" fontId="0" fillId="0" borderId="32" xfId="128" applyFont="true" applyBorder="true" applyAlignment="true" applyProtection="false">
      <alignment horizontal="right" vertical="center" textRotation="0" wrapText="false" indent="0" shrinkToFit="false"/>
      <protection locked="true" hidden="false"/>
    </xf>
    <xf numFmtId="176" fontId="47" fillId="0" borderId="31" xfId="128" applyFont="true" applyBorder="true" applyAlignment="true" applyProtection="false">
      <alignment horizontal="right" vertical="center" textRotation="0" wrapText="false" indent="0" shrinkToFit="false"/>
      <protection locked="true" hidden="false"/>
    </xf>
    <xf numFmtId="176" fontId="47" fillId="0" borderId="30" xfId="128" applyFont="true" applyBorder="true" applyAlignment="true" applyProtection="false">
      <alignment horizontal="right" vertical="center" textRotation="0" wrapText="false" indent="0" shrinkToFit="false"/>
      <protection locked="true" hidden="false"/>
    </xf>
    <xf numFmtId="185" fontId="0" fillId="0" borderId="4" xfId="128" applyFont="true" applyBorder="true" applyAlignment="true" applyProtection="false">
      <alignment horizontal="right" vertical="center" textRotation="0" wrapText="false" indent="0" shrinkToFit="false"/>
      <protection locked="true" hidden="false"/>
    </xf>
    <xf numFmtId="176" fontId="47" fillId="0" borderId="4" xfId="128" applyFont="true" applyBorder="true" applyAlignment="true" applyProtection="false">
      <alignment horizontal="right" vertical="center" textRotation="0" wrapText="false" indent="0" shrinkToFit="false"/>
      <protection locked="true" hidden="false"/>
    </xf>
    <xf numFmtId="176" fontId="47" fillId="23" borderId="31" xfId="128" applyFont="true" applyBorder="true" applyAlignment="true" applyProtection="false">
      <alignment horizontal="right" vertical="center" textRotation="0" wrapText="false" indent="0" shrinkToFit="false"/>
      <protection locked="true" hidden="false"/>
    </xf>
    <xf numFmtId="176" fontId="47" fillId="23" borderId="4" xfId="128" applyFont="true" applyBorder="true" applyAlignment="true" applyProtection="false">
      <alignment horizontal="right" vertical="center" textRotation="0" wrapText="false" indent="0" shrinkToFit="false"/>
      <protection locked="true" hidden="false"/>
    </xf>
    <xf numFmtId="176" fontId="47" fillId="0" borderId="32" xfId="128" applyFont="true" applyBorder="true" applyAlignment="true" applyProtection="false">
      <alignment horizontal="right" vertical="center" textRotation="0" wrapText="false" indent="0" shrinkToFit="false"/>
      <protection locked="true" hidden="false"/>
    </xf>
    <xf numFmtId="164" fontId="53" fillId="0" borderId="4" xfId="128" applyFont="true" applyBorder="true" applyAlignment="false" applyProtection="false">
      <alignment horizontal="general" vertical="center" textRotation="0" wrapText="false" indent="0" shrinkToFit="false"/>
      <protection locked="true" hidden="false"/>
    </xf>
    <xf numFmtId="184" fontId="53" fillId="0" borderId="4" xfId="128" applyFont="true" applyBorder="true" applyAlignment="true" applyProtection="false">
      <alignment horizontal="right" vertical="center" textRotation="0" wrapText="false" indent="0" shrinkToFit="false"/>
      <protection locked="true" hidden="false"/>
    </xf>
    <xf numFmtId="164" fontId="73" fillId="0" borderId="4" xfId="128" applyFont="true" applyBorder="true" applyAlignment="false" applyProtection="false">
      <alignment horizontal="general" vertical="center" textRotation="0" wrapText="false" indent="0" shrinkToFit="false"/>
      <protection locked="true" hidden="false"/>
    </xf>
    <xf numFmtId="176" fontId="50" fillId="0" borderId="4" xfId="128" applyFont="true" applyBorder="true" applyAlignment="false" applyProtection="false">
      <alignment horizontal="general" vertical="center" textRotation="0" wrapText="false" indent="0" shrinkToFit="false"/>
      <protection locked="true" hidden="false"/>
    </xf>
    <xf numFmtId="176" fontId="50" fillId="0" borderId="4" xfId="128" applyFont="true" applyBorder="true" applyAlignment="true" applyProtection="false">
      <alignment horizontal="center" vertical="center" textRotation="0" wrapText="false" indent="0" shrinkToFit="false"/>
      <protection locked="true" hidden="false"/>
    </xf>
    <xf numFmtId="176" fontId="50" fillId="0" borderId="4" xfId="128" applyFont="true" applyBorder="true" applyAlignment="true" applyProtection="false">
      <alignment horizontal="right" vertical="center" textRotation="0" wrapText="false" indent="0" shrinkToFit="false"/>
      <protection locked="true" hidden="false"/>
    </xf>
    <xf numFmtId="176" fontId="53" fillId="0" borderId="4" xfId="128" applyFont="true" applyBorder="true" applyAlignment="true" applyProtection="false">
      <alignment horizontal="center" vertical="center" textRotation="0" wrapText="false" indent="0" shrinkToFit="false"/>
      <protection locked="true" hidden="false"/>
    </xf>
    <xf numFmtId="192" fontId="50" fillId="0" borderId="4" xfId="128" applyFont="true" applyBorder="true" applyAlignment="true" applyProtection="false">
      <alignment horizontal="right" vertical="center" textRotation="0" wrapText="false" indent="0" shrinkToFit="false"/>
      <protection locked="true" hidden="false"/>
    </xf>
    <xf numFmtId="176" fontId="74" fillId="0" borderId="4" xfId="128" applyFont="true" applyBorder="true" applyAlignment="false" applyProtection="false">
      <alignment horizontal="general" vertical="center" textRotation="0" wrapText="false" indent="0" shrinkToFit="false"/>
      <protection locked="true" hidden="false"/>
    </xf>
    <xf numFmtId="176" fontId="0" fillId="0" borderId="31" xfId="128" applyFont="true" applyBorder="true" applyAlignment="false" applyProtection="false">
      <alignment horizontal="general" vertical="center" textRotation="0" wrapText="false" indent="0" shrinkToFit="false"/>
      <protection locked="true" hidden="false"/>
    </xf>
    <xf numFmtId="176" fontId="0" fillId="0" borderId="4" xfId="128" applyFont="true" applyBorder="true" applyAlignment="false" applyProtection="false">
      <alignment horizontal="general" vertical="center" textRotation="0" wrapText="false" indent="0" shrinkToFit="false"/>
      <protection locked="true" hidden="false"/>
    </xf>
    <xf numFmtId="176" fontId="0" fillId="0" borderId="30" xfId="128"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85" fontId="53" fillId="0" borderId="0" xfId="0" applyFont="true" applyBorder="false" applyAlignment="true" applyProtection="false">
      <alignment horizontal="right" vertical="center" textRotation="0" wrapText="false" indent="0" shrinkToFit="false"/>
      <protection locked="true" hidden="false"/>
    </xf>
    <xf numFmtId="185" fontId="53" fillId="0" borderId="0" xfId="0" applyFont="true" applyBorder="false" applyAlignment="false" applyProtection="false">
      <alignment horizontal="general" vertical="center" textRotation="0" wrapText="false" indent="0" shrinkToFit="false"/>
      <protection locked="true" hidden="false"/>
    </xf>
    <xf numFmtId="164" fontId="46" fillId="0" borderId="4" xfId="128" applyFont="true" applyBorder="true" applyAlignment="false" applyProtection="false">
      <alignment horizontal="general" vertical="center" textRotation="0" wrapText="false" indent="0" shrinkToFit="false"/>
      <protection locked="true" hidden="false"/>
    </xf>
    <xf numFmtId="176" fontId="53" fillId="0" borderId="16" xfId="128" applyFont="true" applyBorder="true" applyAlignment="true" applyProtection="false">
      <alignment horizontal="right" vertical="center" textRotation="0" wrapText="false" indent="0" shrinkToFit="false"/>
      <protection locked="true" hidden="false"/>
    </xf>
    <xf numFmtId="164" fontId="60" fillId="0" borderId="4" xfId="0" applyFont="true" applyBorder="true" applyAlignment="false" applyProtection="false">
      <alignment horizontal="general" vertical="center" textRotation="0" wrapText="false" indent="0" shrinkToFit="false"/>
      <protection locked="true" hidden="false"/>
    </xf>
    <xf numFmtId="184" fontId="47" fillId="0" borderId="4" xfId="0" applyFont="true" applyBorder="true" applyAlignment="false" applyProtection="false">
      <alignment horizontal="general" vertical="center" textRotation="0" wrapText="false" indent="0" shrinkToFit="false"/>
      <protection locked="true" hidden="false"/>
    </xf>
    <xf numFmtId="185" fontId="47" fillId="0" borderId="4"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right" vertical="center" textRotation="0" wrapText="false" indent="0" shrinkToFit="false"/>
      <protection locked="true" hidden="false"/>
    </xf>
    <xf numFmtId="164" fontId="46" fillId="0" borderId="4" xfId="0" applyFont="true" applyBorder="true" applyAlignment="false" applyProtection="false">
      <alignment horizontal="general" vertical="center" textRotation="0" wrapText="false" indent="0" shrinkToFit="false"/>
      <protection locked="true" hidden="false"/>
    </xf>
    <xf numFmtId="189" fontId="53" fillId="0" borderId="33"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85" fontId="53" fillId="0" borderId="33" xfId="0" applyFont="true" applyBorder="true" applyAlignment="false" applyProtection="false">
      <alignment horizontal="general" vertical="center" textRotation="0" wrapText="false" indent="0" shrinkToFit="false"/>
      <protection locked="true" hidden="false"/>
    </xf>
    <xf numFmtId="185" fontId="18" fillId="0" borderId="4" xfId="0" applyFont="true" applyBorder="true" applyAlignment="false" applyProtection="false">
      <alignment horizontal="general" vertical="center" textRotation="0" wrapText="false" indent="0" shrinkToFit="false"/>
      <protection locked="true" hidden="false"/>
    </xf>
    <xf numFmtId="185"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46" fillId="0" borderId="4" xfId="0" applyFont="true" applyBorder="true" applyAlignment="false" applyProtection="false">
      <alignment horizontal="general" vertical="center" textRotation="0" wrapText="false" indent="0" shrinkToFit="false"/>
      <protection locked="true" hidden="false"/>
    </xf>
    <xf numFmtId="164" fontId="18" fillId="0" borderId="0" xfId="146" applyFont="true" applyBorder="false" applyAlignment="false" applyProtection="false">
      <alignment horizontal="general" vertical="bottom" textRotation="0" wrapText="false" indent="0" shrinkToFit="false"/>
      <protection locked="true" hidden="false"/>
    </xf>
    <xf numFmtId="164" fontId="0" fillId="0" borderId="0" xfId="146" applyFont="false" applyBorder="false" applyAlignment="false" applyProtection="false">
      <alignment horizontal="general" vertical="bottom" textRotation="0" wrapText="false" indent="0" shrinkToFit="false"/>
      <protection locked="true" hidden="false"/>
    </xf>
    <xf numFmtId="164" fontId="75" fillId="0" borderId="0" xfId="146" applyFont="true" applyBorder="true" applyAlignment="true" applyProtection="false">
      <alignment horizontal="center" vertical="bottom" textRotation="0" wrapText="false" indent="0" shrinkToFit="false"/>
      <protection locked="true" hidden="false"/>
    </xf>
    <xf numFmtId="164" fontId="46" fillId="0" borderId="0" xfId="146" applyFont="true" applyBorder="false" applyAlignment="false" applyProtection="false">
      <alignment horizontal="general" vertical="bottom" textRotation="0" wrapText="false" indent="0" shrinkToFit="false"/>
      <protection locked="true" hidden="false"/>
    </xf>
    <xf numFmtId="164" fontId="46" fillId="0" borderId="4" xfId="146" applyFont="true" applyBorder="true" applyAlignment="true" applyProtection="false">
      <alignment horizontal="center" vertical="center" textRotation="0" wrapText="true" indent="0" shrinkToFit="false"/>
      <protection locked="true" hidden="false"/>
    </xf>
    <xf numFmtId="164" fontId="53" fillId="0" borderId="0" xfId="146" applyFont="true" applyBorder="false" applyAlignment="true" applyProtection="false">
      <alignment horizontal="center" vertical="center" textRotation="0" wrapText="true" indent="0" shrinkToFit="false"/>
      <protection locked="true" hidden="false"/>
    </xf>
    <xf numFmtId="164" fontId="46" fillId="0" borderId="4" xfId="146" applyFont="true" applyBorder="true" applyAlignment="true" applyProtection="false">
      <alignment horizontal="center" vertical="bottom" textRotation="0" wrapText="false" indent="0" shrinkToFit="false"/>
      <protection locked="true" hidden="false"/>
    </xf>
    <xf numFmtId="189" fontId="53" fillId="0" borderId="4" xfId="146" applyFont="true" applyBorder="true" applyAlignment="false" applyProtection="false">
      <alignment horizontal="general" vertical="bottom" textRotation="0" wrapText="false" indent="0" shrinkToFit="false"/>
      <protection locked="true" hidden="false"/>
    </xf>
    <xf numFmtId="164" fontId="46" fillId="0" borderId="4" xfId="146" applyFont="true" applyBorder="true" applyAlignment="false" applyProtection="false">
      <alignment horizontal="general" vertical="bottom" textRotation="0" wrapText="false" indent="0" shrinkToFit="false"/>
      <protection locked="true" hidden="false"/>
    </xf>
    <xf numFmtId="189" fontId="18" fillId="0" borderId="4" xfId="146" applyFont="true" applyBorder="true" applyAlignment="false" applyProtection="false">
      <alignment horizontal="general" vertical="bottom" textRotation="0" wrapText="false" indent="0" shrinkToFit="false"/>
      <protection locked="true" hidden="false"/>
    </xf>
    <xf numFmtId="164" fontId="63" fillId="0" borderId="4" xfId="146" applyFont="true" applyBorder="true" applyAlignment="false" applyProtection="false">
      <alignment horizontal="general" vertical="bottom" textRotation="0" wrapText="false" indent="0" shrinkToFit="false"/>
      <protection locked="true" hidden="false"/>
    </xf>
    <xf numFmtId="164" fontId="0" fillId="0" borderId="0" xfId="146" applyFont="true" applyBorder="false" applyAlignment="false" applyProtection="false">
      <alignment horizontal="general" vertical="bottom" textRotation="0" wrapText="false" indent="0" shrinkToFit="false"/>
      <protection locked="true" hidden="false"/>
    </xf>
    <xf numFmtId="164" fontId="46" fillId="0" borderId="4" xfId="146" applyFont="true" applyBorder="true" applyAlignment="true" applyProtection="false">
      <alignment horizontal="general" vertical="bottom" textRotation="0" wrapText="true" indent="0" shrinkToFit="false"/>
      <protection locked="true" hidden="false"/>
    </xf>
    <xf numFmtId="164" fontId="0" fillId="0" borderId="0" xfId="147" applyFont="false" applyBorder="false" applyAlignment="false" applyProtection="true">
      <alignment horizontal="general" vertical="center" textRotation="0" wrapText="false" indent="0" shrinkToFit="false"/>
      <protection locked="false" hidden="false"/>
    </xf>
    <xf numFmtId="164" fontId="0" fillId="0" borderId="0" xfId="147" applyFont="false" applyBorder="false" applyAlignment="false" applyProtection="true">
      <alignment horizontal="general" vertical="center" textRotation="0" wrapText="false" indent="0" shrinkToFit="false"/>
      <protection locked="false" hidden="false"/>
    </xf>
    <xf numFmtId="164" fontId="57" fillId="24" borderId="0" xfId="147" applyFont="true" applyBorder="true" applyAlignment="true" applyProtection="true">
      <alignment horizontal="center" vertical="center" textRotation="0" wrapText="false" indent="0" shrinkToFit="false"/>
      <protection locked="false" hidden="false"/>
    </xf>
    <xf numFmtId="188" fontId="46" fillId="0" borderId="0" xfId="143" applyFont="true" applyBorder="false" applyAlignment="true" applyProtection="true">
      <alignment horizontal="general" vertical="center" textRotation="0" wrapText="false" indent="0" shrinkToFit="false"/>
      <protection locked="false" hidden="false"/>
    </xf>
    <xf numFmtId="164" fontId="59" fillId="24" borderId="0" xfId="147" applyFont="true" applyBorder="true" applyAlignment="true" applyProtection="true">
      <alignment horizontal="general" vertical="bottom" textRotation="0" wrapText="false" indent="0" shrinkToFit="false"/>
      <protection locked="false" hidden="false"/>
    </xf>
    <xf numFmtId="164" fontId="46" fillId="0" borderId="0" xfId="147" applyFont="true" applyBorder="false" applyAlignment="true" applyProtection="true">
      <alignment horizontal="right" vertical="center" textRotation="0" wrapText="false" indent="0" shrinkToFit="false"/>
      <protection locked="false" hidden="false"/>
    </xf>
    <xf numFmtId="164" fontId="60" fillId="0" borderId="4" xfId="147" applyFont="true" applyBorder="true" applyAlignment="true" applyProtection="true">
      <alignment horizontal="center" vertical="center" textRotation="0" wrapText="false" indent="0" shrinkToFit="false"/>
      <protection locked="false" hidden="false"/>
    </xf>
    <xf numFmtId="164" fontId="60" fillId="0" borderId="4" xfId="147" applyFont="true" applyBorder="true" applyAlignment="true" applyProtection="true">
      <alignment horizontal="center" vertical="center" textRotation="0" wrapText="false" indent="0" shrinkToFit="false"/>
      <protection locked="false" hidden="false"/>
    </xf>
    <xf numFmtId="164" fontId="77" fillId="24" borderId="4" xfId="147" applyFont="true" applyBorder="true" applyAlignment="true" applyProtection="true">
      <alignment horizontal="left" vertical="center" textRotation="0" wrapText="true" indent="0" shrinkToFit="false"/>
      <protection locked="false" hidden="false"/>
    </xf>
    <xf numFmtId="185" fontId="62" fillId="0" borderId="4" xfId="147" applyFont="true" applyBorder="true" applyAlignment="true" applyProtection="true">
      <alignment horizontal="right" vertical="center" textRotation="0" wrapText="false" indent="0" shrinkToFit="false"/>
      <protection locked="true" hidden="false"/>
    </xf>
    <xf numFmtId="164" fontId="18" fillId="0" borderId="4" xfId="147" applyFont="true" applyBorder="true" applyAlignment="true" applyProtection="true">
      <alignment horizontal="center" vertical="center" textRotation="0" wrapText="false" indent="0" shrinkToFit="false"/>
      <protection locked="false" hidden="false"/>
    </xf>
    <xf numFmtId="164" fontId="46" fillId="0" borderId="4" xfId="147" applyFont="true" applyBorder="true" applyAlignment="true" applyProtection="true">
      <alignment horizontal="left" vertical="center" textRotation="0" wrapText="false" indent="0" shrinkToFit="false"/>
      <protection locked="false" hidden="false"/>
    </xf>
    <xf numFmtId="185" fontId="47" fillId="0" borderId="4" xfId="147" applyFont="true" applyBorder="true" applyAlignment="true" applyProtection="true">
      <alignment horizontal="right" vertical="center" textRotation="0" wrapText="false" indent="0" shrinkToFit="false"/>
      <protection locked="false" hidden="false"/>
    </xf>
    <xf numFmtId="185" fontId="47" fillId="0" borderId="4" xfId="147" applyFont="true" applyBorder="true" applyAlignment="true" applyProtection="true">
      <alignment horizontal="right" vertical="center" textRotation="0" wrapText="false" indent="0" shrinkToFit="false"/>
      <protection locked="true" hidden="false"/>
    </xf>
    <xf numFmtId="164" fontId="52" fillId="0" borderId="4" xfId="145" applyFont="true" applyBorder="true" applyAlignment="true" applyProtection="false">
      <alignment horizontal="left" vertical="bottom" textRotation="0" wrapText="true" indent="0" shrinkToFit="false"/>
      <protection locked="true" hidden="false"/>
    </xf>
    <xf numFmtId="185" fontId="78" fillId="0" borderId="4" xfId="145" applyFont="true" applyBorder="true" applyAlignment="true" applyProtection="false">
      <alignment horizontal="right" vertical="center" textRotation="0" wrapText="true" indent="0" shrinkToFit="false"/>
      <protection locked="true" hidden="false"/>
    </xf>
    <xf numFmtId="164" fontId="0" fillId="0" borderId="0" xfId="145" applyFont="false" applyBorder="false" applyAlignment="false" applyProtection="false">
      <alignment horizontal="general" vertical="center" textRotation="0" wrapText="false" indent="0" shrinkToFit="false"/>
      <protection locked="true" hidden="false"/>
    </xf>
    <xf numFmtId="164" fontId="79" fillId="0" borderId="4" xfId="145" applyFont="true" applyBorder="true" applyAlignment="true" applyProtection="false">
      <alignment horizontal="left" vertical="bottom" textRotation="0" wrapText="true" indent="1" shrinkToFit="false"/>
      <protection locked="true" hidden="false"/>
    </xf>
    <xf numFmtId="185" fontId="80" fillId="0" borderId="4" xfId="145" applyFont="true" applyBorder="true" applyAlignment="true" applyProtection="false">
      <alignment horizontal="right" vertical="center" textRotation="0" wrapText="true" indent="0" shrinkToFit="false"/>
      <protection locked="true" hidden="false"/>
    </xf>
    <xf numFmtId="164" fontId="54" fillId="0" borderId="4" xfId="145" applyFont="true" applyBorder="true" applyAlignment="true" applyProtection="false">
      <alignment horizontal="left" vertical="bottom" textRotation="0" wrapText="true" indent="1" shrinkToFit="false"/>
      <protection locked="true" hidden="false"/>
    </xf>
    <xf numFmtId="164" fontId="54" fillId="0" borderId="4" xfId="145" applyFont="true" applyBorder="true" applyAlignment="true" applyProtection="false">
      <alignment horizontal="general" vertical="bottom" textRotation="0" wrapText="true" indent="0" shrinkToFit="false"/>
      <protection locked="true" hidden="false"/>
    </xf>
    <xf numFmtId="164" fontId="52" fillId="24" borderId="4" xfId="147" applyFont="true" applyBorder="true" applyAlignment="true" applyProtection="true">
      <alignment horizontal="left" vertical="center" textRotation="0" wrapText="true" indent="0" shrinkToFit="false"/>
      <protection locked="false" hidden="false"/>
    </xf>
    <xf numFmtId="185" fontId="62" fillId="0" borderId="4" xfId="147" applyFont="true" applyBorder="true" applyAlignment="true" applyProtection="true">
      <alignment horizontal="right" vertical="center" textRotation="0" wrapText="false" indent="0" shrinkToFit="false"/>
      <protection locked="false" hidden="false"/>
    </xf>
    <xf numFmtId="164" fontId="60" fillId="0" borderId="4" xfId="147" applyFont="true" applyBorder="true" applyAlignment="true" applyProtection="true">
      <alignment horizontal="left" vertical="center" textRotation="0" wrapText="false" indent="0" shrinkToFit="false"/>
      <protection locked="false" hidden="false"/>
    </xf>
    <xf numFmtId="164" fontId="64" fillId="24" borderId="4" xfId="147" applyFont="true" applyBorder="true" applyAlignment="true" applyProtection="true">
      <alignment horizontal="left" vertical="center" textRotation="0" wrapText="true" indent="0" shrinkToFit="false"/>
      <protection locked="false" hidden="false"/>
    </xf>
    <xf numFmtId="164" fontId="46" fillId="0" borderId="4" xfId="147" applyFont="true" applyBorder="true" applyAlignment="true" applyProtection="true">
      <alignment horizontal="center" vertical="center" textRotation="0" wrapText="false" indent="0" shrinkToFit="false"/>
      <protection locked="false" hidden="false"/>
    </xf>
    <xf numFmtId="164" fontId="46" fillId="0" borderId="4" xfId="147" applyFont="true" applyBorder="true" applyAlignment="true" applyProtection="true">
      <alignment horizontal="general" vertical="center" textRotation="0" wrapText="false" indent="0" shrinkToFit="false"/>
      <protection locked="false" hidden="false"/>
    </xf>
    <xf numFmtId="164" fontId="63" fillId="0" borderId="4" xfId="147"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84" fontId="66" fillId="0" borderId="0" xfId="0" applyFont="true" applyBorder="true" applyAlignment="true" applyProtection="true">
      <alignment horizontal="center" vertical="center" textRotation="0" wrapText="false" indent="0" shrinkToFit="false"/>
      <protection locked="false" hidden="false"/>
    </xf>
    <xf numFmtId="164" fontId="37" fillId="0" borderId="4" xfId="0" applyFont="true" applyBorder="true" applyAlignment="true" applyProtection="true">
      <alignment horizontal="right" vertical="center" textRotation="0" wrapText="false" indent="0" shrinkToFit="false"/>
      <protection locked="false" hidden="false"/>
    </xf>
    <xf numFmtId="189" fontId="53" fillId="0" borderId="4" xfId="0" applyFont="true" applyBorder="true" applyAlignment="true" applyProtection="true">
      <alignment horizontal="right" vertical="center" textRotation="0" wrapText="false" indent="0" shrinkToFit="false"/>
      <protection locked="true" hidden="false"/>
    </xf>
    <xf numFmtId="185" fontId="53" fillId="0" borderId="4"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right" vertical="center" textRotation="0" wrapText="false" indent="0" shrinkToFit="false"/>
      <protection locked="false" hidden="false"/>
    </xf>
    <xf numFmtId="186" fontId="55" fillId="0" borderId="4" xfId="135" applyFont="true" applyBorder="true" applyAlignment="true" applyProtection="true">
      <alignment horizontal="general" vertical="center" textRotation="0" wrapText="false" indent="0" shrinkToFit="false"/>
      <protection locked="false" hidden="false"/>
    </xf>
    <xf numFmtId="164" fontId="53" fillId="0" borderId="4" xfId="0" applyFont="true" applyBorder="true" applyAlignment="true" applyProtection="true">
      <alignment horizontal="general" vertical="center" textRotation="0" wrapText="true" indent="0" shrinkToFit="false"/>
      <protection locked="false" hidden="false"/>
    </xf>
    <xf numFmtId="185" fontId="55" fillId="0" borderId="4" xfId="135" applyFont="true" applyBorder="true" applyAlignment="true" applyProtection="true">
      <alignment horizontal="general" vertical="center" textRotation="0" wrapText="false" indent="0" shrinkToFit="false"/>
      <protection locked="false" hidden="false"/>
    </xf>
    <xf numFmtId="185" fontId="46" fillId="0" borderId="4" xfId="135"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84" fontId="53" fillId="0" borderId="30" xfId="0" applyFont="true" applyBorder="true" applyAlignment="true" applyProtection="true">
      <alignment horizontal="center" vertical="center" textRotation="0" wrapText="true" indent="0" shrinkToFit="false"/>
      <protection locked="false" hidden="false"/>
    </xf>
    <xf numFmtId="164" fontId="46" fillId="0" borderId="31" xfId="0" applyFont="true" applyBorder="true" applyAlignment="true" applyProtection="true">
      <alignment horizontal="center" vertical="center" textRotation="0" wrapText="true" indent="0" shrinkToFit="false"/>
      <protection locked="false" hidden="false"/>
    </xf>
    <xf numFmtId="164" fontId="63" fillId="0" borderId="4" xfId="0" applyFont="true" applyBorder="true" applyAlignment="true" applyProtection="true">
      <alignment horizontal="center" vertical="center" textRotation="0" wrapText="true" indent="0" shrinkToFit="false"/>
      <protection locked="false" hidden="false"/>
    </xf>
    <xf numFmtId="164" fontId="55" fillId="0" borderId="4" xfId="0" applyFont="true" applyBorder="true" applyAlignment="true" applyProtection="true">
      <alignment horizontal="center" vertical="center" textRotation="0" wrapText="true" indent="0" shrinkToFit="false"/>
      <protection locked="false" hidden="false"/>
    </xf>
    <xf numFmtId="164" fontId="37" fillId="0" borderId="4" xfId="0" applyFont="true" applyBorder="true" applyAlignment="false" applyProtection="true">
      <alignment horizontal="general" vertical="center" textRotation="0" wrapText="false" indent="0" shrinkToFit="false"/>
      <protection locked="false" hidden="false"/>
    </xf>
    <xf numFmtId="164" fontId="74" fillId="0" borderId="4" xfId="0" applyFont="true" applyBorder="true" applyAlignment="true" applyProtection="false">
      <alignment horizontal="left" vertical="center" textRotation="0" wrapText="false" indent="0" shrinkToFit="false"/>
      <protection locked="true" hidden="false"/>
    </xf>
    <xf numFmtId="164" fontId="64" fillId="0" borderId="4" xfId="0" applyFont="true" applyBorder="true" applyAlignment="false" applyProtection="false">
      <alignment horizontal="general" vertical="center" textRotation="0" wrapText="false" indent="0" shrinkToFit="false"/>
      <protection locked="true" hidden="false"/>
    </xf>
    <xf numFmtId="189" fontId="18" fillId="0" borderId="4" xfId="0" applyFont="true" applyBorder="true" applyAlignment="false" applyProtection="false">
      <alignment horizontal="general" vertical="center" textRotation="0" wrapText="false" indent="0" shrinkToFit="false"/>
      <protection locked="true" hidden="false"/>
    </xf>
    <xf numFmtId="164" fontId="63" fillId="0" borderId="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true">
      <alignment horizontal="general" vertical="center" textRotation="0" wrapText="false" indent="0" shrinkToFit="false"/>
      <protection locked="false" hidden="false"/>
    </xf>
    <xf numFmtId="164" fontId="53" fillId="0" borderId="4" xfId="0" applyFont="true" applyBorder="true" applyAlignment="false" applyProtection="true">
      <alignment horizontal="general" vertical="center" textRotation="0" wrapText="false" indent="0" shrinkToFit="false"/>
      <protection locked="false" hidden="false"/>
    </xf>
    <xf numFmtId="164" fontId="47" fillId="0" borderId="4" xfId="0" applyFont="true" applyBorder="true" applyAlignment="false" applyProtection="true">
      <alignment horizontal="general" vertical="center" textRotation="0" wrapText="false" indent="0" shrinkToFit="false"/>
      <protection locked="fals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6" fillId="0" borderId="15" xfId="0" applyFont="true" applyBorder="true" applyAlignment="true" applyProtection="true">
      <alignment horizontal="right" vertical="center" textRotation="0" wrapText="false" indent="0" shrinkToFit="false"/>
      <protection locked="false" hidden="false"/>
    </xf>
    <xf numFmtId="164" fontId="61" fillId="24" borderId="4" xfId="0" applyFont="true" applyBorder="true" applyAlignment="true" applyProtection="true">
      <alignment horizontal="center" vertical="center" textRotation="0" wrapText="true" indent="0" shrinkToFit="false"/>
      <protection locked="false" hidden="false"/>
    </xf>
    <xf numFmtId="164" fontId="67" fillId="24" borderId="4" xfId="0" applyFont="true" applyBorder="true" applyAlignment="true" applyProtection="true">
      <alignment horizontal="center" vertical="center" textRotation="0" wrapText="true" indent="0" shrinkToFit="false"/>
      <protection locked="false" hidden="false"/>
    </xf>
    <xf numFmtId="164" fontId="63" fillId="24" borderId="4" xfId="0" applyFont="true" applyBorder="true" applyAlignment="true" applyProtection="true">
      <alignment horizontal="left" vertical="center" textRotation="0" wrapText="true" indent="0" shrinkToFit="false"/>
      <protection locked="false" hidden="false"/>
    </xf>
    <xf numFmtId="164" fontId="18" fillId="24" borderId="4" xfId="0" applyFont="true" applyBorder="true" applyAlignment="true" applyProtection="true">
      <alignment horizontal="center" vertical="center" textRotation="0" wrapText="true" indent="0" shrinkToFit="false"/>
      <protection locked="false" hidden="false"/>
    </xf>
    <xf numFmtId="164" fontId="47" fillId="24" borderId="4" xfId="0" applyFont="true" applyBorder="true" applyAlignment="true" applyProtection="true">
      <alignment horizontal="center" vertical="center" textRotation="0" wrapText="true" indent="0" shrinkToFit="false"/>
      <protection locked="false" hidden="false"/>
    </xf>
    <xf numFmtId="164" fontId="63" fillId="24" borderId="4" xfId="0" applyFont="true" applyBorder="true" applyAlignment="true" applyProtection="true">
      <alignment horizontal="center" vertical="center" textRotation="0" wrapText="true" indent="0" shrinkToFit="false"/>
      <protection locked="false" hidden="false"/>
    </xf>
    <xf numFmtId="189" fontId="18" fillId="24" borderId="4" xfId="0" applyFont="true" applyBorder="true" applyAlignment="true" applyProtection="true">
      <alignment horizontal="center" vertical="center" textRotation="0" wrapText="true" indent="0" shrinkToFit="false"/>
      <protection locked="true" hidden="false"/>
    </xf>
    <xf numFmtId="189" fontId="47" fillId="24" borderId="4" xfId="0" applyFont="true" applyBorder="true" applyAlignment="true" applyProtection="true">
      <alignment horizontal="center" vertical="center" textRotation="0" wrapText="true" indent="0" shrinkToFit="false"/>
      <protection locked="true" hidden="false"/>
    </xf>
    <xf numFmtId="164" fontId="46" fillId="24" borderId="4" xfId="0" applyFont="true" applyBorder="true" applyAlignment="true" applyProtection="true">
      <alignment horizontal="center" vertical="center" textRotation="0" wrapText="true" indent="0" shrinkToFit="false"/>
      <protection locked="false" hidden="false"/>
    </xf>
    <xf numFmtId="189" fontId="53" fillId="24" borderId="4"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18" fillId="0" borderId="0" xfId="144" applyFont="false" applyBorder="false" applyAlignment="false" applyProtection="false">
      <alignment horizontal="general" vertical="bottom" textRotation="0" wrapText="false" indent="0" shrinkToFit="false"/>
      <protection locked="true" hidden="false"/>
    </xf>
    <xf numFmtId="164" fontId="84" fillId="0" borderId="0" xfId="144" applyFont="true" applyBorder="true" applyAlignment="true" applyProtection="true">
      <alignment horizontal="general" vertical="center" textRotation="0" wrapText="false" indent="0" shrinkToFit="false"/>
      <protection locked="true" hidden="false"/>
    </xf>
    <xf numFmtId="164" fontId="18" fillId="0" borderId="0" xfId="144" applyFont="true" applyBorder="true" applyAlignment="true" applyProtection="true">
      <alignment horizontal="general" vertical="bottom" textRotation="0" wrapText="false" indent="0" shrinkToFit="false"/>
      <protection locked="true" hidden="false"/>
    </xf>
    <xf numFmtId="164" fontId="57" fillId="0" borderId="0" xfId="144" applyFont="true" applyBorder="true" applyAlignment="true" applyProtection="true">
      <alignment horizontal="center" vertical="center" textRotation="0" wrapText="false" indent="0" shrinkToFit="false"/>
      <protection locked="true" hidden="false"/>
    </xf>
    <xf numFmtId="164" fontId="85" fillId="0" borderId="0" xfId="144" applyFont="true" applyBorder="true" applyAlignment="true" applyProtection="true">
      <alignment horizontal="general" vertical="center" textRotation="0" wrapText="false" indent="0" shrinkToFit="false"/>
      <protection locked="true" hidden="false"/>
    </xf>
    <xf numFmtId="164" fontId="64" fillId="0" borderId="0" xfId="144" applyFont="true" applyBorder="true" applyAlignment="true" applyProtection="true">
      <alignment horizontal="center" vertical="center" textRotation="0" wrapText="false" indent="0" shrinkToFit="false"/>
      <protection locked="true" hidden="false"/>
    </xf>
    <xf numFmtId="164" fontId="52" fillId="0" borderId="15" xfId="144" applyFont="true" applyBorder="true" applyAlignment="true" applyProtection="true">
      <alignment horizontal="general" vertical="center" textRotation="0" wrapText="false" indent="0" shrinkToFit="false"/>
      <protection locked="true" hidden="false"/>
    </xf>
    <xf numFmtId="164" fontId="78" fillId="0" borderId="15" xfId="144" applyFont="true" applyBorder="true" applyAlignment="true" applyProtection="true">
      <alignment horizontal="general" vertical="center" textRotation="0" wrapText="false" indent="0" shrinkToFit="false"/>
      <protection locked="true" hidden="false"/>
    </xf>
    <xf numFmtId="164" fontId="53" fillId="0" borderId="15" xfId="144" applyFont="true" applyBorder="true" applyAlignment="true" applyProtection="true">
      <alignment horizontal="general" vertical="bottom" textRotation="0" wrapText="false" indent="0" shrinkToFit="false"/>
      <protection locked="true" hidden="false"/>
    </xf>
    <xf numFmtId="164" fontId="52" fillId="0" borderId="15" xfId="144" applyFont="true" applyBorder="true" applyAlignment="true" applyProtection="true">
      <alignment horizontal="right" vertical="center" textRotation="0" wrapText="false" indent="0" shrinkToFit="false"/>
      <protection locked="true" hidden="false"/>
    </xf>
    <xf numFmtId="164" fontId="53" fillId="0" borderId="0" xfId="144" applyFont="true" applyBorder="false" applyAlignment="false" applyProtection="false">
      <alignment horizontal="general" vertical="bottom" textRotation="0" wrapText="false" indent="0" shrinkToFit="false"/>
      <protection locked="true" hidden="false"/>
    </xf>
    <xf numFmtId="164" fontId="64" fillId="0" borderId="4" xfId="144" applyFont="true" applyBorder="true" applyAlignment="true" applyProtection="true">
      <alignment horizontal="center" vertical="center" textRotation="0" wrapText="false" indent="0" shrinkToFit="false"/>
      <protection locked="true" hidden="false"/>
    </xf>
    <xf numFmtId="164" fontId="64" fillId="0" borderId="4" xfId="144" applyFont="true" applyBorder="true" applyAlignment="true" applyProtection="true">
      <alignment horizontal="center" vertical="center" textRotation="0" wrapText="true" indent="0" shrinkToFit="false"/>
      <protection locked="true" hidden="false"/>
    </xf>
    <xf numFmtId="164" fontId="64" fillId="0" borderId="31" xfId="144" applyFont="true" applyBorder="true" applyAlignment="true" applyProtection="true">
      <alignment horizontal="left" vertical="center" textRotation="0" wrapText="false" indent="0" shrinkToFit="false"/>
      <protection locked="true" hidden="false"/>
    </xf>
    <xf numFmtId="193" fontId="69" fillId="0" borderId="4" xfId="144" applyFont="true" applyBorder="true" applyAlignment="true" applyProtection="true">
      <alignment horizontal="right" vertical="center" textRotation="0" wrapText="false" indent="0" shrinkToFit="false"/>
      <protection locked="true" hidden="false"/>
    </xf>
    <xf numFmtId="164" fontId="64" fillId="0" borderId="4" xfId="144" applyFont="true" applyBorder="true" applyAlignment="true" applyProtection="true">
      <alignment horizontal="left" vertical="center" textRotation="0" wrapText="false" indent="0" shrinkToFit="false"/>
      <protection locked="true" hidden="false"/>
    </xf>
    <xf numFmtId="164" fontId="69" fillId="0" borderId="4" xfId="144" applyFont="true" applyBorder="true" applyAlignment="true" applyProtection="true">
      <alignment horizontal="left" vertical="center" textRotation="0" wrapText="false" indent="0" shrinkToFit="false"/>
      <protection locked="true" hidden="false"/>
    </xf>
    <xf numFmtId="164" fontId="69" fillId="0" borderId="4" xfId="144" applyFont="true" applyBorder="true" applyAlignment="true" applyProtection="true">
      <alignment horizontal="general" vertical="center" textRotation="0" wrapText="false" indent="0" shrinkToFit="false"/>
      <protection locked="true" hidden="false"/>
    </xf>
    <xf numFmtId="164" fontId="64" fillId="0" borderId="4" xfId="144" applyFont="true" applyBorder="true" applyAlignment="true" applyProtection="true">
      <alignment horizontal="general" vertical="center" textRotation="0" wrapText="false" indent="0" shrinkToFit="false"/>
      <protection locked="true" hidden="false"/>
    </xf>
    <xf numFmtId="164" fontId="69" fillId="0" borderId="0" xfId="144" applyFont="true" applyBorder="true" applyAlignment="true" applyProtection="true">
      <alignment horizontal="general" vertical="center" textRotation="0" wrapText="false" indent="0" shrinkToFit="false"/>
      <protection locked="true" hidden="false"/>
    </xf>
    <xf numFmtId="164" fontId="65" fillId="0" borderId="14" xfId="144" applyFont="true" applyBorder="true" applyAlignment="true" applyProtection="true">
      <alignment horizontal="right" vertical="center" textRotation="0" wrapText="false" indent="0" shrinkToFit="false"/>
      <protection locked="true" hidden="false"/>
    </xf>
    <xf numFmtId="164" fontId="52" fillId="0" borderId="0" xfId="144" applyFont="true" applyBorder="true" applyAlignment="true" applyProtection="true">
      <alignment horizontal="left" vertical="center" textRotation="0" wrapText="false" indent="0" shrinkToFit="false"/>
      <protection locked="true" hidden="false"/>
    </xf>
    <xf numFmtId="164" fontId="86" fillId="0" borderId="0" xfId="144" applyFont="true" applyBorder="true" applyAlignment="true" applyProtection="true">
      <alignment horizontal="center" vertical="center" textRotation="0" wrapText="false" indent="0" shrinkToFit="false"/>
      <protection locked="true" hidden="false"/>
    </xf>
    <xf numFmtId="164" fontId="64" fillId="0" borderId="0" xfId="144" applyFont="true" applyBorder="true" applyAlignment="true" applyProtection="true">
      <alignment horizontal="right" vertical="center" textRotation="0" wrapText="false" indent="0" shrinkToFit="false"/>
      <protection locked="true" hidden="false"/>
    </xf>
    <xf numFmtId="164" fontId="64" fillId="0" borderId="15" xfId="144" applyFont="true" applyBorder="true" applyAlignment="true" applyProtection="true">
      <alignment horizontal="general" vertical="center" textRotation="0" wrapText="false" indent="0" shrinkToFit="false"/>
      <protection locked="true" hidden="false"/>
    </xf>
    <xf numFmtId="164" fontId="69" fillId="0" borderId="15" xfId="144" applyFont="true" applyBorder="true" applyAlignment="true" applyProtection="true">
      <alignment horizontal="right" vertical="center" textRotation="0" wrapText="false" indent="0" shrinkToFit="false"/>
      <protection locked="true" hidden="false"/>
    </xf>
    <xf numFmtId="164" fontId="64" fillId="0" borderId="15" xfId="144" applyFont="true" applyBorder="true" applyAlignment="true" applyProtection="true">
      <alignment horizontal="center" vertical="center" textRotation="0" wrapText="false" indent="0" shrinkToFit="false"/>
      <protection locked="true" hidden="false"/>
    </xf>
    <xf numFmtId="164" fontId="18" fillId="0" borderId="0" xfId="144" applyFont="true" applyBorder="false" applyAlignment="false" applyProtection="false">
      <alignment horizontal="general" vertical="bottom" textRotation="0" wrapText="false" indent="0" shrinkToFit="false"/>
      <protection locked="true" hidden="false"/>
    </xf>
    <xf numFmtId="164" fontId="69" fillId="0" borderId="4" xfId="144" applyFont="true" applyBorder="true" applyAlignment="true" applyProtection="true">
      <alignment horizontal="center" vertical="center" textRotation="0" wrapText="false" indent="0" shrinkToFit="false"/>
      <protection locked="true" hidden="false"/>
    </xf>
    <xf numFmtId="194" fontId="69" fillId="0" borderId="4" xfId="144" applyFont="true" applyBorder="true" applyAlignment="true" applyProtection="true">
      <alignment horizontal="right" vertical="center" textRotation="0" wrapText="false" indent="0" shrinkToFit="false"/>
      <protection locked="true" hidden="false"/>
    </xf>
    <xf numFmtId="194" fontId="69" fillId="0" borderId="4" xfId="144" applyFont="true" applyBorder="true" applyAlignment="true" applyProtection="true">
      <alignment horizontal="center" vertical="center" textRotation="0" wrapText="false" indent="0" shrinkToFit="false"/>
      <protection locked="true" hidden="false"/>
    </xf>
    <xf numFmtId="164" fontId="65" fillId="0" borderId="0" xfId="144" applyFont="true" applyBorder="true" applyAlignment="true" applyProtection="true">
      <alignment horizontal="general" vertical="center" textRotation="0" wrapText="false" indent="0" shrinkToFit="false"/>
      <protection locked="true" hidden="false"/>
    </xf>
    <xf numFmtId="164" fontId="87" fillId="0" borderId="0" xfId="144" applyFont="true" applyBorder="false" applyAlignment="false" applyProtection="false">
      <alignment horizontal="general" vertical="bottom" textRotation="0" wrapText="false" indent="0" shrinkToFit="false"/>
      <protection locked="true" hidden="false"/>
    </xf>
    <xf numFmtId="164" fontId="62" fillId="0" borderId="0" xfId="144" applyFont="true" applyBorder="true" applyAlignment="true" applyProtection="true">
      <alignment horizontal="center" vertical="center" textRotation="0" wrapText="false" indent="0" shrinkToFit="false"/>
      <protection locked="true" hidden="false"/>
    </xf>
    <xf numFmtId="164" fontId="64" fillId="0" borderId="31" xfId="144" applyFont="true" applyBorder="true" applyAlignment="true" applyProtection="true">
      <alignment horizontal="general" vertical="center" textRotation="0" wrapText="false" indent="0" shrinkToFit="false"/>
      <protection locked="true" hidden="false"/>
    </xf>
    <xf numFmtId="193" fontId="69" fillId="0" borderId="31" xfId="144" applyFont="true" applyBorder="true" applyAlignment="true" applyProtection="true">
      <alignment horizontal="right" vertical="center" textRotation="0" wrapText="false" indent="0" shrinkToFit="false"/>
      <protection locked="true" hidden="false"/>
    </xf>
    <xf numFmtId="164" fontId="0" fillId="0" borderId="14" xfId="144" applyFont="true" applyBorder="true" applyAlignment="true" applyProtection="true">
      <alignment horizontal="general" vertical="bottom" textRotation="0" wrapText="false" indent="0" shrinkToFit="false"/>
      <protection locked="true" hidden="false"/>
    </xf>
    <xf numFmtId="164" fontId="65" fillId="0" borderId="14" xfId="144" applyFont="true" applyBorder="true" applyAlignment="true" applyProtection="true">
      <alignment horizontal="general" vertical="center" textRotation="0" wrapText="false" indent="0" shrinkToFit="false"/>
      <protection locked="true" hidden="false"/>
    </xf>
    <xf numFmtId="164" fontId="65" fillId="0" borderId="0" xfId="144" applyFont="true" applyBorder="true" applyAlignment="true" applyProtection="true">
      <alignment horizontal="right" vertical="center" textRotation="0" wrapText="false" indent="0" shrinkToFit="false"/>
      <protection locked="true" hidden="false"/>
    </xf>
    <xf numFmtId="164" fontId="4" fillId="0" borderId="0" xfId="144" applyFont="true" applyBorder="true" applyAlignment="true" applyProtection="true">
      <alignment horizontal="general" vertical="center" textRotation="0" wrapText="false" indent="0" shrinkToFit="false"/>
      <protection locked="true" hidden="false"/>
    </xf>
    <xf numFmtId="164" fontId="57" fillId="0" borderId="0" xfId="144" applyFont="true" applyBorder="true" applyAlignment="true" applyProtection="true">
      <alignment horizontal="center" vertical="center" textRotation="0" wrapText="true" indent="0" shrinkToFit="false"/>
      <protection locked="true" hidden="false"/>
    </xf>
    <xf numFmtId="164" fontId="69" fillId="0" borderId="15" xfId="144" applyFont="true" applyBorder="true" applyAlignment="true" applyProtection="true">
      <alignment horizontal="center" vertical="center" textRotation="0" wrapText="true" indent="0" shrinkToFit="false"/>
      <protection locked="true" hidden="false"/>
    </xf>
    <xf numFmtId="164" fontId="69" fillId="0" borderId="15" xfId="144" applyFont="true" applyBorder="true" applyAlignment="true" applyProtection="true">
      <alignment horizontal="general" vertical="center" textRotation="0" wrapText="true" indent="0" shrinkToFit="false"/>
      <protection locked="true" hidden="false"/>
    </xf>
    <xf numFmtId="164" fontId="64" fillId="0" borderId="15" xfId="144" applyFont="true" applyBorder="true" applyAlignment="true" applyProtection="true">
      <alignment horizontal="right" vertical="center" textRotation="0" wrapText="false" indent="0" shrinkToFit="false"/>
      <protection locked="true" hidden="false"/>
    </xf>
    <xf numFmtId="164" fontId="64" fillId="0" borderId="4" xfId="144" applyFont="true" applyBorder="true" applyAlignment="true" applyProtection="true">
      <alignment horizontal="left" vertical="center" textRotation="0" wrapText="true" indent="0" shrinkToFit="false"/>
      <protection locked="true" hidden="false"/>
    </xf>
    <xf numFmtId="195" fontId="69" fillId="0" borderId="4" xfId="144" applyFont="true" applyBorder="true" applyAlignment="true" applyProtection="true">
      <alignment horizontal="right" vertical="center" textRotation="0" wrapText="false" indent="0" shrinkToFit="false"/>
      <protection locked="true" hidden="false"/>
    </xf>
    <xf numFmtId="195" fontId="69" fillId="0" borderId="4" xfId="144" applyFont="true" applyBorder="true" applyAlignment="true" applyProtection="true">
      <alignment horizontal="center" vertical="center" textRotation="0" wrapText="false" indent="0" shrinkToFit="false"/>
      <protection locked="true" hidden="false"/>
    </xf>
    <xf numFmtId="164" fontId="64" fillId="0" borderId="4" xfId="144" applyFont="true" applyBorder="true" applyAlignment="true" applyProtection="true">
      <alignment horizontal="general" vertical="center" textRotation="0" wrapText="true" indent="0" shrinkToFit="false"/>
      <protection locked="true" hidden="false"/>
    </xf>
    <xf numFmtId="164" fontId="69" fillId="0" borderId="4" xfId="144" applyFont="true" applyBorder="true" applyAlignment="true" applyProtection="true">
      <alignment horizontal="center" vertical="center" textRotation="0" wrapText="true" indent="0" shrinkToFit="false"/>
      <protection locked="true" hidden="false"/>
    </xf>
    <xf numFmtId="164" fontId="88" fillId="0" borderId="0" xfId="144" applyFont="true" applyBorder="false" applyAlignment="false" applyProtection="false">
      <alignment horizontal="general" vertical="bottom" textRotation="0" wrapText="false" indent="0" shrinkToFit="false"/>
      <protection locked="true" hidden="false"/>
    </xf>
  </cellXfs>
  <cellStyles count="2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鹎%U龡&amp;H齲_x0001_C铣_x0014__x0007__x0001__x0001_" xfId="74"/>
    <cellStyle name="?鹎%U龡&amp;H齲_x0001_C铣_x0014__x0007__x0001__x0001_ 2" xfId="75"/>
    <cellStyle name="?鹎%U龡&amp;H齲_x0001_C铣_x0014__x0007__x0001__x0001_ 3" xfId="76"/>
    <cellStyle name="?鹎%U龡&amp;H齲_x0001_C铣_x0014__x0007__x0001__x0001_ 3 2" xfId="77"/>
    <cellStyle name="?鹎%U龡&amp;H齲_x0001_C铣_x0014__x0007__x0001__x0001_ 4" xfId="78"/>
    <cellStyle name="?鹎%U龡&amp;H齲_x0001_C铣_x0014__x0007__x0001__x0001_ 5" xfId="79"/>
    <cellStyle name="Calc Currency (0)" xfId="80"/>
    <cellStyle name="Comma [0]" xfId="81"/>
    <cellStyle name="comma zerodec" xfId="82"/>
    <cellStyle name="Comma_1995" xfId="83"/>
    <cellStyle name="Currency [0]" xfId="84"/>
    <cellStyle name="Currency1" xfId="85"/>
    <cellStyle name="Currency_1995" xfId="86"/>
    <cellStyle name="Date" xfId="87"/>
    <cellStyle name="Dollar (zero dec)" xfId="88"/>
    <cellStyle name="Fixed" xfId="89"/>
    <cellStyle name="Header1" xfId="90"/>
    <cellStyle name="Header2" xfId="91"/>
    <cellStyle name="HEADING1" xfId="92"/>
    <cellStyle name="HEADING2" xfId="93"/>
    <cellStyle name="no dec" xfId="94"/>
    <cellStyle name="Norma,_laroux_4_营业在建 (2)_E21" xfId="95"/>
    <cellStyle name="Normal_#10-Headcount" xfId="96"/>
    <cellStyle name="Percent_laroux" xfId="97"/>
    <cellStyle name="Total" xfId="98"/>
    <cellStyle name="千位[0]_，" xfId="99"/>
    <cellStyle name="千位_，" xfId="100"/>
    <cellStyle name="千位分隔 2" xfId="101"/>
    <cellStyle name="千分位[0]_BT (2)" xfId="102"/>
    <cellStyle name="千分位_97-917" xfId="103"/>
    <cellStyle name="后继超级链接" xfId="104"/>
    <cellStyle name="后继超级链接 2" xfId="105"/>
    <cellStyle name="好 2" xfId="106"/>
    <cellStyle name="好 3" xfId="107"/>
    <cellStyle name="好 4" xfId="108"/>
    <cellStyle name="好_2016年社会保险基金预算_合并" xfId="109"/>
    <cellStyle name="好_2016年预算报人大编报表（2015收支）" xfId="110"/>
    <cellStyle name="好_2016年预算报人大编报表（2016收支）" xfId="111"/>
    <cellStyle name="好_基本支出经济分类" xfId="112"/>
    <cellStyle name="好_预算支出（经济分类）" xfId="113"/>
    <cellStyle name="小数" xfId="114"/>
    <cellStyle name="小数 2" xfId="115"/>
    <cellStyle name="差 2" xfId="116"/>
    <cellStyle name="差 3" xfId="117"/>
    <cellStyle name="差 4" xfId="118"/>
    <cellStyle name="差_2016年社会保险基金预算_合并" xfId="119"/>
    <cellStyle name="差_2016年预算报人大编报表（2015收支）" xfId="120"/>
    <cellStyle name="差_2016年预算报人大编报表（2016收支）" xfId="121"/>
    <cellStyle name="差_基本支出经济分类" xfId="122"/>
    <cellStyle name="差_预算支出（经济分类）" xfId="123"/>
    <cellStyle name="常规 10" xfId="124"/>
    <cellStyle name="常规 11" xfId="125"/>
    <cellStyle name="常规 12" xfId="126"/>
    <cellStyle name="常规 15" xfId="127"/>
    <cellStyle name="常规 2" xfId="128"/>
    <cellStyle name="常规 2 2" xfId="129"/>
    <cellStyle name="常规 2 2 2" xfId="130"/>
    <cellStyle name="常规 2 2 2 6" xfId="131"/>
    <cellStyle name="常规 2 3" xfId="132"/>
    <cellStyle name="常规 2 4" xfId="133"/>
    <cellStyle name="常规 2_2016年预算汇总数(1)" xfId="134"/>
    <cellStyle name="常规 3" xfId="135"/>
    <cellStyle name="常规 4" xfId="136"/>
    <cellStyle name="常规 5" xfId="137"/>
    <cellStyle name="常规 6" xfId="138"/>
    <cellStyle name="常规 6 2" xfId="139"/>
    <cellStyle name="常规 7" xfId="140"/>
    <cellStyle name="常规 8" xfId="141"/>
    <cellStyle name="常规 9" xfId="142"/>
    <cellStyle name="常规_2006年新科目县（市、区）月报格式" xfId="143"/>
    <cellStyle name="常规_2016年社会保险基金预算_合并" xfId="144"/>
    <cellStyle name="常规_Book2" xfId="145"/>
    <cellStyle name="常规_基本支出经济分类" xfId="146"/>
    <cellStyle name="常规_泰宁县07年决算报告上报表" xfId="147"/>
    <cellStyle name="强调文字颜色 1 2" xfId="148"/>
    <cellStyle name="强调文字颜色 1 3" xfId="149"/>
    <cellStyle name="强调文字颜色 1 4" xfId="150"/>
    <cellStyle name="强调文字颜色 2 2" xfId="151"/>
    <cellStyle name="强调文字颜色 2 3" xfId="152"/>
    <cellStyle name="强调文字颜色 2 4" xfId="153"/>
    <cellStyle name="强调文字颜色 3 2" xfId="154"/>
    <cellStyle name="强调文字颜色 3 3" xfId="155"/>
    <cellStyle name="强调文字颜色 3 4" xfId="156"/>
    <cellStyle name="强调文字颜色 4 2" xfId="157"/>
    <cellStyle name="强调文字颜色 4 3" xfId="158"/>
    <cellStyle name="强调文字颜色 4 4" xfId="159"/>
    <cellStyle name="强调文字颜色 5 2" xfId="160"/>
    <cellStyle name="强调文字颜色 5 3" xfId="161"/>
    <cellStyle name="强调文字颜色 5 4" xfId="162"/>
    <cellStyle name="强调文字颜色 6 2" xfId="163"/>
    <cellStyle name="强调文字颜色 6 3" xfId="164"/>
    <cellStyle name="强调文字颜色 6 4" xfId="165"/>
    <cellStyle name="数字" xfId="166"/>
    <cellStyle name="数字 2" xfId="167"/>
    <cellStyle name="普通_97-917" xfId="168"/>
    <cellStyle name="未定义" xfId="169"/>
    <cellStyle name="标题 1 2" xfId="170"/>
    <cellStyle name="标题 1 3" xfId="171"/>
    <cellStyle name="标题 1 4" xfId="172"/>
    <cellStyle name="标题 2 2" xfId="173"/>
    <cellStyle name="标题 2 3" xfId="174"/>
    <cellStyle name="标题 2 4" xfId="175"/>
    <cellStyle name="标题 3 2" xfId="176"/>
    <cellStyle name="标题 3 3" xfId="177"/>
    <cellStyle name="标题 3 4" xfId="178"/>
    <cellStyle name="标题 4 2" xfId="179"/>
    <cellStyle name="标题 4 3" xfId="180"/>
    <cellStyle name="标题 4 4" xfId="181"/>
    <cellStyle name="标题 5" xfId="182"/>
    <cellStyle name="标题 5 2" xfId="183"/>
    <cellStyle name="标题 6" xfId="184"/>
    <cellStyle name="样式 1" xfId="185"/>
    <cellStyle name="检查单元格 2" xfId="186"/>
    <cellStyle name="检查单元格 3" xfId="187"/>
    <cellStyle name="检查单元格 4" xfId="188"/>
    <cellStyle name="汇总 2" xfId="189"/>
    <cellStyle name="汇总 3" xfId="190"/>
    <cellStyle name="汇总 4" xfId="191"/>
    <cellStyle name="注释 2" xfId="192"/>
    <cellStyle name="注释 3" xfId="193"/>
    <cellStyle name="注释 4" xfId="194"/>
    <cellStyle name="烹拳 [0]_laroux" xfId="195"/>
    <cellStyle name="烹拳_laroux" xfId="196"/>
    <cellStyle name="百分比 2" xfId="197"/>
    <cellStyle name="百分比 2 2" xfId="198"/>
    <cellStyle name="百分比 2 3" xfId="199"/>
    <cellStyle name="百分比 3" xfId="200"/>
    <cellStyle name="百分比 4" xfId="201"/>
    <cellStyle name="百分比 5" xfId="202"/>
    <cellStyle name="百分比 5 2" xfId="203"/>
    <cellStyle name="百分比 6" xfId="204"/>
    <cellStyle name="百分比 7" xfId="205"/>
    <cellStyle name="百分比 8" xfId="206"/>
    <cellStyle name="表标题" xfId="207"/>
    <cellStyle name="表标题 2" xfId="208"/>
    <cellStyle name="解释性文本 2" xfId="209"/>
    <cellStyle name="解释性文本 3" xfId="210"/>
    <cellStyle name="解释性文本 4" xfId="211"/>
    <cellStyle name="警告文本 2" xfId="212"/>
    <cellStyle name="警告文本 3" xfId="213"/>
    <cellStyle name="警告文本 4" xfId="214"/>
    <cellStyle name="计算 2" xfId="215"/>
    <cellStyle name="计算 3" xfId="216"/>
    <cellStyle name="计算 4" xfId="217"/>
    <cellStyle name="超级链接" xfId="218"/>
    <cellStyle name="超级链接 2" xfId="219"/>
    <cellStyle name="输入 2" xfId="220"/>
    <cellStyle name="输入 3" xfId="221"/>
    <cellStyle name="输入 4" xfId="222"/>
    <cellStyle name="输出 2" xfId="223"/>
    <cellStyle name="输出 3" xfId="224"/>
    <cellStyle name="输出 4" xfId="225"/>
    <cellStyle name="适中 2" xfId="226"/>
    <cellStyle name="适中 3" xfId="227"/>
    <cellStyle name="适中 4" xfId="228"/>
    <cellStyle name="钎霖_laroux" xfId="229"/>
    <cellStyle name="链接单元格 2" xfId="230"/>
    <cellStyle name="链接单元格 3" xfId="231"/>
    <cellStyle name="链接单元格 4" xfId="232"/>
    <cellStyle name="霓付 [0]_laroux" xfId="233"/>
    <cellStyle name="霓付_laroux" xfId="234"/>
  </cellStyles>
  <dxfs count="3">
    <dxf>
      <fill>
        <patternFill patternType="solid">
          <fgColor rgb="00FFFFFF"/>
        </patternFill>
      </fill>
    </dxf>
    <dxf>
      <fill>
        <patternFill patternType="solid">
          <fgColor rgb="FFCCFFCC"/>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52.0.117/&#32508;&#21512;&#32452;&#25991;&#20214;/jobs/2012/!!!!&#26032;&#24314;&#25991;&#20214;&#22841;%20(2)/mat/&#32508;&#21512;&#32452;1/&#39044;&#20915;&#31639;&#32534;&#21046;/&#39044;&#35745;&#19982;&#39044;&#31639;&#25253;&#34920;&#32534;&#21046;/2010&#19982;2011/&#21508;&#22320;&#27719;&#24635;/2011&#24180;&#25903;&#20986;&#19982;&#22522;&#37329;&#27719;&#24635;/2011&#24180;&#25903;&#20986;&#19982;&#22522;&#37329;&#39044;&#31639;&#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年支出"/>
      <sheetName val="地市基金"/>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0" activeCellId="0" sqref="D20"/>
    </sheetView>
  </sheetViews>
  <sheetFormatPr defaultColWidth="8.8984375" defaultRowHeight="14.25" zeroHeight="false" outlineLevelRow="0" outlineLevelCol="0"/>
  <cols>
    <col collapsed="false" customWidth="true" hidden="false" outlineLevel="0" max="1" min="1" style="0" width="102.87"/>
  </cols>
  <sheetData>
    <row r="4" customFormat="false" ht="14.25" hidden="false" customHeight="false" outlineLevel="0" collapsed="false">
      <c r="A4" s="1" t="s">
        <v>0</v>
      </c>
    </row>
    <row r="5" customFormat="false" ht="14.25" hidden="false" customHeight="false" outlineLevel="0" collapsed="false">
      <c r="A5" s="1" t="s">
        <v>1</v>
      </c>
    </row>
    <row r="6" customFormat="false" ht="14.25" hidden="false" customHeight="false" outlineLevel="0" collapsed="false">
      <c r="A6" s="1" t="s">
        <v>2</v>
      </c>
    </row>
    <row r="12" customFormat="false" ht="6.75" hidden="false" customHeight="true" outlineLevel="0" collapsed="false"/>
    <row r="13" customFormat="false" ht="14.25" hidden="true" customHeight="false" outlineLevel="0" collapsed="false"/>
    <row r="14" customFormat="false" ht="14.25" hidden="true" customHeight="false" outlineLevel="0" collapsed="false"/>
    <row r="15" customFormat="false" ht="64.5" hidden="false" customHeight="true" outlineLevel="0" collapsed="false">
      <c r="A15" s="2"/>
    </row>
    <row r="16" customFormat="false" ht="51.75" hidden="false" customHeight="true" outlineLevel="0" collapsed="false">
      <c r="A16" s="3" t="s">
        <v>3</v>
      </c>
    </row>
    <row r="17" customFormat="false" ht="62.25" hidden="false" customHeight="true" outlineLevel="0" collapsed="false">
      <c r="A17" s="4" t="s">
        <v>4</v>
      </c>
    </row>
    <row r="24" customFormat="false" ht="78.75" hidden="false" customHeight="true" outlineLevel="0" collapsed="false"/>
    <row r="25" customFormat="false" ht="107.25" hidden="false" customHeight="true" outlineLevel="0" collapsed="false"/>
    <row r="26" customFormat="false" ht="21" hidden="false" customHeight="false" outlineLevel="0" collapsed="false">
      <c r="A26" s="5" t="s">
        <v>5</v>
      </c>
    </row>
    <row r="27" customFormat="false" ht="21" hidden="false" customHeight="false" outlineLevel="0" collapsed="false">
      <c r="A27" s="5"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27" width="22.62"/>
    <col collapsed="false" customWidth="true" hidden="false" outlineLevel="0" max="2" min="2" style="27" width="11.24"/>
    <col collapsed="false" customWidth="true" hidden="false" outlineLevel="0" max="3" min="3" style="27" width="13.99"/>
    <col collapsed="false" customWidth="true" hidden="false" outlineLevel="0" max="4" min="4" style="27" width="13.49"/>
    <col collapsed="false" customWidth="true" hidden="false" outlineLevel="0" max="5" min="5" style="27" width="14.36"/>
    <col collapsed="false" customWidth="true" hidden="false" outlineLevel="0" max="6" min="6" style="27" width="11.12"/>
    <col collapsed="false" customWidth="false" hidden="false" outlineLevel="0" max="257" min="7" style="27" width="8.99"/>
  </cols>
  <sheetData>
    <row r="1" customFormat="false" ht="37.5" hidden="false" customHeight="true" outlineLevel="0" collapsed="false">
      <c r="A1" s="9" t="s">
        <v>1724</v>
      </c>
      <c r="B1" s="9"/>
      <c r="C1" s="9"/>
      <c r="D1" s="9"/>
      <c r="E1" s="9"/>
      <c r="F1" s="9"/>
      <c r="G1" s="9"/>
      <c r="H1" s="157"/>
    </row>
    <row r="2" s="228" customFormat="true" ht="12" hidden="false" customHeight="false" outlineLevel="0" collapsed="false">
      <c r="A2" s="228" t="s">
        <v>1725</v>
      </c>
      <c r="C2" s="229"/>
      <c r="D2" s="229"/>
      <c r="E2" s="230"/>
      <c r="F2" s="161" t="s">
        <v>27</v>
      </c>
      <c r="G2" s="161"/>
    </row>
    <row r="3" customFormat="false" ht="22.5" hidden="false" customHeight="true" outlineLevel="0" collapsed="false">
      <c r="A3" s="137" t="s">
        <v>28</v>
      </c>
      <c r="B3" s="138" t="s">
        <v>273</v>
      </c>
      <c r="C3" s="162" t="s">
        <v>243</v>
      </c>
      <c r="D3" s="162"/>
      <c r="E3" s="162"/>
      <c r="F3" s="139" t="s">
        <v>1726</v>
      </c>
      <c r="G3" s="139"/>
    </row>
    <row r="4" customFormat="false" ht="24" hidden="false" customHeight="true" outlineLevel="0" collapsed="false">
      <c r="A4" s="137"/>
      <c r="B4" s="138"/>
      <c r="C4" s="164" t="s">
        <v>275</v>
      </c>
      <c r="D4" s="164" t="s">
        <v>276</v>
      </c>
      <c r="E4" s="164" t="s">
        <v>277</v>
      </c>
      <c r="F4" s="165" t="s">
        <v>34</v>
      </c>
      <c r="G4" s="140" t="s">
        <v>245</v>
      </c>
    </row>
    <row r="5" customFormat="false" ht="27" hidden="false" customHeight="true" outlineLevel="0" collapsed="false">
      <c r="A5" s="231" t="s">
        <v>284</v>
      </c>
      <c r="B5" s="231" t="n">
        <v>11660</v>
      </c>
      <c r="C5" s="180" t="n">
        <v>11767.57</v>
      </c>
      <c r="D5" s="180" t="n">
        <v>11744.76</v>
      </c>
      <c r="E5" s="181" t="n">
        <v>22.81</v>
      </c>
      <c r="F5" s="232" t="n">
        <v>84.7599999999984</v>
      </c>
      <c r="G5" s="183" t="n">
        <v>0.726929674099472</v>
      </c>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row>
    <row r="6" customFormat="false" ht="27" hidden="false" customHeight="true" outlineLevel="0" collapsed="false">
      <c r="A6" s="231" t="s">
        <v>592</v>
      </c>
      <c r="B6" s="231" t="n">
        <v>4389</v>
      </c>
      <c r="C6" s="180" t="n">
        <v>6305.65</v>
      </c>
      <c r="D6" s="180" t="n">
        <v>4812.49</v>
      </c>
      <c r="E6" s="181" t="n">
        <v>1493.16</v>
      </c>
      <c r="F6" s="232" t="n">
        <v>423.49</v>
      </c>
      <c r="G6" s="183" t="n">
        <v>9.64889496468443</v>
      </c>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row>
    <row r="7" customFormat="false" ht="27" hidden="false" customHeight="true" outlineLevel="0" collapsed="false">
      <c r="A7" s="231" t="s">
        <v>713</v>
      </c>
      <c r="B7" s="231" t="n">
        <v>16890</v>
      </c>
      <c r="C7" s="180" t="n">
        <v>19134.7</v>
      </c>
      <c r="D7" s="180" t="n">
        <v>17030.44</v>
      </c>
      <c r="E7" s="181" t="n">
        <v>2104.26</v>
      </c>
      <c r="F7" s="232" t="n">
        <v>140.440000000002</v>
      </c>
      <c r="G7" s="183" t="n">
        <v>0.831497927767924</v>
      </c>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row>
    <row r="8" customFormat="false" ht="27" hidden="false" customHeight="true" outlineLevel="0" collapsed="false">
      <c r="A8" s="231" t="s">
        <v>768</v>
      </c>
      <c r="B8" s="231" t="n">
        <v>2330</v>
      </c>
      <c r="C8" s="180" t="n">
        <v>2402.53</v>
      </c>
      <c r="D8" s="180" t="n">
        <v>2388.53</v>
      </c>
      <c r="E8" s="181" t="n">
        <v>14</v>
      </c>
      <c r="F8" s="232" t="n">
        <v>58.5300000000002</v>
      </c>
      <c r="G8" s="183" t="n">
        <v>2.51201716738198</v>
      </c>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row>
    <row r="9" customFormat="false" ht="27" hidden="false" customHeight="true" outlineLevel="0" collapsed="false">
      <c r="A9" s="231" t="s">
        <v>873</v>
      </c>
      <c r="B9" s="231" t="n">
        <v>9716</v>
      </c>
      <c r="C9" s="180" t="n">
        <v>17784.81</v>
      </c>
      <c r="D9" s="180" t="n">
        <v>14293.97</v>
      </c>
      <c r="E9" s="181" t="n">
        <v>3490.84</v>
      </c>
      <c r="F9" s="232" t="n">
        <v>4577.97</v>
      </c>
      <c r="G9" s="183" t="n">
        <v>47.1178468505558</v>
      </c>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row>
    <row r="10" customFormat="false" ht="27" hidden="false" customHeight="true" outlineLevel="0" collapsed="false">
      <c r="A10" s="231" t="s">
        <v>1014</v>
      </c>
      <c r="B10" s="231" t="n">
        <v>7789</v>
      </c>
      <c r="C10" s="180" t="n">
        <v>9463.44</v>
      </c>
      <c r="D10" s="180" t="n">
        <v>7866.57</v>
      </c>
      <c r="E10" s="181" t="n">
        <v>1596.87</v>
      </c>
      <c r="F10" s="232" t="n">
        <v>77.5699999999997</v>
      </c>
      <c r="G10" s="183" t="n">
        <v>0.995891642059311</v>
      </c>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c r="IG10" s="170"/>
      <c r="IH10" s="170"/>
      <c r="II10" s="170"/>
      <c r="IJ10" s="170"/>
      <c r="IK10" s="170"/>
      <c r="IL10" s="170"/>
      <c r="IM10" s="170"/>
      <c r="IN10" s="170"/>
      <c r="IO10" s="170"/>
      <c r="IP10" s="170"/>
      <c r="IQ10" s="170"/>
      <c r="IR10" s="170"/>
      <c r="IS10" s="170"/>
      <c r="IT10" s="170"/>
      <c r="IU10" s="170"/>
    </row>
    <row r="11" customFormat="false" ht="27" hidden="false" customHeight="true" outlineLevel="0" collapsed="false">
      <c r="A11" s="231" t="s">
        <v>1078</v>
      </c>
      <c r="B11" s="231" t="n">
        <v>670</v>
      </c>
      <c r="C11" s="180" t="n">
        <v>1837.2</v>
      </c>
      <c r="D11" s="180" t="n">
        <v>1837.2</v>
      </c>
      <c r="E11" s="181" t="n">
        <v>0</v>
      </c>
      <c r="F11" s="232" t="n">
        <v>1167.2</v>
      </c>
      <c r="G11" s="183" t="n">
        <v>174.208955223881</v>
      </c>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c r="IJ11" s="170"/>
      <c r="IK11" s="170"/>
      <c r="IL11" s="170"/>
      <c r="IM11" s="170"/>
      <c r="IN11" s="170"/>
      <c r="IO11" s="170"/>
      <c r="IP11" s="170"/>
      <c r="IQ11" s="170"/>
      <c r="IR11" s="170"/>
      <c r="IS11" s="170"/>
      <c r="IT11" s="170"/>
      <c r="IU11" s="170"/>
    </row>
    <row r="12" customFormat="false" ht="27" hidden="false" customHeight="true" outlineLevel="0" collapsed="false">
      <c r="A12" s="231" t="s">
        <v>1156</v>
      </c>
      <c r="B12" s="231" t="n">
        <v>2156</v>
      </c>
      <c r="C12" s="180" t="n">
        <v>2392.34</v>
      </c>
      <c r="D12" s="180" t="n">
        <v>2392.34</v>
      </c>
      <c r="E12" s="181" t="n">
        <v>0</v>
      </c>
      <c r="F12" s="232" t="n">
        <v>236.34</v>
      </c>
      <c r="G12" s="183" t="n">
        <v>10.9619666048237</v>
      </c>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c r="IJ12" s="170"/>
      <c r="IK12" s="170"/>
      <c r="IL12" s="170"/>
      <c r="IM12" s="170"/>
      <c r="IN12" s="170"/>
      <c r="IO12" s="170"/>
      <c r="IP12" s="170"/>
      <c r="IQ12" s="170"/>
      <c r="IR12" s="170"/>
      <c r="IS12" s="170"/>
      <c r="IT12" s="170"/>
      <c r="IU12" s="170"/>
    </row>
    <row r="13" s="236" customFormat="true" ht="27" hidden="false" customHeight="true" outlineLevel="0" collapsed="false">
      <c r="A13" s="233" t="s">
        <v>275</v>
      </c>
      <c r="B13" s="234" t="n">
        <f aca="false">SUM(B5:B12)</f>
        <v>55600</v>
      </c>
      <c r="C13" s="235" t="n">
        <f aca="false">SUM(C5:C12)</f>
        <v>71088.24</v>
      </c>
      <c r="D13" s="235" t="n">
        <f aca="false">SUM(D5:D12)</f>
        <v>62366.3</v>
      </c>
      <c r="E13" s="235" t="n">
        <f aca="false">SUM(E5:E12)</f>
        <v>8721.94</v>
      </c>
      <c r="F13" s="235" t="n">
        <f aca="false">D13-B13</f>
        <v>6766.3</v>
      </c>
      <c r="G13" s="183" t="n">
        <f aca="false">F13/B13*100</f>
        <v>12.1696043165468</v>
      </c>
    </row>
  </sheetData>
  <mergeCells count="6">
    <mergeCell ref="A1:G1"/>
    <mergeCell ref="F2:G2"/>
    <mergeCell ref="A3:A4"/>
    <mergeCell ref="B3:B4"/>
    <mergeCell ref="C3:E3"/>
    <mergeCell ref="F3:G3"/>
  </mergeCells>
  <printOptions headings="false" gridLines="false" gridLinesSet="true" horizontalCentered="true" verticalCentered="false"/>
  <pageMargins left="0.945138888888889" right="0.747916666666667" top="0.7875"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amp;P+14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1"/>
    </sheetView>
  </sheetViews>
  <sheetFormatPr defaultColWidth="8.8984375" defaultRowHeight="14.25" zeroHeight="false" outlineLevelRow="0" outlineLevelCol="0"/>
  <cols>
    <col collapsed="false" customWidth="true" hidden="false" outlineLevel="0" max="1" min="1" style="237" width="6.12"/>
    <col collapsed="false" customWidth="true" hidden="false" outlineLevel="0" max="2" min="2" style="0" width="19.62"/>
    <col collapsed="false" customWidth="true" hidden="false" outlineLevel="0" max="3" min="3" style="0" width="11.74"/>
    <col collapsed="false" customWidth="true" hidden="true" outlineLevel="0" max="4" min="4" style="0" width="12.12"/>
    <col collapsed="false" customWidth="true" hidden="false" outlineLevel="0" max="5" min="5" style="97" width="11.74"/>
    <col collapsed="false" customWidth="true" hidden="false" outlineLevel="0" max="7" min="6" style="97" width="11.62"/>
    <col collapsed="false" customWidth="true" hidden="false" outlineLevel="0" max="8" min="8" style="97" width="9.5"/>
    <col collapsed="false" customWidth="true" hidden="false" outlineLevel="0" max="9" min="9" style="97" width="9.36"/>
    <col collapsed="false" customWidth="true" hidden="false" outlineLevel="0" max="10" min="10" style="0" width="10.62"/>
  </cols>
  <sheetData>
    <row r="1" customFormat="false" ht="50.25" hidden="false" customHeight="true" outlineLevel="0" collapsed="false">
      <c r="A1" s="86" t="s">
        <v>1727</v>
      </c>
      <c r="B1" s="86"/>
      <c r="C1" s="86"/>
      <c r="D1" s="86"/>
      <c r="E1" s="86"/>
      <c r="F1" s="86"/>
      <c r="G1" s="86"/>
      <c r="H1" s="86"/>
      <c r="I1" s="86"/>
      <c r="J1" s="86"/>
      <c r="K1" s="86"/>
    </row>
    <row r="2" s="239" customFormat="true" ht="17.25" hidden="false" customHeight="true" outlineLevel="0" collapsed="false">
      <c r="A2" s="238" t="s">
        <v>1728</v>
      </c>
      <c r="H2" s="240"/>
      <c r="I2" s="240"/>
      <c r="J2" s="241" t="s">
        <v>27</v>
      </c>
      <c r="K2" s="241"/>
    </row>
    <row r="3" s="243" customFormat="true" ht="63.75" hidden="false" customHeight="true" outlineLevel="0" collapsed="false">
      <c r="A3" s="242" t="s">
        <v>1729</v>
      </c>
      <c r="B3" s="41" t="s">
        <v>1730</v>
      </c>
      <c r="C3" s="41" t="s">
        <v>275</v>
      </c>
      <c r="D3" s="41"/>
      <c r="E3" s="41" t="s">
        <v>1731</v>
      </c>
      <c r="F3" s="41" t="s">
        <v>1732</v>
      </c>
      <c r="G3" s="41" t="s">
        <v>1733</v>
      </c>
      <c r="H3" s="41" t="s">
        <v>1734</v>
      </c>
      <c r="I3" s="41" t="s">
        <v>1735</v>
      </c>
      <c r="J3" s="41" t="s">
        <v>1736</v>
      </c>
      <c r="K3" s="41" t="s">
        <v>1696</v>
      </c>
    </row>
    <row r="4" s="239" customFormat="true" ht="30" hidden="false" customHeight="true" outlineLevel="0" collapsed="false">
      <c r="A4" s="244"/>
      <c r="B4" s="245" t="s">
        <v>1737</v>
      </c>
      <c r="C4" s="246" t="n">
        <f aca="false">SUM(C5:C27)</f>
        <v>95896.43</v>
      </c>
      <c r="D4" s="246" t="n">
        <f aca="false">SUM(D5:D27)</f>
        <v>95896.43</v>
      </c>
      <c r="E4" s="246" t="n">
        <f aca="false">SUM(E5:E27)</f>
        <v>44106.03</v>
      </c>
      <c r="F4" s="246" t="n">
        <f aca="false">SUM(F5:F27)</f>
        <v>8062.94</v>
      </c>
      <c r="G4" s="246" t="n">
        <f aca="false">SUM(G5:G27)</f>
        <v>8498.7</v>
      </c>
      <c r="H4" s="246" t="n">
        <f aca="false">SUM(H5:H27)</f>
        <v>2269</v>
      </c>
      <c r="I4" s="246" t="n">
        <f aca="false">SUM(I5:I27)</f>
        <v>13736.5</v>
      </c>
      <c r="J4" s="246" t="n">
        <f aca="false">SUM(J5:J27)</f>
        <v>11234.49</v>
      </c>
      <c r="K4" s="246" t="n">
        <f aca="false">SUM(K5:K27)</f>
        <v>7988.77</v>
      </c>
    </row>
    <row r="5" s="251" customFormat="true" ht="15" hidden="false" customHeight="true" outlineLevel="0" collapsed="false">
      <c r="A5" s="247" t="n">
        <v>201</v>
      </c>
      <c r="B5" s="245" t="s">
        <v>1738</v>
      </c>
      <c r="C5" s="248" t="n">
        <f aca="false">E5+F5+G5+H5+I5+J5+K5</f>
        <v>11744.76</v>
      </c>
      <c r="D5" s="248" t="n">
        <v>11744.76</v>
      </c>
      <c r="E5" s="249" t="n">
        <v>5907.07</v>
      </c>
      <c r="F5" s="249" t="n">
        <v>2856.31</v>
      </c>
      <c r="G5" s="249" t="n">
        <v>1077.61</v>
      </c>
      <c r="H5" s="249"/>
      <c r="I5" s="249"/>
      <c r="J5" s="249" t="n">
        <v>400</v>
      </c>
      <c r="K5" s="249" t="n">
        <v>1503.77</v>
      </c>
      <c r="L5" s="250" t="n">
        <f aca="false">D5-C5</f>
        <v>0</v>
      </c>
    </row>
    <row r="6" s="251" customFormat="true" ht="15" hidden="false" customHeight="true" outlineLevel="0" collapsed="false">
      <c r="A6" s="247" t="n">
        <v>203</v>
      </c>
      <c r="B6" s="245" t="s">
        <v>574</v>
      </c>
      <c r="C6" s="248" t="n">
        <f aca="false">E6+F6+G6+H6+I6+J6+K6</f>
        <v>100</v>
      </c>
      <c r="D6" s="248" t="n">
        <v>100</v>
      </c>
      <c r="E6" s="249"/>
      <c r="F6" s="249"/>
      <c r="G6" s="249"/>
      <c r="H6" s="249"/>
      <c r="I6" s="249"/>
      <c r="J6" s="249"/>
      <c r="K6" s="249" t="n">
        <v>100</v>
      </c>
      <c r="L6" s="250" t="n">
        <f aca="false">D6-C6</f>
        <v>0</v>
      </c>
    </row>
    <row r="7" s="251" customFormat="true" ht="15" hidden="false" customHeight="true" outlineLevel="0" collapsed="false">
      <c r="A7" s="247" t="n">
        <v>204</v>
      </c>
      <c r="B7" s="245" t="s">
        <v>1739</v>
      </c>
      <c r="C7" s="248" t="n">
        <f aca="false">E7+F7+G7+H7+I7+J7+K7</f>
        <v>4812.49</v>
      </c>
      <c r="D7" s="248" t="n">
        <v>4812.49</v>
      </c>
      <c r="E7" s="249" t="n">
        <v>2989.9</v>
      </c>
      <c r="F7" s="249" t="n">
        <v>861.71</v>
      </c>
      <c r="G7" s="249" t="n">
        <v>256.88</v>
      </c>
      <c r="H7" s="249"/>
      <c r="I7" s="249"/>
      <c r="J7" s="249" t="n">
        <v>704</v>
      </c>
      <c r="K7" s="252"/>
      <c r="L7" s="250" t="n">
        <f aca="false">D7-C7</f>
        <v>0</v>
      </c>
    </row>
    <row r="8" s="251" customFormat="true" ht="15" hidden="false" customHeight="true" outlineLevel="0" collapsed="false">
      <c r="A8" s="247" t="n">
        <v>205</v>
      </c>
      <c r="B8" s="245" t="s">
        <v>1740</v>
      </c>
      <c r="C8" s="248" t="n">
        <f aca="false">E8+F8+G8+H8+I8+J8+K8</f>
        <v>17030.44</v>
      </c>
      <c r="D8" s="248" t="n">
        <v>17030.44</v>
      </c>
      <c r="E8" s="249" t="n">
        <v>12096.47</v>
      </c>
      <c r="F8" s="249" t="n">
        <v>1289</v>
      </c>
      <c r="G8" s="249" t="n">
        <v>1983.97</v>
      </c>
      <c r="H8" s="249"/>
      <c r="I8" s="249"/>
      <c r="J8" s="249"/>
      <c r="K8" s="249" t="n">
        <v>1661</v>
      </c>
      <c r="L8" s="250" t="n">
        <f aca="false">D8-C8</f>
        <v>0</v>
      </c>
    </row>
    <row r="9" s="251" customFormat="true" ht="15" hidden="false" customHeight="true" outlineLevel="0" collapsed="false">
      <c r="A9" s="247" t="n">
        <v>206</v>
      </c>
      <c r="B9" s="245" t="s">
        <v>1741</v>
      </c>
      <c r="C9" s="248" t="n">
        <f aca="false">E9+F9+G9+H9+I9+J9+K9</f>
        <v>2388.53</v>
      </c>
      <c r="D9" s="248" t="n">
        <v>2388.53</v>
      </c>
      <c r="E9" s="249" t="n">
        <v>112.77</v>
      </c>
      <c r="F9" s="249" t="n">
        <v>25.2</v>
      </c>
      <c r="G9" s="249" t="n">
        <v>12.55</v>
      </c>
      <c r="H9" s="249"/>
      <c r="I9" s="249"/>
      <c r="J9" s="249" t="n">
        <v>2238.01</v>
      </c>
      <c r="K9" s="249"/>
      <c r="L9" s="250" t="n">
        <f aca="false">D9-C9</f>
        <v>0</v>
      </c>
    </row>
    <row r="10" s="251" customFormat="true" ht="15" hidden="false" customHeight="true" outlineLevel="0" collapsed="false">
      <c r="A10" s="247" t="n">
        <v>207</v>
      </c>
      <c r="B10" s="245" t="s">
        <v>1742</v>
      </c>
      <c r="C10" s="248" t="n">
        <f aca="false">E10+F10+G10+H10+I10+J10+K10</f>
        <v>469.5</v>
      </c>
      <c r="D10" s="248" t="n">
        <v>469.5</v>
      </c>
      <c r="E10" s="249" t="n">
        <v>369.12</v>
      </c>
      <c r="F10" s="249" t="n">
        <v>56.87</v>
      </c>
      <c r="G10" s="249" t="n">
        <v>43.51</v>
      </c>
      <c r="H10" s="249"/>
      <c r="I10" s="249"/>
      <c r="J10" s="249"/>
      <c r="K10" s="249"/>
      <c r="L10" s="250" t="n">
        <f aca="false">D10-C10</f>
        <v>0</v>
      </c>
    </row>
    <row r="11" s="251" customFormat="true" ht="15" hidden="false" customHeight="true" outlineLevel="0" collapsed="false">
      <c r="A11" s="247" t="n">
        <v>208</v>
      </c>
      <c r="B11" s="245" t="s">
        <v>1743</v>
      </c>
      <c r="C11" s="248" t="n">
        <f aca="false">E11+F11+G11+H11+I11+J11+K11</f>
        <v>14293.97</v>
      </c>
      <c r="D11" s="248" t="n">
        <v>14293.97</v>
      </c>
      <c r="E11" s="249" t="n">
        <v>11788.84</v>
      </c>
      <c r="F11" s="249" t="n">
        <v>308.82</v>
      </c>
      <c r="G11" s="249" t="n">
        <v>2196.31</v>
      </c>
      <c r="H11" s="249"/>
      <c r="I11" s="249"/>
      <c r="J11" s="249"/>
      <c r="K11" s="249"/>
      <c r="L11" s="250" t="n">
        <f aca="false">D11-C11</f>
        <v>0</v>
      </c>
    </row>
    <row r="12" s="251" customFormat="true" ht="15" hidden="false" customHeight="true" outlineLevel="0" collapsed="false">
      <c r="A12" s="247" t="n">
        <v>210</v>
      </c>
      <c r="B12" s="245" t="s">
        <v>1744</v>
      </c>
      <c r="C12" s="248" t="n">
        <f aca="false">E12+F12+G12+H12+I12+J12+K12</f>
        <v>7866.57</v>
      </c>
      <c r="D12" s="248" t="n">
        <v>7866.57</v>
      </c>
      <c r="E12" s="249" t="n">
        <v>4524.93</v>
      </c>
      <c r="F12" s="249" t="n">
        <v>1177.9</v>
      </c>
      <c r="G12" s="249" t="n">
        <v>2163.74</v>
      </c>
      <c r="H12" s="249"/>
      <c r="I12" s="249"/>
      <c r="J12" s="249"/>
      <c r="K12" s="249"/>
      <c r="L12" s="250" t="n">
        <f aca="false">D12-C12</f>
        <v>0</v>
      </c>
    </row>
    <row r="13" s="251" customFormat="true" ht="15" hidden="false" customHeight="true" outlineLevel="0" collapsed="false">
      <c r="A13" s="247" t="n">
        <v>211</v>
      </c>
      <c r="B13" s="245" t="s">
        <v>1745</v>
      </c>
      <c r="C13" s="248" t="n">
        <f aca="false">E13+F13+G13+H13+I13+J13+K13</f>
        <v>1837.2</v>
      </c>
      <c r="D13" s="248" t="n">
        <v>1837.2</v>
      </c>
      <c r="E13" s="249" t="n">
        <v>154.48</v>
      </c>
      <c r="F13" s="249" t="n">
        <v>99.17</v>
      </c>
      <c r="G13" s="249" t="n">
        <v>17.55</v>
      </c>
      <c r="H13" s="249"/>
      <c r="I13" s="249"/>
      <c r="J13" s="249" t="n">
        <v>1566</v>
      </c>
      <c r="K13" s="249"/>
      <c r="L13" s="250" t="n">
        <f aca="false">D13-C13</f>
        <v>0</v>
      </c>
    </row>
    <row r="14" s="251" customFormat="true" ht="15" hidden="false" customHeight="true" outlineLevel="0" collapsed="false">
      <c r="A14" s="247" t="n">
        <v>212</v>
      </c>
      <c r="B14" s="245" t="s">
        <v>1746</v>
      </c>
      <c r="C14" s="248" t="n">
        <f aca="false">E14+F14+G14+H14+I14+J14+K14</f>
        <v>2392.34</v>
      </c>
      <c r="D14" s="248" t="n">
        <v>2392.34</v>
      </c>
      <c r="E14" s="249" t="n">
        <v>1677.22</v>
      </c>
      <c r="F14" s="249" t="n">
        <v>434.95</v>
      </c>
      <c r="G14" s="249" t="n">
        <v>80.17</v>
      </c>
      <c r="H14" s="249"/>
      <c r="I14" s="249"/>
      <c r="J14" s="249" t="n">
        <v>200</v>
      </c>
      <c r="K14" s="249"/>
      <c r="L14" s="250" t="n">
        <f aca="false">D14-C14</f>
        <v>0</v>
      </c>
    </row>
    <row r="15" s="251" customFormat="true" ht="15" hidden="false" customHeight="true" outlineLevel="0" collapsed="false">
      <c r="A15" s="247" t="n">
        <v>213</v>
      </c>
      <c r="B15" s="245" t="s">
        <v>1747</v>
      </c>
      <c r="C15" s="248" t="n">
        <f aca="false">E15+F15+G15+H15+I15+J15+K15</f>
        <v>8618.8</v>
      </c>
      <c r="D15" s="248" t="n">
        <v>8618.8</v>
      </c>
      <c r="E15" s="249" t="n">
        <v>3149.32</v>
      </c>
      <c r="F15" s="249" t="n">
        <v>634.07</v>
      </c>
      <c r="G15" s="249" t="n">
        <v>475.41</v>
      </c>
      <c r="H15" s="249"/>
      <c r="I15" s="249"/>
      <c r="J15" s="249" t="n">
        <v>4360</v>
      </c>
      <c r="K15" s="249"/>
      <c r="L15" s="250" t="n">
        <f aca="false">D15-C15</f>
        <v>0</v>
      </c>
    </row>
    <row r="16" s="251" customFormat="true" ht="15" hidden="false" customHeight="true" outlineLevel="0" collapsed="false">
      <c r="A16" s="247" t="n">
        <v>214</v>
      </c>
      <c r="B16" s="245" t="s">
        <v>1748</v>
      </c>
      <c r="C16" s="248" t="n">
        <f aca="false">E16+F16+G16+H16+I16+J16+K16</f>
        <v>1108.32</v>
      </c>
      <c r="D16" s="248" t="n">
        <v>1108.32</v>
      </c>
      <c r="E16" s="249" t="n">
        <v>343.28</v>
      </c>
      <c r="F16" s="249" t="n">
        <v>26.01</v>
      </c>
      <c r="G16" s="249" t="n">
        <v>39.03</v>
      </c>
      <c r="H16" s="249"/>
      <c r="I16" s="249"/>
      <c r="J16" s="249" t="n">
        <v>700</v>
      </c>
      <c r="K16" s="249"/>
      <c r="L16" s="250" t="n">
        <f aca="false">D16-C16</f>
        <v>0</v>
      </c>
    </row>
    <row r="17" s="251" customFormat="true" ht="15" hidden="false" customHeight="true" outlineLevel="0" collapsed="false">
      <c r="A17" s="247" t="n">
        <v>215</v>
      </c>
      <c r="B17" s="245" t="s">
        <v>1749</v>
      </c>
      <c r="C17" s="248" t="n">
        <f aca="false">E17+F17+G17+H17+I17+J17+K17</f>
        <v>2367.32</v>
      </c>
      <c r="D17" s="248" t="n">
        <v>2367.32</v>
      </c>
      <c r="E17" s="249" t="n">
        <v>118.08</v>
      </c>
      <c r="F17" s="249" t="n">
        <v>17.31</v>
      </c>
      <c r="G17" s="249" t="n">
        <v>12.93</v>
      </c>
      <c r="H17" s="249" t="n">
        <v>2219</v>
      </c>
      <c r="I17" s="249"/>
      <c r="J17" s="249"/>
      <c r="K17" s="249"/>
      <c r="L17" s="250" t="n">
        <f aca="false">D17-C17</f>
        <v>0</v>
      </c>
    </row>
    <row r="18" s="251" customFormat="true" ht="15" hidden="false" customHeight="true" outlineLevel="0" collapsed="false">
      <c r="A18" s="247" t="n">
        <v>216</v>
      </c>
      <c r="B18" s="245" t="s">
        <v>1750</v>
      </c>
      <c r="C18" s="248" t="n">
        <f aca="false">E18+F18+G18+H18+I18+J18+K18</f>
        <v>635.44</v>
      </c>
      <c r="D18" s="248" t="n">
        <v>635.44</v>
      </c>
      <c r="E18" s="249" t="n">
        <v>260.49</v>
      </c>
      <c r="F18" s="249" t="n">
        <v>42.11</v>
      </c>
      <c r="G18" s="249" t="n">
        <v>32.84</v>
      </c>
      <c r="H18" s="249"/>
      <c r="I18" s="249"/>
      <c r="J18" s="249" t="n">
        <v>300</v>
      </c>
      <c r="K18" s="249"/>
      <c r="L18" s="250" t="n">
        <f aca="false">D18-C18</f>
        <v>0</v>
      </c>
    </row>
    <row r="19" s="251" customFormat="true" ht="15" hidden="false" customHeight="true" outlineLevel="0" collapsed="false">
      <c r="A19" s="247" t="n">
        <v>217</v>
      </c>
      <c r="B19" s="245" t="s">
        <v>1476</v>
      </c>
      <c r="C19" s="248" t="n">
        <f aca="false">E19+F19+G19+H19+I19+J19+K19</f>
        <v>53</v>
      </c>
      <c r="D19" s="248" t="n">
        <v>53</v>
      </c>
      <c r="E19" s="249"/>
      <c r="F19" s="249" t="n">
        <v>3</v>
      </c>
      <c r="G19" s="249"/>
      <c r="H19" s="249" t="n">
        <v>50</v>
      </c>
      <c r="I19" s="249"/>
      <c r="J19" s="249"/>
      <c r="K19" s="249"/>
      <c r="L19" s="250" t="n">
        <f aca="false">D19-C19</f>
        <v>0</v>
      </c>
    </row>
    <row r="20" s="251" customFormat="true" ht="15" hidden="false" customHeight="true" outlineLevel="0" collapsed="false">
      <c r="A20" s="247" t="n">
        <v>219</v>
      </c>
      <c r="B20" s="245" t="s">
        <v>1505</v>
      </c>
      <c r="C20" s="248" t="n">
        <f aca="false">E20+F20+G20+H20+I20+J20+K20</f>
        <v>116.48</v>
      </c>
      <c r="D20" s="248" t="n">
        <v>116.48</v>
      </c>
      <c r="E20" s="249"/>
      <c r="F20" s="249"/>
      <c r="G20" s="249"/>
      <c r="H20" s="249"/>
      <c r="I20" s="249"/>
      <c r="J20" s="249" t="n">
        <v>116.48</v>
      </c>
      <c r="K20" s="249"/>
      <c r="L20" s="250" t="n">
        <f aca="false">D20-C20</f>
        <v>0</v>
      </c>
    </row>
    <row r="21" s="251" customFormat="true" ht="15" hidden="false" customHeight="true" outlineLevel="0" collapsed="false">
      <c r="A21" s="247" t="n">
        <v>220</v>
      </c>
      <c r="B21" s="245" t="s">
        <v>1751</v>
      </c>
      <c r="C21" s="248" t="n">
        <f aca="false">E21+F21+G21+H21+I21+J21+K21</f>
        <v>637.54</v>
      </c>
      <c r="D21" s="248" t="n">
        <v>637.54</v>
      </c>
      <c r="E21" s="249" t="n">
        <v>523.19</v>
      </c>
      <c r="F21" s="249" t="n">
        <v>63.19</v>
      </c>
      <c r="G21" s="249" t="n">
        <v>51.16</v>
      </c>
      <c r="H21" s="249"/>
      <c r="I21" s="249"/>
      <c r="J21" s="249" t="n">
        <v>0</v>
      </c>
      <c r="K21" s="249"/>
      <c r="L21" s="250" t="n">
        <f aca="false">D21-C21</f>
        <v>0</v>
      </c>
    </row>
    <row r="22" s="251" customFormat="true" ht="15" hidden="false" customHeight="true" outlineLevel="0" collapsed="false">
      <c r="A22" s="247" t="n">
        <v>221</v>
      </c>
      <c r="B22" s="245" t="s">
        <v>1752</v>
      </c>
      <c r="C22" s="248" t="n">
        <f aca="false">E22+F22+G22+H22+I22+J22+K22</f>
        <v>697.65</v>
      </c>
      <c r="D22" s="248" t="n">
        <v>697.65</v>
      </c>
      <c r="E22" s="249" t="n">
        <v>2.65</v>
      </c>
      <c r="F22" s="249" t="n">
        <v>0</v>
      </c>
      <c r="G22" s="249" t="n">
        <v>45</v>
      </c>
      <c r="H22" s="249"/>
      <c r="I22" s="249"/>
      <c r="J22" s="249" t="n">
        <v>650</v>
      </c>
      <c r="K22" s="249"/>
      <c r="L22" s="250" t="n">
        <f aca="false">D22-C22</f>
        <v>0</v>
      </c>
    </row>
    <row r="23" s="251" customFormat="true" ht="15" hidden="false" customHeight="true" outlineLevel="0" collapsed="false">
      <c r="A23" s="247" t="n">
        <v>222</v>
      </c>
      <c r="B23" s="245" t="s">
        <v>1753</v>
      </c>
      <c r="C23" s="248" t="n">
        <f aca="false">E23+F23+G23+H23+I23+J23+K23</f>
        <v>265.58</v>
      </c>
      <c r="D23" s="248" t="n">
        <v>265.58</v>
      </c>
      <c r="E23" s="249" t="n">
        <v>88.22</v>
      </c>
      <c r="F23" s="249" t="n">
        <v>167.32</v>
      </c>
      <c r="G23" s="249" t="n">
        <v>10.04</v>
      </c>
      <c r="H23" s="249"/>
      <c r="I23" s="249"/>
      <c r="J23" s="249" t="n">
        <v>0</v>
      </c>
      <c r="K23" s="249"/>
      <c r="L23" s="250" t="n">
        <f aca="false">D23-C23</f>
        <v>0</v>
      </c>
    </row>
    <row r="24" s="251" customFormat="true" ht="15" hidden="false" customHeight="true" outlineLevel="0" collapsed="false">
      <c r="A24" s="247" t="n">
        <v>227</v>
      </c>
      <c r="B24" s="253" t="s">
        <v>1695</v>
      </c>
      <c r="C24" s="248" t="n">
        <f aca="false">E24+F24+G24+H24+I24+J24+K24</f>
        <v>2877</v>
      </c>
      <c r="D24" s="248" t="n">
        <v>2877</v>
      </c>
      <c r="E24" s="245"/>
      <c r="F24" s="245"/>
      <c r="G24" s="245"/>
      <c r="H24" s="249"/>
      <c r="I24" s="249"/>
      <c r="J24" s="249" t="n">
        <v>0</v>
      </c>
      <c r="K24" s="249" t="n">
        <v>2877</v>
      </c>
      <c r="L24" s="250" t="n">
        <f aca="false">D24-C24</f>
        <v>0</v>
      </c>
    </row>
    <row r="25" s="251" customFormat="true" ht="15" hidden="false" customHeight="true" outlineLevel="0" collapsed="false">
      <c r="A25" s="247" t="n">
        <v>229</v>
      </c>
      <c r="B25" s="253" t="s">
        <v>1696</v>
      </c>
      <c r="C25" s="248" t="n">
        <f aca="false">E25+F25+G25+H25+I25+J25+K25</f>
        <v>1847</v>
      </c>
      <c r="D25" s="248" t="n">
        <v>1847</v>
      </c>
      <c r="E25" s="249"/>
      <c r="F25" s="245"/>
      <c r="G25" s="245"/>
      <c r="H25" s="249"/>
      <c r="I25" s="249"/>
      <c r="J25" s="249"/>
      <c r="K25" s="249" t="n">
        <f aca="false">1847</f>
        <v>1847</v>
      </c>
      <c r="L25" s="250" t="n">
        <f aca="false">D25-C25</f>
        <v>0</v>
      </c>
    </row>
    <row r="26" s="251" customFormat="true" ht="15" hidden="false" customHeight="true" outlineLevel="0" collapsed="false">
      <c r="A26" s="247" t="n">
        <v>231</v>
      </c>
      <c r="B26" s="253" t="s">
        <v>1700</v>
      </c>
      <c r="C26" s="248" t="n">
        <f aca="false">E26+F26+G26+H26+I26+J26+K26</f>
        <v>13676.5</v>
      </c>
      <c r="D26" s="248" t="n">
        <v>13676.5</v>
      </c>
      <c r="E26" s="245"/>
      <c r="F26" s="245"/>
      <c r="G26" s="245"/>
      <c r="H26" s="249"/>
      <c r="I26" s="249" t="n">
        <v>13676.5</v>
      </c>
      <c r="J26" s="249"/>
      <c r="K26" s="249"/>
      <c r="L26" s="250" t="n">
        <f aca="false">D26-C26</f>
        <v>0</v>
      </c>
    </row>
    <row r="27" customFormat="false" ht="15" hidden="false" customHeight="true" outlineLevel="0" collapsed="false">
      <c r="A27" s="247" t="n">
        <v>232</v>
      </c>
      <c r="B27" s="253" t="s">
        <v>1712</v>
      </c>
      <c r="C27" s="248" t="n">
        <f aca="false">E27+F27+G27+H27+I27+J27+K27</f>
        <v>60</v>
      </c>
      <c r="D27" s="248" t="n">
        <v>60</v>
      </c>
      <c r="E27" s="245"/>
      <c r="F27" s="245"/>
      <c r="G27" s="245"/>
      <c r="H27" s="249"/>
      <c r="I27" s="249" t="n">
        <v>60</v>
      </c>
      <c r="J27" s="249" t="n">
        <v>0</v>
      </c>
      <c r="K27" s="249"/>
      <c r="L27" s="250" t="n">
        <f aca="false">D27-C27</f>
        <v>0</v>
      </c>
    </row>
  </sheetData>
  <mergeCells count="2">
    <mergeCell ref="A1:K1"/>
    <mergeCell ref="J2:K2"/>
  </mergeCells>
  <printOptions headings="false" gridLines="false" gridLinesSet="true" horizontalCentered="true" verticalCentered="false"/>
  <pageMargins left="0.7875" right="0.7875" top="0.609722222222222"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15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4.25" zeroHeight="false" outlineLevelRow="2" outlineLevelCol="0"/>
  <cols>
    <col collapsed="false" customWidth="true" hidden="false" outlineLevel="0" max="1" min="1" style="254" width="17.62"/>
    <col collapsed="false" customWidth="true" hidden="false" outlineLevel="0" max="2" min="2" style="255" width="9.24"/>
    <col collapsed="false" customWidth="true" hidden="false" outlineLevel="0" max="3" min="3" style="255" width="8.36"/>
    <col collapsed="false" customWidth="true" hidden="false" outlineLevel="0" max="4" min="4" style="255" width="8.24"/>
    <col collapsed="false" customWidth="true" hidden="false" outlineLevel="0" max="5" min="5" style="255" width="10.12"/>
    <col collapsed="false" customWidth="true" hidden="false" outlineLevel="0" max="6" min="6" style="255" width="6.87"/>
    <col collapsed="false" customWidth="true" hidden="false" outlineLevel="0" max="7" min="7" style="255" width="7.37"/>
    <col collapsed="false" customWidth="true" hidden="false" outlineLevel="0" max="8" min="8" style="255" width="8.74"/>
    <col collapsed="false" customWidth="true" hidden="false" outlineLevel="0" max="9" min="9" style="255" width="7.5"/>
    <col collapsed="false" customWidth="true" hidden="false" outlineLevel="0" max="10" min="10" style="255" width="6.36"/>
    <col collapsed="false" customWidth="true" hidden="false" outlineLevel="0" max="11" min="11" style="255" width="7.12"/>
    <col collapsed="false" customWidth="true" hidden="false" outlineLevel="0" max="12" min="12" style="255" width="6.87"/>
    <col collapsed="false" customWidth="true" hidden="false" outlineLevel="0" max="13" min="13" style="255" width="7.87"/>
    <col collapsed="false" customWidth="false" hidden="false" outlineLevel="0" max="15" min="14" style="255" width="8.99"/>
    <col collapsed="false" customWidth="true" hidden="false" outlineLevel="0" max="16" min="16" style="255" width="7.62"/>
    <col collapsed="false" customWidth="true" hidden="false" outlineLevel="0" max="17" min="17" style="255" width="7.24"/>
    <col collapsed="false" customWidth="true" hidden="false" outlineLevel="0" max="18" min="18" style="255" width="7.99"/>
    <col collapsed="false" customWidth="false" hidden="false" outlineLevel="0" max="257" min="19" style="255" width="8.99"/>
  </cols>
  <sheetData>
    <row r="1" customFormat="false" ht="60" hidden="false" customHeight="true" outlineLevel="0" collapsed="false">
      <c r="A1" s="256" t="s">
        <v>1754</v>
      </c>
      <c r="B1" s="256"/>
      <c r="C1" s="256"/>
      <c r="D1" s="256"/>
      <c r="E1" s="256"/>
      <c r="F1" s="256"/>
      <c r="G1" s="256"/>
      <c r="H1" s="256"/>
      <c r="I1" s="256"/>
      <c r="J1" s="256"/>
      <c r="K1" s="256"/>
      <c r="L1" s="256"/>
      <c r="M1" s="256"/>
      <c r="N1" s="256"/>
      <c r="O1" s="256"/>
      <c r="P1" s="256"/>
      <c r="Q1" s="256"/>
      <c r="R1" s="256"/>
    </row>
    <row r="2" s="257" customFormat="true" ht="12" hidden="false" customHeight="false" outlineLevel="0" collapsed="false">
      <c r="A2" s="257" t="s">
        <v>1755</v>
      </c>
      <c r="Q2" s="257" t="s">
        <v>27</v>
      </c>
    </row>
    <row r="3" s="259" customFormat="true" ht="50.25" hidden="false" customHeight="true" outlineLevel="0" collapsed="false">
      <c r="A3" s="258" t="s">
        <v>1756</v>
      </c>
      <c r="B3" s="258" t="s">
        <v>275</v>
      </c>
      <c r="C3" s="258" t="s">
        <v>284</v>
      </c>
      <c r="D3" s="258" t="s">
        <v>592</v>
      </c>
      <c r="E3" s="258" t="s">
        <v>713</v>
      </c>
      <c r="F3" s="258" t="s">
        <v>768</v>
      </c>
      <c r="G3" s="258" t="s">
        <v>824</v>
      </c>
      <c r="H3" s="258" t="s">
        <v>873</v>
      </c>
      <c r="I3" s="258" t="s">
        <v>1014</v>
      </c>
      <c r="J3" s="258" t="s">
        <v>1078</v>
      </c>
      <c r="K3" s="258" t="s">
        <v>1156</v>
      </c>
      <c r="L3" s="258" t="s">
        <v>1180</v>
      </c>
      <c r="M3" s="258" t="s">
        <v>1302</v>
      </c>
      <c r="N3" s="258" t="s">
        <v>1373</v>
      </c>
      <c r="O3" s="258" t="s">
        <v>1449</v>
      </c>
      <c r="P3" s="258" t="s">
        <v>1515</v>
      </c>
      <c r="Q3" s="258" t="s">
        <v>1596</v>
      </c>
      <c r="R3" s="258" t="s">
        <v>1613</v>
      </c>
    </row>
    <row r="4" s="257" customFormat="true" ht="23.25" hidden="false" customHeight="true" outlineLevel="0" collapsed="false">
      <c r="A4" s="260" t="s">
        <v>275</v>
      </c>
      <c r="B4" s="261" t="n">
        <f aca="false">SUBTOTAL(9,B6:B36)</f>
        <v>53630.08</v>
      </c>
      <c r="C4" s="261" t="n">
        <f aca="false">SUBTOTAL(9,C6:C36)</f>
        <v>8080.45</v>
      </c>
      <c r="D4" s="261" t="n">
        <f aca="false">SUBTOTAL(9,D6:D36)</f>
        <v>3988.48</v>
      </c>
      <c r="E4" s="261" t="n">
        <f aca="false">SUBTOTAL(9,E6:E36)</f>
        <v>13646.44</v>
      </c>
      <c r="F4" s="261" t="n">
        <f aca="false">SUBTOTAL(9,F6:F36)</f>
        <v>150.52</v>
      </c>
      <c r="G4" s="261" t="n">
        <f aca="false">SUBTOTAL(9,G6:G36)</f>
        <v>469.5</v>
      </c>
      <c r="H4" s="261" t="n">
        <f aca="false">SUBTOTAL(9,H6:H36)</f>
        <v>13502.59</v>
      </c>
      <c r="I4" s="261" t="n">
        <f aca="false">SUBTOTAL(9,I6:I36)</f>
        <v>5521.43</v>
      </c>
      <c r="J4" s="261" t="n">
        <f aca="false">SUBTOTAL(9,J6:J36)</f>
        <v>178.86</v>
      </c>
      <c r="K4" s="261" t="n">
        <f aca="false">SUBTOTAL(9,K6:K36)</f>
        <v>2192.34</v>
      </c>
      <c r="L4" s="261" t="n">
        <f aca="false">SUBTOTAL(9,L6:L36)</f>
        <v>4103.6</v>
      </c>
      <c r="M4" s="261" t="n">
        <f aca="false">SUBTOTAL(9,M6:M36)</f>
        <v>408.32</v>
      </c>
      <c r="N4" s="261" t="n">
        <f aca="false">SUBTOTAL(9,N6:N36)</f>
        <v>148.32</v>
      </c>
      <c r="O4" s="261" t="n">
        <f aca="false">SUBTOTAL(9,O6:O36)</f>
        <v>333.44</v>
      </c>
      <c r="P4" s="261" t="n">
        <f aca="false">SUBTOTAL(9,P6:P36)</f>
        <v>637.55</v>
      </c>
      <c r="Q4" s="261" t="n">
        <f aca="false">SUBTOTAL(9,Q6:Q36)</f>
        <v>2.65</v>
      </c>
      <c r="R4" s="261" t="n">
        <f aca="false">SUBTOTAL(9,R6:R36)</f>
        <v>265.59</v>
      </c>
    </row>
    <row r="5" customFormat="false" ht="20.25" hidden="false" customHeight="true" outlineLevel="1" collapsed="false">
      <c r="A5" s="262" t="s">
        <v>1757</v>
      </c>
      <c r="B5" s="263" t="n">
        <f aca="false">SUBTOTAL(9,B6:B13)</f>
        <v>44106.03</v>
      </c>
      <c r="C5" s="263" t="n">
        <f aca="false">SUBTOTAL(9,C6:C13)</f>
        <v>5907.07</v>
      </c>
      <c r="D5" s="263" t="n">
        <f aca="false">SUBTOTAL(9,D6:D13)</f>
        <v>2989.9</v>
      </c>
      <c r="E5" s="263" t="n">
        <f aca="false">SUBTOTAL(9,E6:E13)</f>
        <v>12096.47</v>
      </c>
      <c r="F5" s="263" t="n">
        <f aca="false">SUBTOTAL(9,F6:F13)</f>
        <v>112.77</v>
      </c>
      <c r="G5" s="263" t="n">
        <f aca="false">SUBTOTAL(9,G6:G13)</f>
        <v>369.12</v>
      </c>
      <c r="H5" s="263" t="n">
        <f aca="false">SUBTOTAL(9,H6:H13)</f>
        <v>11788.84</v>
      </c>
      <c r="I5" s="263" t="n">
        <f aca="false">SUBTOTAL(9,I6:I13)</f>
        <v>4524.93</v>
      </c>
      <c r="J5" s="263" t="n">
        <f aca="false">SUBTOTAL(9,J6:J13)</f>
        <v>154.48</v>
      </c>
      <c r="K5" s="263" t="n">
        <f aca="false">SUBTOTAL(9,K6:K13)</f>
        <v>1677.22</v>
      </c>
      <c r="L5" s="263" t="n">
        <f aca="false">SUBTOTAL(9,L6:L13)</f>
        <v>3149.32</v>
      </c>
      <c r="M5" s="263" t="n">
        <f aca="false">SUBTOTAL(9,M6:M13)</f>
        <v>343.28</v>
      </c>
      <c r="N5" s="263" t="n">
        <f aca="false">SUBTOTAL(9,N6:N13)</f>
        <v>118.08</v>
      </c>
      <c r="O5" s="263" t="n">
        <f aca="false">SUBTOTAL(9,O6:O13)</f>
        <v>260.49</v>
      </c>
      <c r="P5" s="263" t="n">
        <f aca="false">SUBTOTAL(9,P6:P13)</f>
        <v>523.19</v>
      </c>
      <c r="Q5" s="263" t="n">
        <f aca="false">SUBTOTAL(9,Q6:Q13)</f>
        <v>2.65</v>
      </c>
      <c r="R5" s="263" t="n">
        <f aca="false">SUBTOTAL(9,R6:R13)</f>
        <v>88.22</v>
      </c>
    </row>
    <row r="6" customFormat="false" ht="20.25" hidden="false" customHeight="true" outlineLevel="2" collapsed="false">
      <c r="A6" s="264" t="s">
        <v>1758</v>
      </c>
      <c r="B6" s="264" t="n">
        <f aca="false">SUM(C6:R6)</f>
        <v>23686.74</v>
      </c>
      <c r="C6" s="264" t="n">
        <v>4222.75</v>
      </c>
      <c r="D6" s="264" t="n">
        <v>959.23</v>
      </c>
      <c r="E6" s="264" t="n">
        <v>9670.8</v>
      </c>
      <c r="F6" s="264" t="n">
        <v>94.72</v>
      </c>
      <c r="G6" s="264" t="n">
        <v>298.46</v>
      </c>
      <c r="H6" s="264" t="n">
        <v>1632.69</v>
      </c>
      <c r="I6" s="264" t="n">
        <v>1786.79</v>
      </c>
      <c r="J6" s="264" t="n">
        <v>142.82</v>
      </c>
      <c r="K6" s="264" t="n">
        <v>731.32</v>
      </c>
      <c r="L6" s="264" t="n">
        <v>3057.23</v>
      </c>
      <c r="M6" s="264" t="n">
        <v>317.71</v>
      </c>
      <c r="N6" s="264" t="n">
        <v>66.75</v>
      </c>
      <c r="O6" s="264" t="n">
        <v>148.49</v>
      </c>
      <c r="P6" s="264" t="n">
        <v>474.29</v>
      </c>
      <c r="Q6" s="264" t="n">
        <v>2.65</v>
      </c>
      <c r="R6" s="264" t="n">
        <v>80.04</v>
      </c>
    </row>
    <row r="7" customFormat="false" ht="20.25" hidden="false" customHeight="true" outlineLevel="2" collapsed="false">
      <c r="A7" s="264" t="s">
        <v>1759</v>
      </c>
      <c r="B7" s="264" t="n">
        <f aca="false">SUM(C7:R7)</f>
        <v>4501.78</v>
      </c>
      <c r="C7" s="264" t="n">
        <v>1261.93</v>
      </c>
      <c r="D7" s="264" t="n">
        <v>1185.91</v>
      </c>
      <c r="E7" s="264" t="n">
        <v>1562.85</v>
      </c>
      <c r="F7" s="264" t="n">
        <v>9.48</v>
      </c>
      <c r="G7" s="264" t="n">
        <v>48.87</v>
      </c>
      <c r="H7" s="264" t="n">
        <v>39.56</v>
      </c>
      <c r="I7" s="264" t="n">
        <v>57.6</v>
      </c>
      <c r="J7" s="264" t="n">
        <v>8.23</v>
      </c>
      <c r="K7" s="264" t="n">
        <v>63.32</v>
      </c>
      <c r="L7" s="264" t="n">
        <v>84.89</v>
      </c>
      <c r="M7" s="264" t="n">
        <v>16.55</v>
      </c>
      <c r="N7" s="264" t="n">
        <v>32.87</v>
      </c>
      <c r="O7" s="264" t="n">
        <v>89.37</v>
      </c>
      <c r="P7" s="264" t="n">
        <v>35.86</v>
      </c>
      <c r="Q7" s="264"/>
      <c r="R7" s="264" t="n">
        <v>4.49</v>
      </c>
    </row>
    <row r="8" customFormat="false" ht="20.25" hidden="false" customHeight="true" outlineLevel="2" collapsed="false">
      <c r="A8" s="264" t="s">
        <v>1760</v>
      </c>
      <c r="B8" s="264" t="n">
        <f aca="false">SUM(C8:R8)</f>
        <v>358.47</v>
      </c>
      <c r="C8" s="264" t="n">
        <v>183.35</v>
      </c>
      <c r="D8" s="264" t="n">
        <v>80.75</v>
      </c>
      <c r="E8" s="264" t="n">
        <v>4.01</v>
      </c>
      <c r="F8" s="264" t="n">
        <v>2.25</v>
      </c>
      <c r="G8" s="264" t="n">
        <v>2.11</v>
      </c>
      <c r="H8" s="264" t="n">
        <v>27.75</v>
      </c>
      <c r="I8" s="264" t="n">
        <v>11.1</v>
      </c>
      <c r="J8" s="264" t="n">
        <v>3.43</v>
      </c>
      <c r="K8" s="264" t="n">
        <v>7.67</v>
      </c>
      <c r="L8" s="264"/>
      <c r="M8" s="264" t="n">
        <v>7.52</v>
      </c>
      <c r="N8" s="264" t="n">
        <v>2.2</v>
      </c>
      <c r="O8" s="264" t="n">
        <v>9.6</v>
      </c>
      <c r="P8" s="264" t="n">
        <v>13.04</v>
      </c>
      <c r="Q8" s="264"/>
      <c r="R8" s="264" t="n">
        <v>3.69</v>
      </c>
    </row>
    <row r="9" customFormat="false" ht="20.25" hidden="false" customHeight="true" outlineLevel="2" collapsed="false">
      <c r="A9" s="264" t="s">
        <v>1761</v>
      </c>
      <c r="B9" s="264" t="n">
        <f aca="false">SUM(C9:R9)</f>
        <v>11752.08</v>
      </c>
      <c r="C9" s="264"/>
      <c r="D9" s="264"/>
      <c r="E9" s="264"/>
      <c r="F9" s="264"/>
      <c r="G9" s="264"/>
      <c r="H9" s="264" t="n">
        <v>10016.73</v>
      </c>
      <c r="I9" s="264" t="n">
        <v>1735.35</v>
      </c>
      <c r="J9" s="264"/>
      <c r="K9" s="264"/>
      <c r="L9" s="264"/>
      <c r="M9" s="264"/>
      <c r="N9" s="264"/>
      <c r="O9" s="264"/>
      <c r="P9" s="264"/>
      <c r="Q9" s="264"/>
      <c r="R9" s="264"/>
    </row>
    <row r="10" customFormat="false" ht="20.25" hidden="false" customHeight="true" outlineLevel="2" collapsed="false">
      <c r="A10" s="264" t="s">
        <v>1762</v>
      </c>
      <c r="B10" s="264" t="n">
        <f aca="false">SUM(C10:R10)</f>
        <v>92.52</v>
      </c>
      <c r="C10" s="264" t="n">
        <v>11.04</v>
      </c>
      <c r="D10" s="264" t="n">
        <v>81.48</v>
      </c>
      <c r="E10" s="264"/>
      <c r="F10" s="264"/>
      <c r="G10" s="264"/>
      <c r="H10" s="264"/>
      <c r="I10" s="264"/>
      <c r="J10" s="264"/>
      <c r="K10" s="264"/>
      <c r="L10" s="264"/>
      <c r="M10" s="264"/>
      <c r="N10" s="264"/>
      <c r="O10" s="264"/>
      <c r="P10" s="264"/>
      <c r="Q10" s="264"/>
      <c r="R10" s="264"/>
    </row>
    <row r="11" customFormat="false" ht="20.25" hidden="false" customHeight="true" outlineLevel="2" collapsed="false">
      <c r="A11" s="264" t="s">
        <v>1763</v>
      </c>
      <c r="B11" s="264" t="n">
        <f aca="false">SUM(C11:R11)</f>
        <v>996.27</v>
      </c>
      <c r="C11" s="264" t="n">
        <v>158.4</v>
      </c>
      <c r="D11" s="264" t="n">
        <v>116.31</v>
      </c>
      <c r="E11" s="264" t="n">
        <v>578.01</v>
      </c>
      <c r="F11" s="264" t="n">
        <v>5.36</v>
      </c>
      <c r="G11" s="264" t="n">
        <v>19.68</v>
      </c>
      <c r="H11" s="264" t="n">
        <v>27.65</v>
      </c>
      <c r="I11" s="264" t="n">
        <v>73.93</v>
      </c>
      <c r="J11" s="264"/>
      <c r="K11" s="264"/>
      <c r="L11" s="264"/>
      <c r="M11" s="264"/>
      <c r="N11" s="264" t="n">
        <v>6</v>
      </c>
      <c r="O11" s="264" t="n">
        <v>10.93</v>
      </c>
      <c r="P11" s="264"/>
      <c r="Q11" s="264"/>
      <c r="R11" s="264"/>
    </row>
    <row r="12" customFormat="false" ht="20.25" hidden="false" customHeight="true" outlineLevel="2" collapsed="false">
      <c r="A12" s="264" t="s">
        <v>1764</v>
      </c>
      <c r="B12" s="264" t="n">
        <f aca="false">SUM(C12:R12)</f>
        <v>289.28</v>
      </c>
      <c r="C12" s="264" t="n">
        <v>43.3</v>
      </c>
      <c r="D12" s="264"/>
      <c r="E12" s="264"/>
      <c r="F12" s="264"/>
      <c r="G12" s="264"/>
      <c r="H12" s="264" t="n">
        <v>37.36</v>
      </c>
      <c r="I12" s="264" t="n">
        <v>189.87</v>
      </c>
      <c r="J12" s="264"/>
      <c r="K12" s="264" t="n">
        <v>1.52</v>
      </c>
      <c r="L12" s="264" t="n">
        <v>7.2</v>
      </c>
      <c r="M12" s="264"/>
      <c r="N12" s="264" t="n">
        <v>7.93</v>
      </c>
      <c r="O12" s="264" t="n">
        <v>2.1</v>
      </c>
      <c r="P12" s="264"/>
      <c r="Q12" s="264"/>
      <c r="R12" s="264"/>
    </row>
    <row r="13" customFormat="false" ht="20.25" hidden="false" customHeight="true" outlineLevel="2" collapsed="false">
      <c r="A13" s="264" t="s">
        <v>1765</v>
      </c>
      <c r="B13" s="264" t="n">
        <f aca="false">SUM(C13:R13)</f>
        <v>2428.89</v>
      </c>
      <c r="C13" s="264" t="n">
        <f aca="false">26.3</f>
        <v>26.3</v>
      </c>
      <c r="D13" s="264" t="n">
        <v>566.22</v>
      </c>
      <c r="E13" s="264" t="n">
        <v>280.8</v>
      </c>
      <c r="F13" s="264" t="n">
        <v>0.96</v>
      </c>
      <c r="G13" s="264"/>
      <c r="H13" s="264" t="n">
        <v>7.1</v>
      </c>
      <c r="I13" s="264" t="n">
        <v>670.29</v>
      </c>
      <c r="J13" s="264"/>
      <c r="K13" s="264" t="n">
        <v>873.39</v>
      </c>
      <c r="L13" s="264"/>
      <c r="M13" s="264" t="n">
        <v>1.5</v>
      </c>
      <c r="N13" s="264" t="n">
        <v>2.33</v>
      </c>
      <c r="O13" s="264"/>
      <c r="P13" s="264" t="n">
        <v>0</v>
      </c>
      <c r="Q13" s="264"/>
      <c r="R13" s="264"/>
    </row>
    <row r="14" customFormat="false" ht="20.25" hidden="false" customHeight="true" outlineLevel="1" collapsed="false">
      <c r="A14" s="262" t="s">
        <v>1766</v>
      </c>
      <c r="B14" s="264" t="n">
        <f aca="false">SUBTOTAL(9,B15:B27)</f>
        <v>3989.21</v>
      </c>
      <c r="C14" s="264" t="n">
        <f aca="false">SUBTOTAL(9,C15:C27)</f>
        <v>1394.31</v>
      </c>
      <c r="D14" s="264" t="n">
        <f aca="false">SUBTOTAL(9,D15:D27)</f>
        <v>741.7</v>
      </c>
      <c r="E14" s="264" t="n">
        <f aca="false">SUBTOTAL(9,E15:E27)</f>
        <v>139</v>
      </c>
      <c r="F14" s="264" t="n">
        <f aca="false">SUBTOTAL(9,F15:F27)</f>
        <v>25.2</v>
      </c>
      <c r="G14" s="264" t="n">
        <f aca="false">SUBTOTAL(9,G15:G27)</f>
        <v>56.87</v>
      </c>
      <c r="H14" s="264" t="n">
        <f aca="false">SUBTOTAL(9,H15:H27)</f>
        <v>151.44</v>
      </c>
      <c r="I14" s="264" t="n">
        <f aca="false">SUBTOTAL(9,I15:I27)</f>
        <v>177.9</v>
      </c>
      <c r="J14" s="264" t="n">
        <f aca="false">SUBTOTAL(9,J15:J27)</f>
        <v>6.83</v>
      </c>
      <c r="K14" s="264" t="n">
        <f aca="false">SUBTOTAL(9,K15:K27)</f>
        <v>434.95</v>
      </c>
      <c r="L14" s="264" t="n">
        <f aca="false">SUBTOTAL(9,L15:L27)</f>
        <v>547.07</v>
      </c>
      <c r="M14" s="264" t="n">
        <f aca="false">SUBTOTAL(9,M15:M27)</f>
        <v>26.01</v>
      </c>
      <c r="N14" s="264" t="n">
        <f aca="false">SUBTOTAL(9,N15:N27)</f>
        <v>17.31</v>
      </c>
      <c r="O14" s="264" t="n">
        <f aca="false">SUBTOTAL(9,O15:O27)</f>
        <v>40.11</v>
      </c>
      <c r="P14" s="264" t="n">
        <f aca="false">SUBTOTAL(9,P15:P27)</f>
        <v>63.19</v>
      </c>
      <c r="Q14" s="264" t="n">
        <f aca="false">SUBTOTAL(9,Q15:Q27)</f>
        <v>0</v>
      </c>
      <c r="R14" s="264" t="n">
        <f aca="false">SUBTOTAL(9,R15:R27)</f>
        <v>167.32</v>
      </c>
    </row>
    <row r="15" customFormat="false" ht="20.25" hidden="false" customHeight="true" outlineLevel="2" collapsed="false">
      <c r="A15" s="264" t="s">
        <v>1767</v>
      </c>
      <c r="B15" s="264" t="n">
        <f aca="false">SUM(C15:R15)</f>
        <v>1916.15</v>
      </c>
      <c r="C15" s="264" t="n">
        <v>419.71</v>
      </c>
      <c r="D15" s="264" t="n">
        <v>684.9</v>
      </c>
      <c r="E15" s="264"/>
      <c r="F15" s="264"/>
      <c r="G15" s="264" t="n">
        <v>0.04</v>
      </c>
      <c r="H15" s="264" t="n">
        <v>128.64</v>
      </c>
      <c r="I15" s="264" t="n">
        <v>34.01</v>
      </c>
      <c r="J15" s="264"/>
      <c r="K15" s="264" t="n">
        <v>110.16</v>
      </c>
      <c r="L15" s="264" t="n">
        <v>527.09</v>
      </c>
      <c r="M15" s="264"/>
      <c r="N15" s="264" t="n">
        <v>4.2</v>
      </c>
      <c r="O15" s="264" t="n">
        <v>7.4</v>
      </c>
      <c r="P15" s="264"/>
      <c r="Q15" s="264"/>
      <c r="R15" s="264"/>
    </row>
    <row r="16" customFormat="false" ht="20.25" hidden="false" customHeight="true" outlineLevel="2" collapsed="false">
      <c r="A16" s="264" t="s">
        <v>1768</v>
      </c>
      <c r="B16" s="264" t="n">
        <f aca="false">SUM(C16:R16)</f>
        <v>24</v>
      </c>
      <c r="C16" s="264"/>
      <c r="D16" s="264" t="n">
        <v>24</v>
      </c>
      <c r="E16" s="264"/>
      <c r="F16" s="264"/>
      <c r="G16" s="264"/>
      <c r="H16" s="264"/>
      <c r="I16" s="264"/>
      <c r="J16" s="264"/>
      <c r="K16" s="264"/>
      <c r="L16" s="264"/>
      <c r="M16" s="264"/>
      <c r="N16" s="264"/>
      <c r="O16" s="264"/>
      <c r="P16" s="264"/>
      <c r="Q16" s="264"/>
      <c r="R16" s="264"/>
    </row>
    <row r="17" customFormat="false" ht="20.25" hidden="false" customHeight="true" outlineLevel="2" collapsed="false">
      <c r="A17" s="264" t="s">
        <v>1769</v>
      </c>
      <c r="B17" s="264" t="n">
        <f aca="false">SUM(C17:R17)</f>
        <v>28.2</v>
      </c>
      <c r="C17" s="264" t="n">
        <v>17.6</v>
      </c>
      <c r="D17" s="264"/>
      <c r="E17" s="264" t="n">
        <v>0.4</v>
      </c>
      <c r="F17" s="264" t="n">
        <v>0.6</v>
      </c>
      <c r="G17" s="264" t="n">
        <v>1.6</v>
      </c>
      <c r="H17" s="264" t="n">
        <v>1.6</v>
      </c>
      <c r="I17" s="264" t="n">
        <v>1.4</v>
      </c>
      <c r="J17" s="264" t="n">
        <v>0.2</v>
      </c>
      <c r="K17" s="264" t="n">
        <v>2</v>
      </c>
      <c r="L17" s="264" t="n">
        <v>1.2</v>
      </c>
      <c r="M17" s="264" t="n">
        <v>0.8</v>
      </c>
      <c r="N17" s="264" t="n">
        <v>0.2</v>
      </c>
      <c r="O17" s="264" t="n">
        <v>0.2</v>
      </c>
      <c r="P17" s="264" t="n">
        <v>0.2</v>
      </c>
      <c r="Q17" s="264"/>
      <c r="R17" s="264" t="n">
        <v>0.2</v>
      </c>
    </row>
    <row r="18" customFormat="false" ht="20.25" hidden="false" customHeight="true" outlineLevel="2" collapsed="false">
      <c r="A18" s="264" t="s">
        <v>1770</v>
      </c>
      <c r="B18" s="264" t="n">
        <f aca="false">SUM(C18:R18)</f>
        <v>83.7</v>
      </c>
      <c r="C18" s="264" t="n">
        <v>28.3</v>
      </c>
      <c r="D18" s="264"/>
      <c r="E18" s="264"/>
      <c r="F18" s="264"/>
      <c r="G18" s="264"/>
      <c r="H18" s="264"/>
      <c r="I18" s="264"/>
      <c r="J18" s="264" t="n">
        <v>5.4</v>
      </c>
      <c r="K18" s="264" t="n">
        <v>16.6</v>
      </c>
      <c r="L18" s="264"/>
      <c r="M18" s="264" t="n">
        <v>11.8</v>
      </c>
      <c r="N18" s="264"/>
      <c r="O18" s="264" t="n">
        <v>2</v>
      </c>
      <c r="P18" s="264" t="n">
        <v>16.8</v>
      </c>
      <c r="Q18" s="264"/>
      <c r="R18" s="264" t="n">
        <v>2.8</v>
      </c>
    </row>
    <row r="19" customFormat="false" ht="20.25" hidden="false" customHeight="true" outlineLevel="2" collapsed="false">
      <c r="A19" s="264" t="s">
        <v>1771</v>
      </c>
      <c r="B19" s="264" t="n">
        <f aca="false">SUM(C19:R19)</f>
        <v>45</v>
      </c>
      <c r="C19" s="264" t="n">
        <v>1.2</v>
      </c>
      <c r="D19" s="264"/>
      <c r="E19" s="264"/>
      <c r="F19" s="264"/>
      <c r="G19" s="264"/>
      <c r="H19" s="264"/>
      <c r="I19" s="264"/>
      <c r="J19" s="264"/>
      <c r="K19" s="264" t="n">
        <v>1.2</v>
      </c>
      <c r="L19" s="264"/>
      <c r="M19" s="264"/>
      <c r="N19" s="264"/>
      <c r="O19" s="264"/>
      <c r="P19" s="264" t="n">
        <v>42</v>
      </c>
      <c r="Q19" s="264"/>
      <c r="R19" s="264" t="n">
        <v>0.6</v>
      </c>
    </row>
    <row r="20" customFormat="false" ht="20.25" hidden="false" customHeight="true" outlineLevel="2" collapsed="false">
      <c r="A20" s="264" t="s">
        <v>1772</v>
      </c>
      <c r="B20" s="264" t="n">
        <f aca="false">SUM(C20:R20)</f>
        <v>19.3</v>
      </c>
      <c r="C20" s="264" t="n">
        <v>19.3</v>
      </c>
      <c r="D20" s="264"/>
      <c r="E20" s="264"/>
      <c r="F20" s="264"/>
      <c r="G20" s="264"/>
      <c r="H20" s="264"/>
      <c r="I20" s="264"/>
      <c r="J20" s="264"/>
      <c r="K20" s="264"/>
      <c r="L20" s="264"/>
      <c r="M20" s="264"/>
      <c r="N20" s="264"/>
      <c r="O20" s="264"/>
      <c r="P20" s="264"/>
      <c r="Q20" s="264"/>
      <c r="R20" s="264"/>
    </row>
    <row r="21" customFormat="false" ht="20.25" hidden="false" customHeight="true" outlineLevel="2" collapsed="false">
      <c r="A21" s="264" t="s">
        <v>1773</v>
      </c>
      <c r="B21" s="264" t="n">
        <f aca="false">SUM(C21:R21)</f>
        <v>51.4</v>
      </c>
      <c r="C21" s="264" t="n">
        <v>10.8</v>
      </c>
      <c r="D21" s="264"/>
      <c r="E21" s="264" t="n">
        <v>14.6</v>
      </c>
      <c r="F21" s="264" t="n">
        <v>3.4</v>
      </c>
      <c r="G21" s="264" t="n">
        <v>13.4</v>
      </c>
      <c r="H21" s="264" t="n">
        <v>2.6</v>
      </c>
      <c r="I21" s="264" t="n">
        <v>4.8</v>
      </c>
      <c r="J21" s="264"/>
      <c r="K21" s="264"/>
      <c r="L21" s="264" t="n">
        <v>1.8</v>
      </c>
      <c r="M21" s="264"/>
      <c r="N21" s="264"/>
      <c r="O21" s="264"/>
      <c r="P21" s="264"/>
      <c r="Q21" s="264"/>
      <c r="R21" s="264"/>
    </row>
    <row r="22" customFormat="false" ht="20.25" hidden="false" customHeight="true" outlineLevel="2" collapsed="false">
      <c r="A22" s="264" t="s">
        <v>1774</v>
      </c>
      <c r="B22" s="264" t="n">
        <f aca="false">SUM(C22:R22)</f>
        <v>27.6</v>
      </c>
      <c r="C22" s="264" t="n">
        <v>27.6</v>
      </c>
      <c r="D22" s="264"/>
      <c r="E22" s="264"/>
      <c r="F22" s="264"/>
      <c r="G22" s="264"/>
      <c r="H22" s="264"/>
      <c r="I22" s="264"/>
      <c r="J22" s="264"/>
      <c r="K22" s="264"/>
      <c r="L22" s="264"/>
      <c r="M22" s="264"/>
      <c r="N22" s="264"/>
      <c r="O22" s="264"/>
      <c r="P22" s="264"/>
      <c r="Q22" s="264"/>
      <c r="R22" s="264"/>
      <c r="W22" s="265"/>
    </row>
    <row r="23" customFormat="false" ht="20.25" hidden="false" customHeight="true" outlineLevel="2" collapsed="false">
      <c r="A23" s="264" t="s">
        <v>1775</v>
      </c>
      <c r="B23" s="264" t="n">
        <f aca="false">SUM(C23:R23)</f>
        <v>135</v>
      </c>
      <c r="C23" s="264"/>
      <c r="D23" s="264"/>
      <c r="E23" s="264"/>
      <c r="F23" s="264"/>
      <c r="G23" s="264"/>
      <c r="H23" s="264" t="n">
        <v>13</v>
      </c>
      <c r="I23" s="264" t="n">
        <v>122</v>
      </c>
      <c r="J23" s="264"/>
      <c r="K23" s="264"/>
      <c r="L23" s="264"/>
      <c r="M23" s="264"/>
      <c r="N23" s="264"/>
      <c r="O23" s="264"/>
      <c r="P23" s="264"/>
      <c r="Q23" s="264"/>
      <c r="R23" s="264"/>
    </row>
    <row r="24" customFormat="false" ht="20.25" hidden="false" customHeight="true" outlineLevel="2" collapsed="false">
      <c r="A24" s="264" t="s">
        <v>1776</v>
      </c>
      <c r="B24" s="264" t="n">
        <f aca="false">SUM(C24:R24)</f>
        <v>170.46</v>
      </c>
      <c r="C24" s="264" t="n">
        <v>20.92</v>
      </c>
      <c r="D24" s="264"/>
      <c r="E24" s="264" t="n">
        <v>97.96</v>
      </c>
      <c r="F24" s="264" t="n">
        <v>0.9</v>
      </c>
      <c r="G24" s="264" t="n">
        <v>2.83</v>
      </c>
      <c r="H24" s="264" t="n">
        <v>3.2</v>
      </c>
      <c r="I24" s="264" t="n">
        <v>12.09</v>
      </c>
      <c r="J24" s="264" t="n">
        <v>1.23</v>
      </c>
      <c r="K24" s="264" t="n">
        <v>4.61</v>
      </c>
      <c r="L24" s="264" t="n">
        <v>16.38</v>
      </c>
      <c r="M24" s="264" t="n">
        <v>2.81</v>
      </c>
      <c r="N24" s="264" t="n">
        <v>0.91</v>
      </c>
      <c r="O24" s="264" t="n">
        <v>2.31</v>
      </c>
      <c r="P24" s="264" t="n">
        <v>3.59</v>
      </c>
      <c r="Q24" s="264"/>
      <c r="R24" s="264" t="n">
        <v>0.72</v>
      </c>
    </row>
    <row r="25" customFormat="false" ht="20.25" hidden="false" customHeight="true" outlineLevel="2" collapsed="false">
      <c r="A25" s="264" t="s">
        <v>1777</v>
      </c>
      <c r="B25" s="264" t="n">
        <f aca="false">SUM(C25:R25)</f>
        <v>155.2</v>
      </c>
      <c r="C25" s="264" t="n">
        <v>131.4</v>
      </c>
      <c r="D25" s="264"/>
      <c r="E25" s="264" t="n">
        <v>0.6</v>
      </c>
      <c r="F25" s="264" t="n">
        <v>1.2</v>
      </c>
      <c r="G25" s="264" t="n">
        <v>3</v>
      </c>
      <c r="H25" s="264" t="n">
        <v>2.4</v>
      </c>
      <c r="I25" s="264" t="n">
        <v>3.6</v>
      </c>
      <c r="J25" s="264"/>
      <c r="K25" s="264"/>
      <c r="L25" s="264" t="n">
        <v>0.6</v>
      </c>
      <c r="M25" s="264" t="n">
        <v>10.6</v>
      </c>
      <c r="N25" s="264" t="n">
        <v>0</v>
      </c>
      <c r="O25" s="264" t="n">
        <v>1.2</v>
      </c>
      <c r="P25" s="264" t="n">
        <v>0.6</v>
      </c>
      <c r="Q25" s="264"/>
      <c r="R25" s="264"/>
    </row>
    <row r="26" customFormat="false" ht="20.25" hidden="false" customHeight="true" outlineLevel="2" collapsed="false">
      <c r="A26" s="264" t="s">
        <v>1778</v>
      </c>
      <c r="B26" s="264" t="n">
        <f aca="false">SUM(C26:R26)</f>
        <v>0.79</v>
      </c>
      <c r="C26" s="264"/>
      <c r="D26" s="264"/>
      <c r="E26" s="264" t="n">
        <v>0.79</v>
      </c>
      <c r="F26" s="264"/>
      <c r="G26" s="264"/>
      <c r="H26" s="264"/>
      <c r="I26" s="264"/>
      <c r="J26" s="264"/>
      <c r="K26" s="264"/>
      <c r="L26" s="264"/>
      <c r="M26" s="264"/>
      <c r="N26" s="264"/>
      <c r="O26" s="264"/>
      <c r="P26" s="264"/>
      <c r="Q26" s="264"/>
      <c r="R26" s="264"/>
    </row>
    <row r="27" customFormat="false" ht="20.25" hidden="false" customHeight="true" outlineLevel="2" collapsed="false">
      <c r="A27" s="264" t="s">
        <v>1779</v>
      </c>
      <c r="B27" s="264" t="n">
        <f aca="false">SUM(C27:R27)</f>
        <v>1332.41</v>
      </c>
      <c r="C27" s="264" t="n">
        <v>717.48</v>
      </c>
      <c r="D27" s="264" t="n">
        <v>32.8</v>
      </c>
      <c r="E27" s="264" t="n">
        <v>24.65</v>
      </c>
      <c r="F27" s="264" t="n">
        <v>19.1</v>
      </c>
      <c r="G27" s="264" t="n">
        <v>36</v>
      </c>
      <c r="H27" s="264"/>
      <c r="I27" s="264"/>
      <c r="J27" s="264" t="n">
        <v>0</v>
      </c>
      <c r="K27" s="264" t="n">
        <v>300.38</v>
      </c>
      <c r="L27" s="264"/>
      <c r="M27" s="264" t="n">
        <v>0</v>
      </c>
      <c r="N27" s="264" t="n">
        <v>12</v>
      </c>
      <c r="O27" s="264" t="n">
        <v>27</v>
      </c>
      <c r="P27" s="264" t="n">
        <v>0</v>
      </c>
      <c r="Q27" s="264"/>
      <c r="R27" s="264" t="n">
        <v>163</v>
      </c>
    </row>
    <row r="28" customFormat="false" ht="25.5" hidden="false" customHeight="true" outlineLevel="1" collapsed="false">
      <c r="A28" s="266" t="s">
        <v>1780</v>
      </c>
      <c r="B28" s="264" t="n">
        <f aca="false">SUBTOTAL(9,B29:B35)</f>
        <v>5487.38</v>
      </c>
      <c r="C28" s="264" t="n">
        <f aca="false">SUBTOTAL(9,C29:C35)</f>
        <v>731.61</v>
      </c>
      <c r="D28" s="264" t="n">
        <f aca="false">SUBTOTAL(9,D29:D35)</f>
        <v>256.88</v>
      </c>
      <c r="E28" s="264" t="n">
        <f aca="false">SUBTOTAL(9,E29:E35)</f>
        <v>1410.97</v>
      </c>
      <c r="F28" s="264" t="n">
        <f aca="false">SUBTOTAL(9,F29:F35)</f>
        <v>12.55</v>
      </c>
      <c r="G28" s="264" t="n">
        <f aca="false">SUBTOTAL(9,G29:G35)</f>
        <v>43.51</v>
      </c>
      <c r="H28" s="264" t="n">
        <f aca="false">SUBTOTAL(9,H29:H35)</f>
        <v>1562.31</v>
      </c>
      <c r="I28" s="264" t="n">
        <f aca="false">SUBTOTAL(9,I29:I35)</f>
        <v>818.6</v>
      </c>
      <c r="J28" s="264" t="n">
        <f aca="false">SUBTOTAL(9,J29:J35)</f>
        <v>17.55</v>
      </c>
      <c r="K28" s="264" t="n">
        <f aca="false">SUBTOTAL(9,K29:K35)</f>
        <v>80.17</v>
      </c>
      <c r="L28" s="264" t="n">
        <f aca="false">SUBTOTAL(9,L29:L35)</f>
        <v>407.21</v>
      </c>
      <c r="M28" s="264" t="n">
        <f aca="false">SUBTOTAL(9,M29:M35)</f>
        <v>39.03</v>
      </c>
      <c r="N28" s="264" t="n">
        <f aca="false">SUBTOTAL(9,N29:N35)</f>
        <v>12.93</v>
      </c>
      <c r="O28" s="264" t="n">
        <f aca="false">SUBTOTAL(9,O29:O35)</f>
        <v>32.84</v>
      </c>
      <c r="P28" s="264" t="n">
        <f aca="false">SUBTOTAL(9,P29:P35)</f>
        <v>51.17</v>
      </c>
      <c r="Q28" s="264" t="n">
        <f aca="false">SUBTOTAL(9,Q29:Q35)</f>
        <v>0</v>
      </c>
      <c r="R28" s="264" t="n">
        <f aca="false">SUBTOTAL(9,R29:R35)</f>
        <v>10.05</v>
      </c>
    </row>
    <row r="29" customFormat="false" ht="20.25" hidden="false" customHeight="true" outlineLevel="2" collapsed="false">
      <c r="A29" s="264" t="s">
        <v>1781</v>
      </c>
      <c r="B29" s="264" t="n">
        <f aca="false">SUM(C29:R29)</f>
        <v>35.43</v>
      </c>
      <c r="C29" s="264"/>
      <c r="D29" s="264"/>
      <c r="E29" s="264"/>
      <c r="F29" s="264"/>
      <c r="G29" s="264"/>
      <c r="H29" s="264" t="n">
        <v>35.43</v>
      </c>
      <c r="I29" s="264"/>
      <c r="J29" s="264"/>
      <c r="K29" s="264"/>
      <c r="L29" s="264"/>
      <c r="M29" s="264"/>
      <c r="N29" s="264"/>
      <c r="O29" s="264"/>
      <c r="P29" s="264"/>
      <c r="Q29" s="264"/>
      <c r="R29" s="264"/>
    </row>
    <row r="30" customFormat="false" ht="20.25" hidden="false" customHeight="true" outlineLevel="2" collapsed="false">
      <c r="A30" s="264" t="s">
        <v>1782</v>
      </c>
      <c r="B30" s="264" t="n">
        <f aca="false">SUM(C30:R30)</f>
        <v>747.67</v>
      </c>
      <c r="C30" s="264" t="n">
        <v>8.19</v>
      </c>
      <c r="D30" s="264"/>
      <c r="E30" s="264"/>
      <c r="F30" s="264"/>
      <c r="G30" s="264"/>
      <c r="H30" s="264" t="n">
        <v>737.56</v>
      </c>
      <c r="I30" s="264"/>
      <c r="J30" s="264"/>
      <c r="K30" s="264"/>
      <c r="L30" s="264" t="n">
        <v>1.92</v>
      </c>
      <c r="M30" s="264"/>
      <c r="N30" s="264"/>
      <c r="O30" s="264"/>
      <c r="P30" s="264"/>
      <c r="Q30" s="264"/>
      <c r="R30" s="264"/>
    </row>
    <row r="31" customFormat="false" ht="20.25" hidden="false" customHeight="true" outlineLevel="2" collapsed="false">
      <c r="A31" s="264" t="s">
        <v>1783</v>
      </c>
      <c r="B31" s="264" t="n">
        <f aca="false">SUM(C31:R31)</f>
        <v>329.65</v>
      </c>
      <c r="C31" s="264"/>
      <c r="D31" s="264"/>
      <c r="E31" s="264"/>
      <c r="F31" s="264"/>
      <c r="G31" s="264"/>
      <c r="H31" s="264" t="n">
        <v>235.74</v>
      </c>
      <c r="I31" s="264"/>
      <c r="J31" s="264"/>
      <c r="K31" s="264"/>
      <c r="L31" s="264" t="n">
        <v>92.95</v>
      </c>
      <c r="M31" s="264"/>
      <c r="N31" s="264"/>
      <c r="O31" s="264" t="n">
        <v>0.96</v>
      </c>
      <c r="P31" s="264"/>
      <c r="Q31" s="264"/>
      <c r="R31" s="264"/>
    </row>
    <row r="32" customFormat="false" ht="20.25" hidden="false" customHeight="true" outlineLevel="2" collapsed="false">
      <c r="A32" s="264" t="s">
        <v>1784</v>
      </c>
      <c r="B32" s="264" t="n">
        <f aca="false">SUM(C32:R32)</f>
        <v>491.63</v>
      </c>
      <c r="C32" s="264"/>
      <c r="D32" s="264"/>
      <c r="E32" s="264"/>
      <c r="F32" s="264"/>
      <c r="G32" s="264"/>
      <c r="H32" s="264" t="n">
        <v>491.63</v>
      </c>
      <c r="I32" s="264"/>
      <c r="J32" s="264"/>
      <c r="K32" s="264"/>
      <c r="L32" s="264"/>
      <c r="M32" s="264"/>
      <c r="N32" s="264"/>
      <c r="O32" s="264"/>
      <c r="P32" s="264"/>
      <c r="Q32" s="264"/>
      <c r="R32" s="264"/>
    </row>
    <row r="33" customFormat="false" ht="20.25" hidden="false" customHeight="true" outlineLevel="2" collapsed="false">
      <c r="A33" s="264" t="s">
        <v>1785</v>
      </c>
      <c r="B33" s="264" t="n">
        <f aca="false">SUM(C33:R33)</f>
        <v>602.9</v>
      </c>
      <c r="C33" s="264"/>
      <c r="D33" s="264"/>
      <c r="E33" s="264"/>
      <c r="F33" s="264"/>
      <c r="G33" s="264"/>
      <c r="H33" s="264"/>
      <c r="I33" s="264" t="n">
        <v>602.9</v>
      </c>
      <c r="J33" s="264"/>
      <c r="K33" s="264"/>
      <c r="L33" s="264"/>
      <c r="M33" s="264"/>
      <c r="N33" s="264"/>
      <c r="O33" s="264"/>
      <c r="P33" s="264"/>
      <c r="Q33" s="264"/>
      <c r="R33" s="264"/>
    </row>
    <row r="34" customFormat="false" ht="20.25" hidden="false" customHeight="true" outlineLevel="2" collapsed="false">
      <c r="A34" s="264" t="s">
        <v>1786</v>
      </c>
      <c r="B34" s="264" t="n">
        <f aca="false">SUM(C34:R34)</f>
        <v>3089.67</v>
      </c>
      <c r="C34" s="264" t="n">
        <v>610.95</v>
      </c>
      <c r="D34" s="264" t="n">
        <v>256.88</v>
      </c>
      <c r="E34" s="264" t="n">
        <v>1347.87</v>
      </c>
      <c r="F34" s="264" t="n">
        <v>12.55</v>
      </c>
      <c r="G34" s="264" t="n">
        <v>41.65</v>
      </c>
      <c r="H34" s="264" t="n">
        <v>61.95</v>
      </c>
      <c r="I34" s="264" t="n">
        <v>215.7</v>
      </c>
      <c r="J34" s="264" t="n">
        <v>17.55</v>
      </c>
      <c r="K34" s="264" t="n">
        <v>80.17</v>
      </c>
      <c r="L34" s="264" t="n">
        <v>299.34</v>
      </c>
      <c r="M34" s="264" t="n">
        <v>39.03</v>
      </c>
      <c r="N34" s="264" t="n">
        <v>12.93</v>
      </c>
      <c r="O34" s="264" t="n">
        <v>31.88</v>
      </c>
      <c r="P34" s="264" t="n">
        <v>51.17</v>
      </c>
      <c r="Q34" s="264"/>
      <c r="R34" s="264" t="n">
        <v>10.05</v>
      </c>
    </row>
    <row r="35" customFormat="false" ht="20.25" hidden="false" customHeight="true" outlineLevel="2" collapsed="false">
      <c r="A35" s="264" t="s">
        <v>1787</v>
      </c>
      <c r="B35" s="264" t="n">
        <f aca="false">SUM(C35:R35)</f>
        <v>190.43</v>
      </c>
      <c r="C35" s="264" t="n">
        <v>112.47</v>
      </c>
      <c r="D35" s="264"/>
      <c r="E35" s="264" t="n">
        <v>63.1</v>
      </c>
      <c r="F35" s="264"/>
      <c r="G35" s="264" t="n">
        <v>1.86</v>
      </c>
      <c r="H35" s="264"/>
      <c r="I35" s="264"/>
      <c r="J35" s="264"/>
      <c r="K35" s="264"/>
      <c r="L35" s="264" t="n">
        <v>13</v>
      </c>
      <c r="M35" s="264"/>
      <c r="N35" s="264"/>
      <c r="O35" s="264"/>
      <c r="P35" s="264"/>
      <c r="Q35" s="264"/>
      <c r="R35" s="264"/>
    </row>
    <row r="36" customFormat="false" ht="20.25" hidden="false" customHeight="true" outlineLevel="2" collapsed="false">
      <c r="A36" s="262" t="s">
        <v>1788</v>
      </c>
      <c r="B36" s="264" t="n">
        <f aca="false">SUM(C36:R36)</f>
        <v>47.46</v>
      </c>
      <c r="C36" s="264" t="n">
        <v>47.46</v>
      </c>
      <c r="D36" s="264"/>
      <c r="E36" s="264"/>
      <c r="F36" s="264"/>
      <c r="G36" s="264"/>
      <c r="H36" s="264"/>
      <c r="I36" s="264"/>
      <c r="J36" s="264"/>
      <c r="K36" s="264"/>
      <c r="L36" s="264"/>
      <c r="M36" s="264"/>
      <c r="N36" s="264"/>
      <c r="O36" s="264"/>
      <c r="P36" s="264"/>
      <c r="Q36" s="264"/>
      <c r="R36" s="264"/>
    </row>
    <row r="37" customFormat="false" ht="20.25" hidden="false" customHeight="true" outlineLevel="0" collapsed="false">
      <c r="A37" s="264" t="s">
        <v>1789</v>
      </c>
      <c r="B37" s="264" t="n">
        <f aca="false">SUM(C37:R37)</f>
        <v>47.46</v>
      </c>
      <c r="C37" s="264" t="n">
        <v>47.46</v>
      </c>
      <c r="D37" s="264"/>
      <c r="E37" s="264"/>
      <c r="F37" s="264"/>
      <c r="G37" s="264"/>
      <c r="H37" s="264"/>
      <c r="I37" s="264"/>
      <c r="J37" s="264"/>
      <c r="K37" s="264"/>
      <c r="L37" s="264"/>
      <c r="M37" s="264"/>
      <c r="N37" s="264"/>
      <c r="O37" s="264"/>
      <c r="P37" s="264"/>
      <c r="Q37" s="264"/>
      <c r="R37" s="264"/>
    </row>
  </sheetData>
  <mergeCells count="1">
    <mergeCell ref="A1:R1"/>
  </mergeCells>
  <printOptions headings="false" gridLines="false" gridLinesSet="true" horizontalCentered="true" verticalCentered="false"/>
  <pageMargins left="0.747916666666667" right="0.747916666666667" top="0.708333333333333" bottom="0.590277777777778" header="0.511811023622047" footer="0.157638888888889"/>
  <pageSetup paperSize="9" scale="100" fitToWidth="1" fitToHeight="2" pageOrder="downThenOver" orientation="landscape" blackAndWhite="false" draft="false" cellComments="none" horizontalDpi="300" verticalDpi="300" copies="1"/>
  <headerFooter differentFirst="false" differentOddEven="false">
    <oddHeader/>
    <oddFooter>&amp;C&amp;P+16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267" width="5.11"/>
    <col collapsed="false" customWidth="true" hidden="false" outlineLevel="0" max="2" min="2" style="267" width="35.62"/>
    <col collapsed="false" customWidth="true" hidden="false" outlineLevel="0" max="3" min="3" style="268" width="28.5"/>
    <col collapsed="false" customWidth="false" hidden="false" outlineLevel="0" max="257" min="4" style="267" width="8.99"/>
  </cols>
  <sheetData>
    <row r="1" customFormat="false" ht="33" hidden="false" customHeight="true" outlineLevel="0" collapsed="false">
      <c r="A1" s="269" t="s">
        <v>1790</v>
      </c>
      <c r="B1" s="269"/>
      <c r="C1" s="269"/>
    </row>
    <row r="2" customFormat="false" ht="15" hidden="false" customHeight="true" outlineLevel="0" collapsed="false">
      <c r="A2" s="270" t="s">
        <v>1791</v>
      </c>
      <c r="B2" s="271"/>
      <c r="C2" s="272" t="s">
        <v>27</v>
      </c>
    </row>
    <row r="3" customFormat="false" ht="29.25" hidden="false" customHeight="true" outlineLevel="0" collapsed="false">
      <c r="A3" s="273" t="s">
        <v>132</v>
      </c>
      <c r="B3" s="273" t="s">
        <v>133</v>
      </c>
      <c r="C3" s="274" t="s">
        <v>134</v>
      </c>
    </row>
    <row r="4" customFormat="false" ht="20.25" hidden="false" customHeight="true" outlineLevel="0" collapsed="false">
      <c r="A4" s="273" t="s">
        <v>136</v>
      </c>
      <c r="B4" s="275" t="s">
        <v>137</v>
      </c>
      <c r="C4" s="276" t="n">
        <f aca="false">SUM(C5:C6,C24:C26)</f>
        <v>95896.43</v>
      </c>
    </row>
    <row r="5" customFormat="false" ht="20.25" hidden="false" customHeight="true" outlineLevel="0" collapsed="false">
      <c r="A5" s="277" t="s">
        <v>138</v>
      </c>
      <c r="B5" s="278" t="s">
        <v>139</v>
      </c>
      <c r="C5" s="279" t="n">
        <v>66300</v>
      </c>
    </row>
    <row r="6" customFormat="false" ht="20.25" hidden="false" customHeight="true" outlineLevel="0" collapsed="false">
      <c r="A6" s="277" t="s">
        <v>140</v>
      </c>
      <c r="B6" s="278" t="s">
        <v>141</v>
      </c>
      <c r="C6" s="280" t="n">
        <f aca="false">C7+C9+C23</f>
        <v>29596.43</v>
      </c>
    </row>
    <row r="7" s="283" customFormat="true" ht="30" hidden="false" customHeight="true" outlineLevel="0" collapsed="false">
      <c r="A7" s="277"/>
      <c r="B7" s="281" t="s">
        <v>1792</v>
      </c>
      <c r="C7" s="282" t="n">
        <v>2237.6</v>
      </c>
    </row>
    <row r="8" s="283" customFormat="true" ht="30" hidden="true" customHeight="true" outlineLevel="0" collapsed="false">
      <c r="A8" s="277"/>
      <c r="B8" s="284"/>
      <c r="C8" s="285"/>
    </row>
    <row r="9" s="283" customFormat="true" ht="30" hidden="false" customHeight="true" outlineLevel="0" collapsed="false">
      <c r="A9" s="277"/>
      <c r="B9" s="281" t="s">
        <v>1793</v>
      </c>
      <c r="C9" s="282" t="n">
        <f aca="false">SUM(C11:C22)</f>
        <v>27358.83</v>
      </c>
    </row>
    <row r="10" s="283" customFormat="true" ht="30" hidden="true" customHeight="true" outlineLevel="0" collapsed="false">
      <c r="A10" s="277"/>
      <c r="B10" s="286" t="s">
        <v>1794</v>
      </c>
      <c r="C10" s="282"/>
    </row>
    <row r="11" s="283" customFormat="true" ht="16.5" hidden="false" customHeight="true" outlineLevel="0" collapsed="false">
      <c r="A11" s="277"/>
      <c r="B11" s="286" t="s">
        <v>1795</v>
      </c>
      <c r="C11" s="282" t="n">
        <v>599</v>
      </c>
    </row>
    <row r="12" s="283" customFormat="true" ht="16.5" hidden="false" customHeight="true" outlineLevel="0" collapsed="false">
      <c r="A12" s="277"/>
      <c r="B12" s="286" t="s">
        <v>1796</v>
      </c>
      <c r="C12" s="282" t="n">
        <v>3500</v>
      </c>
    </row>
    <row r="13" s="283" customFormat="true" ht="16.5" hidden="false" customHeight="true" outlineLevel="0" collapsed="false">
      <c r="A13" s="277"/>
      <c r="B13" s="286" t="s">
        <v>1797</v>
      </c>
      <c r="C13" s="282" t="n">
        <v>3861</v>
      </c>
    </row>
    <row r="14" s="283" customFormat="true" ht="16.5" hidden="false" customHeight="true" outlineLevel="0" collapsed="false">
      <c r="A14" s="277"/>
      <c r="B14" s="286" t="s">
        <v>1798</v>
      </c>
      <c r="C14" s="282" t="n">
        <v>36</v>
      </c>
    </row>
    <row r="15" s="283" customFormat="true" ht="16.5" hidden="false" customHeight="true" outlineLevel="0" collapsed="false">
      <c r="A15" s="277"/>
      <c r="B15" s="286" t="s">
        <v>1799</v>
      </c>
      <c r="C15" s="282" t="n">
        <v>3941</v>
      </c>
    </row>
    <row r="16" s="283" customFormat="true" ht="16.5" hidden="false" customHeight="true" outlineLevel="0" collapsed="false">
      <c r="A16" s="277"/>
      <c r="B16" s="286" t="s">
        <v>1800</v>
      </c>
      <c r="C16" s="282" t="n">
        <v>5778</v>
      </c>
    </row>
    <row r="17" s="283" customFormat="true" ht="16.5" hidden="false" customHeight="true" outlineLevel="0" collapsed="false">
      <c r="A17" s="277"/>
      <c r="B17" s="286" t="s">
        <v>1801</v>
      </c>
      <c r="C17" s="282" t="n">
        <v>1941.43</v>
      </c>
    </row>
    <row r="18" s="283" customFormat="true" ht="16.5" hidden="false" customHeight="true" outlineLevel="0" collapsed="false">
      <c r="A18" s="277"/>
      <c r="B18" s="286" t="s">
        <v>1802</v>
      </c>
      <c r="C18" s="282" t="n">
        <v>1275</v>
      </c>
    </row>
    <row r="19" s="283" customFormat="true" ht="16.5" hidden="false" customHeight="true" outlineLevel="0" collapsed="false">
      <c r="A19" s="277"/>
      <c r="B19" s="286" t="s">
        <v>1803</v>
      </c>
      <c r="C19" s="282" t="n">
        <v>1647</v>
      </c>
    </row>
    <row r="20" s="283" customFormat="true" ht="16.5" hidden="false" customHeight="true" outlineLevel="0" collapsed="false">
      <c r="A20" s="277"/>
      <c r="B20" s="287" t="s">
        <v>1804</v>
      </c>
      <c r="C20" s="282" t="n">
        <v>1833</v>
      </c>
    </row>
    <row r="21" s="283" customFormat="true" ht="16.5" hidden="false" customHeight="true" outlineLevel="0" collapsed="false">
      <c r="A21" s="277"/>
      <c r="B21" s="287" t="s">
        <v>1805</v>
      </c>
      <c r="C21" s="282" t="n">
        <v>804</v>
      </c>
    </row>
    <row r="22" s="283" customFormat="true" ht="16.5" hidden="false" customHeight="true" outlineLevel="0" collapsed="false">
      <c r="A22" s="277"/>
      <c r="B22" s="287" t="s">
        <v>1806</v>
      </c>
      <c r="C22" s="282" t="n">
        <v>2143.4</v>
      </c>
    </row>
    <row r="23" s="283" customFormat="true" ht="16.5" hidden="false" customHeight="true" outlineLevel="0" collapsed="false">
      <c r="A23" s="277"/>
      <c r="B23" s="281" t="s">
        <v>1807</v>
      </c>
      <c r="C23" s="282"/>
    </row>
    <row r="24" customFormat="false" ht="20.25" hidden="false" customHeight="true" outlineLevel="0" collapsed="false">
      <c r="A24" s="277" t="s">
        <v>145</v>
      </c>
      <c r="B24" s="288" t="s">
        <v>146</v>
      </c>
      <c r="C24" s="289"/>
    </row>
    <row r="25" customFormat="false" ht="20.25" hidden="false" customHeight="true" outlineLevel="0" collapsed="false">
      <c r="A25" s="277" t="s">
        <v>147</v>
      </c>
      <c r="B25" s="288" t="s">
        <v>1808</v>
      </c>
      <c r="C25" s="279"/>
    </row>
    <row r="26" customFormat="false" ht="20.25" hidden="false" customHeight="true" outlineLevel="0" collapsed="false">
      <c r="A26" s="277" t="s">
        <v>149</v>
      </c>
      <c r="B26" s="288" t="s">
        <v>150</v>
      </c>
      <c r="C26" s="279"/>
    </row>
    <row r="27" customFormat="false" ht="20.25" hidden="false" customHeight="true" outlineLevel="0" collapsed="false">
      <c r="A27" s="273" t="s">
        <v>151</v>
      </c>
      <c r="B27" s="290" t="s">
        <v>152</v>
      </c>
      <c r="C27" s="280" t="n">
        <f aca="false">C28+C29+C32</f>
        <v>95896.43</v>
      </c>
    </row>
    <row r="28" customFormat="false" ht="20.25" hidden="false" customHeight="true" outlineLevel="0" collapsed="false">
      <c r="A28" s="277" t="s">
        <v>138</v>
      </c>
      <c r="B28" s="278" t="s">
        <v>153</v>
      </c>
      <c r="C28" s="279" t="n">
        <v>95896.43</v>
      </c>
    </row>
    <row r="29" customFormat="false" ht="20.25" hidden="false" customHeight="true" outlineLevel="0" collapsed="false">
      <c r="A29" s="277" t="s">
        <v>140</v>
      </c>
      <c r="B29" s="288" t="s">
        <v>154</v>
      </c>
      <c r="C29" s="276" t="n">
        <f aca="false">C30+C31</f>
        <v>0</v>
      </c>
    </row>
    <row r="30" customFormat="false" ht="20.25" hidden="false" customHeight="true" outlineLevel="0" collapsed="false">
      <c r="A30" s="277"/>
      <c r="B30" s="291" t="s">
        <v>1809</v>
      </c>
      <c r="C30" s="279"/>
    </row>
    <row r="31" customFormat="false" ht="20.25" hidden="false" customHeight="true" outlineLevel="0" collapsed="false">
      <c r="A31" s="277"/>
      <c r="B31" s="291" t="s">
        <v>1810</v>
      </c>
      <c r="C31" s="279"/>
    </row>
    <row r="32" customFormat="false" ht="20.25" hidden="false" customHeight="true" outlineLevel="0" collapsed="false">
      <c r="A32" s="277" t="s">
        <v>145</v>
      </c>
      <c r="B32" s="288" t="s">
        <v>157</v>
      </c>
      <c r="C32" s="279"/>
    </row>
    <row r="33" customFormat="false" ht="20.25" hidden="false" customHeight="true" outlineLevel="0" collapsed="false">
      <c r="A33" s="292" t="s">
        <v>160</v>
      </c>
      <c r="B33" s="293" t="s">
        <v>163</v>
      </c>
      <c r="C33" s="280" t="n">
        <f aca="false">C4-C27</f>
        <v>0</v>
      </c>
    </row>
    <row r="34" customFormat="false" ht="20.25" hidden="false" customHeight="true" outlineLevel="0" collapsed="false">
      <c r="A34" s="277"/>
      <c r="B34" s="294" t="s">
        <v>164</v>
      </c>
      <c r="C34" s="279"/>
    </row>
    <row r="35" customFormat="false" ht="20.25" hidden="false" customHeight="true" outlineLevel="0" collapsed="false">
      <c r="A35" s="277"/>
      <c r="B35" s="294" t="s">
        <v>165</v>
      </c>
      <c r="C35" s="280" t="n">
        <f aca="false">C33-C34</f>
        <v>0</v>
      </c>
    </row>
  </sheetData>
  <mergeCells count="2">
    <mergeCell ref="A1:C1"/>
    <mergeCell ref="A7:A23"/>
  </mergeCells>
  <printOptions headings="false" gridLines="false" gridLinesSet="true" horizontalCentered="true" verticalCentered="false"/>
  <pageMargins left="0.747916666666667" right="0.669444444444445" top="0.7875"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P+18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E21" activeCellId="0" sqref="E21"/>
    </sheetView>
  </sheetViews>
  <sheetFormatPr defaultColWidth="14.62109375" defaultRowHeight="14.25" zeroHeight="false" outlineLevelRow="0" outlineLevelCol="0"/>
  <cols>
    <col collapsed="false" customWidth="true" hidden="false" outlineLevel="0" max="1" min="1" style="295" width="5.87"/>
    <col collapsed="false" customWidth="true" hidden="false" outlineLevel="0" max="2" min="2" style="295" width="49.5"/>
    <col collapsed="false" customWidth="true" hidden="false" outlineLevel="0" max="3" min="3" style="296" width="7.5"/>
    <col collapsed="false" customWidth="true" hidden="false" outlineLevel="0" max="4" min="4" style="296" width="8.11"/>
    <col collapsed="false" customWidth="true" hidden="false" outlineLevel="0" max="6" min="5" style="296" width="6.5"/>
    <col collapsed="false" customWidth="true" hidden="false" outlineLevel="0" max="7" min="7" style="296" width="7.87"/>
    <col collapsed="false" customWidth="true" hidden="false" outlineLevel="0" max="8" min="8" style="296" width="8.99"/>
    <col collapsed="false" customWidth="false" hidden="false" outlineLevel="0" max="257" min="9" style="295" width="14.62"/>
  </cols>
  <sheetData>
    <row r="1" customFormat="false" ht="32.25" hidden="false" customHeight="true" outlineLevel="0" collapsed="false">
      <c r="B1" s="297" t="s">
        <v>1811</v>
      </c>
      <c r="C1" s="297"/>
      <c r="D1" s="297"/>
      <c r="E1" s="297"/>
      <c r="F1" s="297"/>
      <c r="G1" s="297"/>
      <c r="H1" s="297"/>
    </row>
    <row r="2" s="296" customFormat="true" ht="16.5" hidden="false" customHeight="true" outlineLevel="0" collapsed="false">
      <c r="A2" s="10" t="s">
        <v>1812</v>
      </c>
      <c r="C2" s="10"/>
      <c r="D2" s="10"/>
      <c r="E2" s="10"/>
      <c r="F2" s="10"/>
      <c r="G2" s="12" t="s">
        <v>27</v>
      </c>
      <c r="H2" s="12"/>
    </row>
    <row r="3" customFormat="false" ht="18" hidden="false" customHeight="true" outlineLevel="0" collapsed="false">
      <c r="A3" s="137" t="s">
        <v>1729</v>
      </c>
      <c r="B3" s="137" t="s">
        <v>28</v>
      </c>
      <c r="C3" s="138" t="s">
        <v>242</v>
      </c>
      <c r="D3" s="138" t="s">
        <v>243</v>
      </c>
      <c r="E3" s="138"/>
      <c r="F3" s="138"/>
      <c r="G3" s="139" t="s">
        <v>244</v>
      </c>
      <c r="H3" s="139"/>
    </row>
    <row r="4" customFormat="false" ht="18" hidden="false" customHeight="true" outlineLevel="0" collapsed="false">
      <c r="A4" s="137"/>
      <c r="B4" s="137"/>
      <c r="C4" s="138"/>
      <c r="D4" s="138"/>
      <c r="E4" s="138"/>
      <c r="F4" s="138"/>
      <c r="G4" s="139" t="s">
        <v>34</v>
      </c>
      <c r="H4" s="140" t="s">
        <v>1813</v>
      </c>
    </row>
    <row r="5" customFormat="false" ht="15" hidden="false" customHeight="true" outlineLevel="0" collapsed="false">
      <c r="A5" s="298" t="s">
        <v>1814</v>
      </c>
      <c r="B5" s="25" t="s">
        <v>1815</v>
      </c>
      <c r="C5" s="299" t="n">
        <f aca="false">SUM(C6:C15)</f>
        <v>24164</v>
      </c>
      <c r="D5" s="299" t="n">
        <f aca="false">SUM(D6:D15)</f>
        <v>24510</v>
      </c>
      <c r="E5" s="299"/>
      <c r="F5" s="299"/>
      <c r="G5" s="299" t="n">
        <f aca="false">D5-C5</f>
        <v>346</v>
      </c>
      <c r="H5" s="300" t="n">
        <f aca="false">G5/C5*100</f>
        <v>1.43188213871876</v>
      </c>
    </row>
    <row r="6" customFormat="false" ht="12" hidden="false" customHeight="true" outlineLevel="0" collapsed="false">
      <c r="A6" s="301" t="n">
        <v>1</v>
      </c>
      <c r="B6" s="302" t="s">
        <v>1816</v>
      </c>
      <c r="C6" s="303" t="n">
        <v>147</v>
      </c>
      <c r="D6" s="299"/>
      <c r="E6" s="299"/>
      <c r="F6" s="299"/>
      <c r="G6" s="299" t="n">
        <f aca="false">D6-C6</f>
        <v>-147</v>
      </c>
      <c r="H6" s="300" t="n">
        <f aca="false">G6/C6*100</f>
        <v>-100</v>
      </c>
    </row>
    <row r="7" customFormat="false" ht="12" hidden="false" customHeight="true" outlineLevel="0" collapsed="false">
      <c r="A7" s="301" t="n">
        <v>2</v>
      </c>
      <c r="B7" s="302" t="s">
        <v>1817</v>
      </c>
      <c r="C7" s="303" t="n">
        <v>368</v>
      </c>
      <c r="D7" s="299" t="n">
        <v>400</v>
      </c>
      <c r="E7" s="299"/>
      <c r="F7" s="299"/>
      <c r="G7" s="299" t="n">
        <f aca="false">D7-C7</f>
        <v>32</v>
      </c>
      <c r="H7" s="300" t="n">
        <f aca="false">G7/C7*100</f>
        <v>8.69565217391304</v>
      </c>
    </row>
    <row r="8" customFormat="false" ht="12" hidden="false" customHeight="true" outlineLevel="0" collapsed="false">
      <c r="A8" s="301" t="n">
        <v>3</v>
      </c>
      <c r="B8" s="302" t="s">
        <v>1818</v>
      </c>
      <c r="C8" s="303" t="n">
        <v>46</v>
      </c>
      <c r="D8" s="299" t="n">
        <v>60</v>
      </c>
      <c r="E8" s="299"/>
      <c r="F8" s="299"/>
      <c r="G8" s="299" t="n">
        <f aca="false">D8-C8</f>
        <v>14</v>
      </c>
      <c r="H8" s="300" t="n">
        <f aca="false">G8/C8*100</f>
        <v>30.4347826086957</v>
      </c>
    </row>
    <row r="9" customFormat="false" ht="12" hidden="false" customHeight="true" outlineLevel="0" collapsed="false">
      <c r="A9" s="301" t="n">
        <v>4</v>
      </c>
      <c r="B9" s="304" t="s">
        <v>1819</v>
      </c>
      <c r="C9" s="303" t="n">
        <v>22501</v>
      </c>
      <c r="D9" s="299" t="n">
        <v>23000</v>
      </c>
      <c r="E9" s="299"/>
      <c r="F9" s="299"/>
      <c r="G9" s="299" t="n">
        <f aca="false">D9-C9</f>
        <v>499</v>
      </c>
      <c r="H9" s="300" t="n">
        <f aca="false">G9/C9*100</f>
        <v>2.21767921425714</v>
      </c>
    </row>
    <row r="10" customFormat="false" ht="12" hidden="false" customHeight="true" outlineLevel="0" collapsed="false">
      <c r="A10" s="301" t="n">
        <v>5</v>
      </c>
      <c r="B10" s="304" t="s">
        <v>1820</v>
      </c>
      <c r="C10" s="303" t="n">
        <v>240</v>
      </c>
      <c r="D10" s="299" t="n">
        <v>250</v>
      </c>
      <c r="E10" s="299"/>
      <c r="F10" s="299"/>
      <c r="G10" s="299" t="n">
        <f aca="false">D10-C10</f>
        <v>10</v>
      </c>
      <c r="H10" s="300" t="n">
        <f aca="false">G10/C10*100</f>
        <v>4.16666666666667</v>
      </c>
    </row>
    <row r="11" customFormat="false" ht="12" hidden="false" customHeight="true" outlineLevel="0" collapsed="false">
      <c r="A11" s="301" t="n">
        <v>6</v>
      </c>
      <c r="B11" s="304" t="s">
        <v>1821</v>
      </c>
      <c r="C11" s="303" t="n">
        <v>99</v>
      </c>
      <c r="D11" s="299" t="n">
        <v>150</v>
      </c>
      <c r="E11" s="299"/>
      <c r="F11" s="299"/>
      <c r="G11" s="299" t="n">
        <f aca="false">D11-C11</f>
        <v>51</v>
      </c>
      <c r="H11" s="300" t="n">
        <f aca="false">G11/C11*100</f>
        <v>51.5151515151515</v>
      </c>
    </row>
    <row r="12" customFormat="false" ht="12" hidden="false" customHeight="true" outlineLevel="0" collapsed="false">
      <c r="A12" s="301" t="n">
        <v>7</v>
      </c>
      <c r="B12" s="304" t="s">
        <v>1822</v>
      </c>
      <c r="C12" s="303" t="n">
        <v>5</v>
      </c>
      <c r="D12" s="299"/>
      <c r="E12" s="299"/>
      <c r="F12" s="299"/>
      <c r="G12" s="299" t="n">
        <f aca="false">D12-C12</f>
        <v>-5</v>
      </c>
      <c r="H12" s="300" t="n">
        <f aca="false">G12/C12*100</f>
        <v>-100</v>
      </c>
    </row>
    <row r="13" customFormat="false" ht="12" hidden="false" customHeight="true" outlineLevel="0" collapsed="false">
      <c r="A13" s="301" t="n">
        <v>8</v>
      </c>
      <c r="B13" s="304" t="s">
        <v>1823</v>
      </c>
      <c r="C13" s="303" t="n">
        <v>395</v>
      </c>
      <c r="D13" s="299" t="n">
        <v>350</v>
      </c>
      <c r="E13" s="299"/>
      <c r="F13" s="299"/>
      <c r="G13" s="299" t="n">
        <f aca="false">D13-C13</f>
        <v>-45</v>
      </c>
      <c r="H13" s="300" t="n">
        <f aca="false">G13/C13*100</f>
        <v>-11.3924050632911</v>
      </c>
    </row>
    <row r="14" customFormat="false" ht="12" hidden="false" customHeight="true" outlineLevel="0" collapsed="false">
      <c r="A14" s="301" t="n">
        <v>9</v>
      </c>
      <c r="B14" s="304" t="s">
        <v>1824</v>
      </c>
      <c r="C14" s="303" t="n">
        <v>322</v>
      </c>
      <c r="D14" s="299" t="n">
        <v>250</v>
      </c>
      <c r="E14" s="299"/>
      <c r="F14" s="299"/>
      <c r="G14" s="299" t="n">
        <f aca="false">D14-C14</f>
        <v>-72</v>
      </c>
      <c r="H14" s="300" t="n">
        <f aca="false">G14/C14*100</f>
        <v>-22.360248447205</v>
      </c>
    </row>
    <row r="15" customFormat="false" ht="12" hidden="false" customHeight="true" outlineLevel="0" collapsed="false">
      <c r="A15" s="301" t="n">
        <v>10</v>
      </c>
      <c r="B15" s="304" t="s">
        <v>1825</v>
      </c>
      <c r="C15" s="303" t="n">
        <v>41</v>
      </c>
      <c r="D15" s="299" t="n">
        <v>50</v>
      </c>
      <c r="E15" s="299"/>
      <c r="F15" s="299"/>
      <c r="G15" s="299" t="n">
        <f aca="false">D15-C15</f>
        <v>9</v>
      </c>
      <c r="H15" s="300" t="n">
        <f aca="false">G15/C15*100</f>
        <v>21.9512195121951</v>
      </c>
    </row>
    <row r="16" customFormat="false" ht="15" hidden="false" customHeight="true" outlineLevel="0" collapsed="false">
      <c r="A16" s="298" t="s">
        <v>1826</v>
      </c>
      <c r="B16" s="305" t="s">
        <v>1827</v>
      </c>
      <c r="C16" s="303"/>
      <c r="D16" s="299"/>
      <c r="E16" s="299"/>
      <c r="F16" s="299"/>
      <c r="G16" s="299"/>
      <c r="H16" s="300"/>
    </row>
    <row r="17" customFormat="false" ht="15" hidden="false" customHeight="true" outlineLevel="0" collapsed="false">
      <c r="A17" s="298" t="s">
        <v>1828</v>
      </c>
      <c r="B17" s="305" t="s">
        <v>168</v>
      </c>
      <c r="C17" s="303"/>
      <c r="D17" s="299" t="n">
        <v>1447.4</v>
      </c>
      <c r="E17" s="299"/>
      <c r="F17" s="299"/>
      <c r="G17" s="299"/>
      <c r="H17" s="300"/>
    </row>
    <row r="18" customFormat="false" ht="20.25" hidden="false" customHeight="true" outlineLevel="0" collapsed="false">
      <c r="A18" s="306"/>
      <c r="B18" s="305" t="s">
        <v>1829</v>
      </c>
      <c r="C18" s="303" t="n">
        <f aca="false">C5+C16+C17</f>
        <v>24164</v>
      </c>
      <c r="D18" s="299" t="n">
        <f aca="false">D5+D16+D17</f>
        <v>25957.4</v>
      </c>
      <c r="E18" s="299"/>
      <c r="F18" s="299"/>
      <c r="G18" s="303" t="n">
        <f aca="false">G5+G16+G17</f>
        <v>346</v>
      </c>
      <c r="H18" s="300" t="n">
        <f aca="false">G18/C18*100</f>
        <v>1.43188213871876</v>
      </c>
    </row>
    <row r="19" customFormat="false" ht="21.75" hidden="false" customHeight="true" outlineLevel="0" collapsed="false">
      <c r="A19" s="137" t="s">
        <v>1729</v>
      </c>
      <c r="B19" s="137" t="s">
        <v>28</v>
      </c>
      <c r="C19" s="138" t="s">
        <v>1830</v>
      </c>
      <c r="D19" s="307" t="s">
        <v>243</v>
      </c>
      <c r="E19" s="307"/>
      <c r="F19" s="307"/>
      <c r="G19" s="16" t="s">
        <v>1831</v>
      </c>
      <c r="H19" s="16"/>
    </row>
    <row r="20" customFormat="false" ht="18" hidden="false" customHeight="true" outlineLevel="0" collapsed="false">
      <c r="A20" s="137"/>
      <c r="B20" s="137"/>
      <c r="C20" s="138"/>
      <c r="D20" s="308" t="s">
        <v>275</v>
      </c>
      <c r="E20" s="309" t="s">
        <v>1832</v>
      </c>
      <c r="F20" s="310" t="s">
        <v>1833</v>
      </c>
      <c r="G20" s="139" t="s">
        <v>34</v>
      </c>
      <c r="H20" s="140" t="s">
        <v>245</v>
      </c>
    </row>
    <row r="21" customFormat="false" ht="21.75" hidden="false" customHeight="true" outlineLevel="0" collapsed="false">
      <c r="A21" s="311" t="s">
        <v>1814</v>
      </c>
      <c r="B21" s="25" t="s">
        <v>1834</v>
      </c>
      <c r="C21" s="253" t="n">
        <f aca="false">C22+C28+C62+C80+C85+C92+0</f>
        <v>27040</v>
      </c>
      <c r="D21" s="253" t="n">
        <f aca="false">SUM(E21:F21)</f>
        <v>25957.4</v>
      </c>
      <c r="E21" s="253" t="n">
        <f aca="false">E22+E28+E62+E80+E85+E92+0</f>
        <v>24510</v>
      </c>
      <c r="F21" s="253" t="n">
        <f aca="false">F22+F28+F62+F80+F85+F92+0</f>
        <v>1447.4</v>
      </c>
      <c r="G21" s="299" t="n">
        <f aca="false">E21-C21</f>
        <v>-2530</v>
      </c>
      <c r="H21" s="300" t="n">
        <f aca="false">IF(C21&gt;0,G21/C21*100,0)</f>
        <v>-9.35650887573965</v>
      </c>
    </row>
    <row r="22" s="27" customFormat="true" ht="14.25" hidden="false" customHeight="false" outlineLevel="0" collapsed="false">
      <c r="A22" s="312" t="n">
        <v>208</v>
      </c>
      <c r="B22" s="313" t="s">
        <v>873</v>
      </c>
      <c r="C22" s="314" t="n">
        <f aca="false">SUM(C23:C26)</f>
        <v>0</v>
      </c>
      <c r="D22" s="253" t="n">
        <f aca="false">SUM(E22:F22)</f>
        <v>832.4</v>
      </c>
      <c r="E22" s="253" t="n">
        <f aca="false">E23</f>
        <v>0</v>
      </c>
      <c r="F22" s="253" t="n">
        <f aca="false">F23+F26</f>
        <v>832.4</v>
      </c>
      <c r="G22" s="299" t="n">
        <f aca="false">D22-C22</f>
        <v>832.4</v>
      </c>
      <c r="H22" s="300" t="n">
        <f aca="false">IF(C22&gt;0,G22/C22*100,0)</f>
        <v>0</v>
      </c>
    </row>
    <row r="23" s="27" customFormat="true" ht="14.25" hidden="false" customHeight="false" outlineLevel="0" collapsed="false">
      <c r="A23" s="312" t="n">
        <v>20822</v>
      </c>
      <c r="B23" s="313" t="s">
        <v>1835</v>
      </c>
      <c r="C23" s="314" t="n">
        <f aca="false">SUM(C24:C25)</f>
        <v>0</v>
      </c>
      <c r="D23" s="314" t="n">
        <f aca="false">SUM(E23:F23)</f>
        <v>780.4</v>
      </c>
      <c r="E23" s="253" t="n">
        <f aca="false">SUM(E24:E25)</f>
        <v>0</v>
      </c>
      <c r="F23" s="253" t="n">
        <f aca="false">SUM(F24:F25)</f>
        <v>780.4</v>
      </c>
      <c r="G23" s="299" t="n">
        <f aca="false">D23-C23</f>
        <v>780.4</v>
      </c>
      <c r="H23" s="300" t="n">
        <f aca="false">IF(C23&gt;0,G23/C23*100,0)</f>
        <v>0</v>
      </c>
    </row>
    <row r="24" s="27" customFormat="true" ht="14.25" hidden="false" customHeight="false" outlineLevel="0" collapsed="false">
      <c r="A24" s="312" t="n">
        <v>2082201</v>
      </c>
      <c r="B24" s="315" t="s">
        <v>1836</v>
      </c>
      <c r="C24" s="314"/>
      <c r="D24" s="314" t="n">
        <f aca="false">SUM(E24:F24)</f>
        <v>438.4</v>
      </c>
      <c r="E24" s="314"/>
      <c r="F24" s="314" t="n">
        <v>438.4</v>
      </c>
      <c r="G24" s="299" t="n">
        <f aca="false">D24-C24</f>
        <v>438.4</v>
      </c>
      <c r="H24" s="300" t="n">
        <f aca="false">IF(C24&gt;0,G24/C24*100,0)</f>
        <v>0</v>
      </c>
    </row>
    <row r="25" s="27" customFormat="true" ht="14.25" hidden="false" customHeight="false" outlineLevel="0" collapsed="false">
      <c r="A25" s="312" t="n">
        <v>2082202</v>
      </c>
      <c r="B25" s="315" t="s">
        <v>1837</v>
      </c>
      <c r="C25" s="314"/>
      <c r="D25" s="314" t="n">
        <f aca="false">SUM(E25:F25)</f>
        <v>342</v>
      </c>
      <c r="E25" s="314"/>
      <c r="F25" s="314" t="n">
        <v>342</v>
      </c>
      <c r="G25" s="299" t="n">
        <f aca="false">D25-C25</f>
        <v>342</v>
      </c>
      <c r="H25" s="300" t="n">
        <f aca="false">IF(C25&gt;0,G25/C25*100,0)</f>
        <v>0</v>
      </c>
    </row>
    <row r="26" s="27" customFormat="true" ht="12.75" hidden="false" customHeight="true" outlineLevel="0" collapsed="false">
      <c r="A26" s="312" t="n">
        <v>20823</v>
      </c>
      <c r="B26" s="313" t="s">
        <v>1838</v>
      </c>
      <c r="C26" s="314"/>
      <c r="D26" s="314" t="n">
        <f aca="false">SUM(E26:F26)</f>
        <v>52</v>
      </c>
      <c r="E26" s="314"/>
      <c r="F26" s="253" t="n">
        <v>52</v>
      </c>
      <c r="G26" s="299" t="n">
        <f aca="false">D26-C26</f>
        <v>52</v>
      </c>
      <c r="H26" s="300" t="n">
        <f aca="false">IF(C26&gt;0,G26/C26*100,0)</f>
        <v>0</v>
      </c>
    </row>
    <row r="27" s="27" customFormat="true" ht="12.75" hidden="false" customHeight="true" outlineLevel="0" collapsed="false">
      <c r="A27" s="312" t="n">
        <v>2082301</v>
      </c>
      <c r="B27" s="313" t="s">
        <v>1839</v>
      </c>
      <c r="C27" s="314"/>
      <c r="D27" s="314" t="n">
        <f aca="false">SUM(E27:F27)</f>
        <v>52</v>
      </c>
      <c r="E27" s="314"/>
      <c r="F27" s="314" t="n">
        <v>52</v>
      </c>
      <c r="G27" s="299" t="n">
        <f aca="false">D27-C27</f>
        <v>52</v>
      </c>
      <c r="H27" s="300" t="n">
        <f aca="false">IF(C27&gt;0,G27/C27*100,0)</f>
        <v>0</v>
      </c>
    </row>
    <row r="28" s="27" customFormat="true" ht="14.25" hidden="false" customHeight="false" outlineLevel="0" collapsed="false">
      <c r="A28" s="312" t="n">
        <v>212</v>
      </c>
      <c r="B28" s="313" t="s">
        <v>1156</v>
      </c>
      <c r="C28" s="253" t="n">
        <v>26290</v>
      </c>
      <c r="D28" s="253" t="n">
        <f aca="false">SUM(E28:F28)</f>
        <v>24150</v>
      </c>
      <c r="E28" s="253" t="n">
        <f aca="false">E29+E41+E45+E46+E52+E58</f>
        <v>24150</v>
      </c>
      <c r="F28" s="253" t="n">
        <f aca="false">F29+F41+F45+F46+F52+F58</f>
        <v>0</v>
      </c>
      <c r="G28" s="299" t="n">
        <f aca="false">D28-C28</f>
        <v>-2140</v>
      </c>
      <c r="H28" s="300" t="n">
        <f aca="false">IF(C28&gt;0,G28/C28*100,0)</f>
        <v>-8.13997717763408</v>
      </c>
    </row>
    <row r="29" s="27" customFormat="true" ht="14.25" hidden="false" customHeight="false" outlineLevel="0" collapsed="false">
      <c r="A29" s="312" t="n">
        <v>21208</v>
      </c>
      <c r="B29" s="313" t="s">
        <v>1840</v>
      </c>
      <c r="C29" s="314" t="n">
        <f aca="false">SUM(C30:C40)</f>
        <v>0</v>
      </c>
      <c r="D29" s="253" t="n">
        <f aca="false">SUM(E29:F29)</f>
        <v>23340</v>
      </c>
      <c r="E29" s="253" t="n">
        <f aca="false">SUM(E30:E40)</f>
        <v>23340</v>
      </c>
      <c r="F29" s="253" t="n">
        <f aca="false">SUM(F30:F40)</f>
        <v>0</v>
      </c>
      <c r="G29" s="299" t="n">
        <f aca="false">D29-C29</f>
        <v>23340</v>
      </c>
      <c r="H29" s="300" t="n">
        <f aca="false">IF(C29&gt;0,G29/C29*100,0)</f>
        <v>0</v>
      </c>
    </row>
    <row r="30" s="27" customFormat="true" ht="14.25" hidden="true" customHeight="false" outlineLevel="0" collapsed="false">
      <c r="A30" s="312" t="n">
        <v>2120802</v>
      </c>
      <c r="B30" s="313" t="s">
        <v>1841</v>
      </c>
      <c r="C30" s="314"/>
      <c r="D30" s="253" t="n">
        <f aca="false">SUM(E30:F30)</f>
        <v>0</v>
      </c>
      <c r="E30" s="314"/>
      <c r="F30" s="314"/>
      <c r="G30" s="299" t="n">
        <f aca="false">D30-C30</f>
        <v>0</v>
      </c>
      <c r="H30" s="300" t="n">
        <f aca="false">IF(C30&gt;0,G30/C30*100,0)</f>
        <v>0</v>
      </c>
    </row>
    <row r="31" s="27" customFormat="true" ht="14.25" hidden="true" customHeight="false" outlineLevel="0" collapsed="false">
      <c r="A31" s="312" t="n">
        <v>2120803</v>
      </c>
      <c r="B31" s="313" t="s">
        <v>1842</v>
      </c>
      <c r="C31" s="314"/>
      <c r="D31" s="253" t="n">
        <f aca="false">SUM(E31:F31)</f>
        <v>0</v>
      </c>
      <c r="E31" s="314"/>
      <c r="F31" s="314"/>
      <c r="G31" s="299" t="n">
        <f aca="false">D31-C31</f>
        <v>0</v>
      </c>
      <c r="H31" s="300" t="n">
        <f aca="false">IF(C31&gt;0,G31/C31*100,0)</f>
        <v>0</v>
      </c>
    </row>
    <row r="32" s="27" customFormat="true" ht="14.25" hidden="true" customHeight="false" outlineLevel="0" collapsed="false">
      <c r="A32" s="312" t="n">
        <v>2120804</v>
      </c>
      <c r="B32" s="313" t="s">
        <v>1843</v>
      </c>
      <c r="C32" s="314"/>
      <c r="D32" s="253" t="n">
        <f aca="false">SUM(E32:F32)</f>
        <v>0</v>
      </c>
      <c r="E32" s="314"/>
      <c r="F32" s="314"/>
      <c r="G32" s="299" t="n">
        <f aca="false">D32-C32</f>
        <v>0</v>
      </c>
      <c r="H32" s="300" t="n">
        <f aca="false">IF(C32&gt;0,G32/C32*100,0)</f>
        <v>0</v>
      </c>
    </row>
    <row r="33" s="27" customFormat="true" ht="14.25" hidden="true" customHeight="false" outlineLevel="0" collapsed="false">
      <c r="A33" s="312" t="n">
        <v>2120805</v>
      </c>
      <c r="B33" s="313" t="s">
        <v>1844</v>
      </c>
      <c r="C33" s="314"/>
      <c r="D33" s="253" t="n">
        <f aca="false">SUM(E33:F33)</f>
        <v>0</v>
      </c>
      <c r="E33" s="314"/>
      <c r="F33" s="314"/>
      <c r="G33" s="299" t="n">
        <f aca="false">D33-C33</f>
        <v>0</v>
      </c>
      <c r="H33" s="300" t="n">
        <f aca="false">IF(C33&gt;0,G33/C33*100,0)</f>
        <v>0</v>
      </c>
    </row>
    <row r="34" s="27" customFormat="true" ht="14.25" hidden="true" customHeight="false" outlineLevel="0" collapsed="false">
      <c r="A34" s="312" t="n">
        <v>2120806</v>
      </c>
      <c r="B34" s="313" t="s">
        <v>1845</v>
      </c>
      <c r="C34" s="314"/>
      <c r="D34" s="253" t="n">
        <f aca="false">SUM(E34:F34)</f>
        <v>0</v>
      </c>
      <c r="E34" s="314"/>
      <c r="F34" s="314"/>
      <c r="G34" s="299" t="n">
        <f aca="false">D34-C34</f>
        <v>0</v>
      </c>
      <c r="H34" s="300" t="n">
        <f aca="false">IF(C34&gt;0,G34/C34*100,0)</f>
        <v>0</v>
      </c>
    </row>
    <row r="35" s="27" customFormat="true" ht="14.25" hidden="true" customHeight="false" outlineLevel="0" collapsed="false">
      <c r="A35" s="312" t="n">
        <v>2120807</v>
      </c>
      <c r="B35" s="313" t="s">
        <v>1846</v>
      </c>
      <c r="C35" s="314"/>
      <c r="D35" s="253" t="n">
        <f aca="false">SUM(E35:F35)</f>
        <v>0</v>
      </c>
      <c r="E35" s="314"/>
      <c r="F35" s="314"/>
      <c r="G35" s="299" t="n">
        <f aca="false">D35-C35</f>
        <v>0</v>
      </c>
      <c r="H35" s="300" t="n">
        <f aca="false">IF(C35&gt;0,G35/C35*100,0)</f>
        <v>0</v>
      </c>
    </row>
    <row r="36" s="27" customFormat="true" ht="14.25" hidden="true" customHeight="false" outlineLevel="0" collapsed="false">
      <c r="A36" s="312" t="n">
        <v>2120809</v>
      </c>
      <c r="B36" s="313" t="s">
        <v>1847</v>
      </c>
      <c r="C36" s="314"/>
      <c r="D36" s="253" t="n">
        <f aca="false">SUM(E36:F36)</f>
        <v>0</v>
      </c>
      <c r="E36" s="314"/>
      <c r="F36" s="314"/>
      <c r="G36" s="299" t="n">
        <f aca="false">D36-C36</f>
        <v>0</v>
      </c>
      <c r="H36" s="300" t="n">
        <f aca="false">IF(C36&gt;0,G36/C36*100,0)</f>
        <v>0</v>
      </c>
    </row>
    <row r="37" s="27" customFormat="true" ht="14.25" hidden="true" customHeight="false" outlineLevel="0" collapsed="false">
      <c r="A37" s="312" t="n">
        <v>2120810</v>
      </c>
      <c r="B37" s="313" t="s">
        <v>1848</v>
      </c>
      <c r="C37" s="314"/>
      <c r="D37" s="253" t="n">
        <f aca="false">SUM(E37:F37)</f>
        <v>0</v>
      </c>
      <c r="E37" s="314"/>
      <c r="F37" s="314"/>
      <c r="G37" s="299" t="n">
        <f aca="false">D37-C37</f>
        <v>0</v>
      </c>
      <c r="H37" s="300" t="n">
        <f aca="false">IF(C37&gt;0,G37/C37*100,0)</f>
        <v>0</v>
      </c>
    </row>
    <row r="38" s="27" customFormat="true" ht="14.25" hidden="true" customHeight="false" outlineLevel="0" collapsed="false">
      <c r="A38" s="312" t="n">
        <v>2120811</v>
      </c>
      <c r="B38" s="313" t="s">
        <v>1849</v>
      </c>
      <c r="C38" s="314"/>
      <c r="D38" s="253" t="n">
        <f aca="false">SUM(E38:F38)</f>
        <v>0</v>
      </c>
      <c r="E38" s="314"/>
      <c r="F38" s="314"/>
      <c r="G38" s="299" t="n">
        <f aca="false">D38-C38</f>
        <v>0</v>
      </c>
      <c r="H38" s="300" t="n">
        <f aca="false">IF(C38&gt;0,G38/C38*100,0)</f>
        <v>0</v>
      </c>
    </row>
    <row r="39" s="27" customFormat="true" ht="14.25" hidden="true" customHeight="false" outlineLevel="0" collapsed="false">
      <c r="A39" s="312" t="n">
        <v>2120813</v>
      </c>
      <c r="B39" s="313" t="s">
        <v>1850</v>
      </c>
      <c r="C39" s="314"/>
      <c r="D39" s="253" t="n">
        <f aca="false">SUM(E39:F39)</f>
        <v>0</v>
      </c>
      <c r="E39" s="314"/>
      <c r="F39" s="314"/>
      <c r="G39" s="299" t="n">
        <f aca="false">D39-C39</f>
        <v>0</v>
      </c>
      <c r="H39" s="300"/>
    </row>
    <row r="40" s="27" customFormat="true" ht="14.25" hidden="false" customHeight="false" outlineLevel="0" collapsed="false">
      <c r="A40" s="312" t="n">
        <v>2120899</v>
      </c>
      <c r="B40" s="313" t="s">
        <v>1851</v>
      </c>
      <c r="C40" s="314"/>
      <c r="D40" s="314" t="n">
        <f aca="false">SUM(E40:F40)</f>
        <v>23340</v>
      </c>
      <c r="E40" s="314" t="n">
        <v>23340</v>
      </c>
      <c r="F40" s="314"/>
      <c r="G40" s="299" t="n">
        <f aca="false">D40-C40</f>
        <v>23340</v>
      </c>
      <c r="H40" s="300" t="n">
        <f aca="false">IF(C40&gt;0,G40/C40*100,0)</f>
        <v>0</v>
      </c>
    </row>
    <row r="41" s="27" customFormat="true" ht="14.25" hidden="false" customHeight="false" outlineLevel="0" collapsed="false">
      <c r="A41" s="312" t="n">
        <v>21210</v>
      </c>
      <c r="B41" s="313" t="s">
        <v>1852</v>
      </c>
      <c r="C41" s="314" t="n">
        <f aca="false">SUM(C42:C44)</f>
        <v>0</v>
      </c>
      <c r="D41" s="314" t="n">
        <f aca="false">SUM(E41:F41)</f>
        <v>400</v>
      </c>
      <c r="E41" s="253" t="n">
        <f aca="false">SUM(E42:E44)</f>
        <v>400</v>
      </c>
      <c r="F41" s="253" t="n">
        <f aca="false">SUM(F42:F44)</f>
        <v>0</v>
      </c>
      <c r="G41" s="299" t="n">
        <f aca="false">D41-C41</f>
        <v>400</v>
      </c>
      <c r="H41" s="300" t="n">
        <f aca="false">IF(C41&gt;0,G41/C41*100,0)</f>
        <v>0</v>
      </c>
    </row>
    <row r="42" s="27" customFormat="true" ht="14.25" hidden="false" customHeight="false" outlineLevel="0" collapsed="false">
      <c r="A42" s="312" t="n">
        <v>2121001</v>
      </c>
      <c r="B42" s="313" t="s">
        <v>1853</v>
      </c>
      <c r="C42" s="314"/>
      <c r="D42" s="314" t="n">
        <f aca="false">SUM(E42:F42)</f>
        <v>400</v>
      </c>
      <c r="E42" s="314" t="n">
        <v>400</v>
      </c>
      <c r="F42" s="314"/>
      <c r="G42" s="299" t="n">
        <f aca="false">D42-C42</f>
        <v>400</v>
      </c>
      <c r="H42" s="300" t="n">
        <f aca="false">IF(C42&gt;0,G42/C42*100,0)</f>
        <v>0</v>
      </c>
    </row>
    <row r="43" s="27" customFormat="true" ht="14.25" hidden="true" customHeight="false" outlineLevel="0" collapsed="false">
      <c r="A43" s="312" t="n">
        <v>2121002</v>
      </c>
      <c r="B43" s="313" t="s">
        <v>1854</v>
      </c>
      <c r="C43" s="314"/>
      <c r="D43" s="314" t="n">
        <f aca="false">SUM(E43:F43)</f>
        <v>0</v>
      </c>
      <c r="E43" s="314"/>
      <c r="F43" s="314"/>
      <c r="G43" s="299" t="n">
        <f aca="false">D43-C43</f>
        <v>0</v>
      </c>
      <c r="H43" s="300" t="n">
        <f aca="false">IF(C43&gt;0,G43/C43*100,0)</f>
        <v>0</v>
      </c>
    </row>
    <row r="44" s="27" customFormat="true" ht="14.25" hidden="true" customHeight="false" outlineLevel="0" collapsed="false">
      <c r="A44" s="312" t="n">
        <v>2121099</v>
      </c>
      <c r="B44" s="313" t="s">
        <v>1855</v>
      </c>
      <c r="C44" s="314"/>
      <c r="D44" s="314" t="n">
        <f aca="false">SUM(E44:F44)</f>
        <v>0</v>
      </c>
      <c r="E44" s="314"/>
      <c r="F44" s="314"/>
      <c r="G44" s="299" t="n">
        <f aca="false">D44-C44</f>
        <v>0</v>
      </c>
      <c r="H44" s="300" t="n">
        <f aca="false">IF(C44&gt;0,G44/C44*100,0)</f>
        <v>0</v>
      </c>
    </row>
    <row r="45" s="27" customFormat="true" ht="14.25" hidden="false" customHeight="false" outlineLevel="0" collapsed="false">
      <c r="A45" s="312" t="n">
        <v>21211</v>
      </c>
      <c r="B45" s="313" t="s">
        <v>1856</v>
      </c>
      <c r="C45" s="314"/>
      <c r="D45" s="314" t="n">
        <f aca="false">SUM(E45:F45)</f>
        <v>60</v>
      </c>
      <c r="E45" s="314" t="n">
        <v>60</v>
      </c>
      <c r="F45" s="314"/>
      <c r="G45" s="299" t="n">
        <f aca="false">D45-C45</f>
        <v>60</v>
      </c>
      <c r="H45" s="300" t="n">
        <f aca="false">IF(C45&gt;0,G45/C45*100,0)</f>
        <v>0</v>
      </c>
    </row>
    <row r="46" s="27" customFormat="true" ht="14.25" hidden="true" customHeight="false" outlineLevel="0" collapsed="false">
      <c r="A46" s="312" t="n">
        <v>21212</v>
      </c>
      <c r="B46" s="313" t="s">
        <v>1857</v>
      </c>
      <c r="C46" s="314" t="n">
        <f aca="false">SUM(C47:C51)</f>
        <v>0</v>
      </c>
      <c r="D46" s="314" t="n">
        <f aca="false">SUM(E46:F46)</f>
        <v>0</v>
      </c>
      <c r="E46" s="314" t="n">
        <f aca="false">SUM(E47:E51)</f>
        <v>0</v>
      </c>
      <c r="F46" s="314" t="n">
        <f aca="false">SUM(F47:F51)</f>
        <v>0</v>
      </c>
      <c r="G46" s="299" t="n">
        <f aca="false">D46-C46</f>
        <v>0</v>
      </c>
      <c r="H46" s="300" t="n">
        <f aca="false">IF(C46&gt;0,G46/C46*100,0)</f>
        <v>0</v>
      </c>
    </row>
    <row r="47" s="27" customFormat="true" ht="14.25" hidden="true" customHeight="false" outlineLevel="0" collapsed="false">
      <c r="A47" s="312" t="n">
        <v>2121201</v>
      </c>
      <c r="B47" s="313" t="s">
        <v>1858</v>
      </c>
      <c r="C47" s="314"/>
      <c r="D47" s="314" t="n">
        <f aca="false">SUM(E47:F47)</f>
        <v>0</v>
      </c>
      <c r="E47" s="314"/>
      <c r="F47" s="314"/>
      <c r="G47" s="299" t="n">
        <f aca="false">D47-C47</f>
        <v>0</v>
      </c>
      <c r="H47" s="300" t="n">
        <f aca="false">IF(C47&gt;0,G47/C47*100,0)</f>
        <v>0</v>
      </c>
    </row>
    <row r="48" s="27" customFormat="true" ht="14.25" hidden="true" customHeight="false" outlineLevel="0" collapsed="false">
      <c r="A48" s="312" t="n">
        <v>2121202</v>
      </c>
      <c r="B48" s="313" t="s">
        <v>1859</v>
      </c>
      <c r="C48" s="314"/>
      <c r="D48" s="314" t="n">
        <f aca="false">SUM(E48:F48)</f>
        <v>0</v>
      </c>
      <c r="E48" s="314"/>
      <c r="F48" s="314"/>
      <c r="G48" s="299" t="n">
        <f aca="false">D48-C48</f>
        <v>0</v>
      </c>
      <c r="H48" s="300" t="n">
        <f aca="false">IF(C48&gt;0,G48/C48*100,0)</f>
        <v>0</v>
      </c>
    </row>
    <row r="49" s="27" customFormat="true" ht="14.25" hidden="true" customHeight="false" outlineLevel="0" collapsed="false">
      <c r="A49" s="312" t="n">
        <v>2121203</v>
      </c>
      <c r="B49" s="313" t="s">
        <v>1860</v>
      </c>
      <c r="C49" s="314"/>
      <c r="D49" s="314" t="n">
        <f aca="false">SUM(E49:F49)</f>
        <v>0</v>
      </c>
      <c r="E49" s="314"/>
      <c r="F49" s="314"/>
      <c r="G49" s="299" t="n">
        <f aca="false">D49-C49</f>
        <v>0</v>
      </c>
      <c r="H49" s="300" t="n">
        <f aca="false">IF(C49&gt;0,G49/C49*100,0)</f>
        <v>0</v>
      </c>
    </row>
    <row r="50" s="27" customFormat="true" ht="14.25" hidden="true" customHeight="false" outlineLevel="0" collapsed="false">
      <c r="A50" s="312" t="n">
        <v>2121204</v>
      </c>
      <c r="B50" s="313" t="s">
        <v>1861</v>
      </c>
      <c r="C50" s="314"/>
      <c r="D50" s="314" t="n">
        <f aca="false">SUM(E50:F50)</f>
        <v>0</v>
      </c>
      <c r="E50" s="314"/>
      <c r="F50" s="314"/>
      <c r="G50" s="299" t="n">
        <f aca="false">D50-C50</f>
        <v>0</v>
      </c>
      <c r="H50" s="300" t="n">
        <f aca="false">IF(C50&gt;0,G50/C50*100,0)</f>
        <v>0</v>
      </c>
    </row>
    <row r="51" s="27" customFormat="true" ht="14.25" hidden="true" customHeight="false" outlineLevel="0" collapsed="false">
      <c r="A51" s="312" t="n">
        <v>2121299</v>
      </c>
      <c r="B51" s="313" t="s">
        <v>1862</v>
      </c>
      <c r="C51" s="314"/>
      <c r="D51" s="314" t="n">
        <f aca="false">SUM(E51:F51)</f>
        <v>0</v>
      </c>
      <c r="E51" s="314"/>
      <c r="F51" s="314"/>
      <c r="G51" s="299" t="n">
        <f aca="false">D51-C51</f>
        <v>0</v>
      </c>
      <c r="H51" s="300" t="n">
        <f aca="false">IF(C51&gt;0,G51/C51*100,0)</f>
        <v>0</v>
      </c>
    </row>
    <row r="52" s="27" customFormat="true" ht="14.25" hidden="true" customHeight="false" outlineLevel="0" collapsed="false">
      <c r="A52" s="312" t="n">
        <v>21213</v>
      </c>
      <c r="B52" s="313" t="s">
        <v>1863</v>
      </c>
      <c r="C52" s="314" t="n">
        <f aca="false">SUM(C53:C57)</f>
        <v>0</v>
      </c>
      <c r="D52" s="314" t="n">
        <f aca="false">SUM(E52:F52)</f>
        <v>0</v>
      </c>
      <c r="E52" s="314" t="n">
        <f aca="false">SUM(E53:E57)</f>
        <v>0</v>
      </c>
      <c r="F52" s="314" t="n">
        <f aca="false">SUM(F53:F57)</f>
        <v>0</v>
      </c>
      <c r="G52" s="299" t="n">
        <f aca="false">D52-C52</f>
        <v>0</v>
      </c>
      <c r="H52" s="300" t="n">
        <f aca="false">IF(C52&gt;0,G52/C52*100,0)</f>
        <v>0</v>
      </c>
    </row>
    <row r="53" s="27" customFormat="true" ht="14.25" hidden="true" customHeight="false" outlineLevel="0" collapsed="false">
      <c r="A53" s="312" t="n">
        <v>2121301</v>
      </c>
      <c r="B53" s="313" t="s">
        <v>1864</v>
      </c>
      <c r="C53" s="314"/>
      <c r="D53" s="314" t="n">
        <f aca="false">SUM(E53:F53)</f>
        <v>0</v>
      </c>
      <c r="E53" s="314"/>
      <c r="F53" s="314"/>
      <c r="G53" s="299" t="n">
        <f aca="false">D53-C53</f>
        <v>0</v>
      </c>
      <c r="H53" s="300" t="n">
        <f aca="false">IF(C53&gt;0,G53/C53*100,0)</f>
        <v>0</v>
      </c>
    </row>
    <row r="54" s="27" customFormat="true" ht="14.25" hidden="true" customHeight="false" outlineLevel="0" collapsed="false">
      <c r="A54" s="312" t="n">
        <v>2121302</v>
      </c>
      <c r="B54" s="313" t="s">
        <v>1865</v>
      </c>
      <c r="C54" s="314"/>
      <c r="D54" s="314" t="n">
        <f aca="false">SUM(E54:F54)</f>
        <v>0</v>
      </c>
      <c r="E54" s="314"/>
      <c r="F54" s="314"/>
      <c r="G54" s="299" t="n">
        <f aca="false">D54-C54</f>
        <v>0</v>
      </c>
      <c r="H54" s="300" t="n">
        <f aca="false">IF(C54&gt;0,G54/C54*100,0)</f>
        <v>0</v>
      </c>
    </row>
    <row r="55" s="27" customFormat="true" ht="14.25" hidden="true" customHeight="false" outlineLevel="0" collapsed="false">
      <c r="A55" s="312" t="n">
        <v>2121303</v>
      </c>
      <c r="B55" s="313" t="s">
        <v>1866</v>
      </c>
      <c r="C55" s="314"/>
      <c r="D55" s="314" t="n">
        <f aca="false">SUM(E55:F55)</f>
        <v>0</v>
      </c>
      <c r="E55" s="314"/>
      <c r="F55" s="314"/>
      <c r="G55" s="299" t="n">
        <f aca="false">D55-C55</f>
        <v>0</v>
      </c>
      <c r="H55" s="300" t="n">
        <f aca="false">IF(C55&gt;0,G55/C55*100,0)</f>
        <v>0</v>
      </c>
    </row>
    <row r="56" s="27" customFormat="true" ht="14.25" hidden="true" customHeight="false" outlineLevel="0" collapsed="false">
      <c r="A56" s="312" t="n">
        <v>2121304</v>
      </c>
      <c r="B56" s="313" t="s">
        <v>1867</v>
      </c>
      <c r="C56" s="314"/>
      <c r="D56" s="314" t="n">
        <f aca="false">SUM(E56:F56)</f>
        <v>0</v>
      </c>
      <c r="E56" s="314"/>
      <c r="F56" s="314"/>
      <c r="G56" s="299" t="n">
        <f aca="false">D56-C56</f>
        <v>0</v>
      </c>
      <c r="H56" s="300" t="n">
        <f aca="false">IF(C56&gt;0,G56/C56*100,0)</f>
        <v>0</v>
      </c>
    </row>
    <row r="57" s="27" customFormat="true" ht="14.25" hidden="true" customHeight="false" outlineLevel="0" collapsed="false">
      <c r="A57" s="312" t="n">
        <v>2121399</v>
      </c>
      <c r="B57" s="313" t="s">
        <v>1868</v>
      </c>
      <c r="C57" s="314"/>
      <c r="D57" s="314" t="n">
        <f aca="false">SUM(E57:F57)</f>
        <v>0</v>
      </c>
      <c r="E57" s="314"/>
      <c r="F57" s="314"/>
      <c r="G57" s="299" t="n">
        <f aca="false">D57-C57</f>
        <v>0</v>
      </c>
      <c r="H57" s="300" t="n">
        <f aca="false">IF(C57&gt;0,G57/C57*100,0)</f>
        <v>0</v>
      </c>
    </row>
    <row r="58" s="27" customFormat="true" ht="14.25" hidden="false" customHeight="false" outlineLevel="0" collapsed="false">
      <c r="A58" s="312" t="n">
        <v>21214</v>
      </c>
      <c r="B58" s="313" t="s">
        <v>1869</v>
      </c>
      <c r="C58" s="314" t="n">
        <f aca="false">SUM(C59:C61)</f>
        <v>0</v>
      </c>
      <c r="D58" s="314" t="n">
        <f aca="false">SUM(E58:F58)</f>
        <v>350</v>
      </c>
      <c r="E58" s="253" t="n">
        <f aca="false">SUM(E59:E61)</f>
        <v>350</v>
      </c>
      <c r="F58" s="253" t="n">
        <f aca="false">SUM(F59:F61)</f>
        <v>0</v>
      </c>
      <c r="G58" s="299" t="n">
        <f aca="false">D58-C58</f>
        <v>350</v>
      </c>
      <c r="H58" s="300" t="n">
        <f aca="false">IF(C58&gt;0,G58/C58*100,0)</f>
        <v>0</v>
      </c>
    </row>
    <row r="59" s="27" customFormat="true" ht="14.25" hidden="true" customHeight="false" outlineLevel="0" collapsed="false">
      <c r="A59" s="312" t="n">
        <v>2121401</v>
      </c>
      <c r="B59" s="313" t="s">
        <v>1870</v>
      </c>
      <c r="C59" s="314"/>
      <c r="D59" s="314" t="n">
        <f aca="false">SUM(E59:F59)</f>
        <v>0</v>
      </c>
      <c r="E59" s="314"/>
      <c r="F59" s="314"/>
      <c r="G59" s="299" t="n">
        <f aca="false">D59-C59</f>
        <v>0</v>
      </c>
      <c r="H59" s="300" t="n">
        <f aca="false">IF(C59&gt;0,G59/C59*100,0)</f>
        <v>0</v>
      </c>
    </row>
    <row r="60" s="27" customFormat="true" ht="14.25" hidden="true" customHeight="false" outlineLevel="0" collapsed="false">
      <c r="A60" s="312" t="n">
        <v>2121402</v>
      </c>
      <c r="B60" s="313" t="s">
        <v>1871</v>
      </c>
      <c r="C60" s="314"/>
      <c r="D60" s="314" t="n">
        <f aca="false">SUM(E60:F60)</f>
        <v>0</v>
      </c>
      <c r="E60" s="314"/>
      <c r="F60" s="314"/>
      <c r="G60" s="299" t="n">
        <f aca="false">D60-C60</f>
        <v>0</v>
      </c>
      <c r="H60" s="300" t="n">
        <f aca="false">IF(C60&gt;0,G60/C60*100,0)</f>
        <v>0</v>
      </c>
    </row>
    <row r="61" s="27" customFormat="true" ht="14.25" hidden="false" customHeight="false" outlineLevel="0" collapsed="false">
      <c r="A61" s="312" t="n">
        <v>2121499</v>
      </c>
      <c r="B61" s="313" t="s">
        <v>1872</v>
      </c>
      <c r="C61" s="314"/>
      <c r="D61" s="314" t="n">
        <f aca="false">SUM(E61:F61)</f>
        <v>350</v>
      </c>
      <c r="E61" s="314" t="n">
        <v>350</v>
      </c>
      <c r="F61" s="314"/>
      <c r="G61" s="299" t="n">
        <f aca="false">D61-C61</f>
        <v>350</v>
      </c>
      <c r="H61" s="300" t="n">
        <f aca="false">IF(C61&gt;0,G61/C61*100,0)</f>
        <v>0</v>
      </c>
    </row>
    <row r="62" s="27" customFormat="true" ht="14.25" hidden="false" customHeight="false" outlineLevel="0" collapsed="false">
      <c r="A62" s="312" t="n">
        <v>213</v>
      </c>
      <c r="B62" s="313" t="s">
        <v>1180</v>
      </c>
      <c r="C62" s="314" t="n">
        <f aca="false">C63+C69+C74</f>
        <v>0</v>
      </c>
      <c r="D62" s="253" t="n">
        <f aca="false">SUM(E62:F62)</f>
        <v>615</v>
      </c>
      <c r="E62" s="253" t="n">
        <f aca="false">E63+E69+E74</f>
        <v>0</v>
      </c>
      <c r="F62" s="253" t="n">
        <f aca="false">F63+F69+F74+F78</f>
        <v>615</v>
      </c>
      <c r="G62" s="299" t="n">
        <f aca="false">D62-C62</f>
        <v>615</v>
      </c>
      <c r="H62" s="300" t="n">
        <f aca="false">IF(C62&gt;0,G62/C62*100,0)</f>
        <v>0</v>
      </c>
    </row>
    <row r="63" s="27" customFormat="true" ht="14.25" hidden="true" customHeight="false" outlineLevel="0" collapsed="false">
      <c r="A63" s="312" t="n">
        <v>21360</v>
      </c>
      <c r="B63" s="313" t="s">
        <v>1873</v>
      </c>
      <c r="C63" s="314" t="n">
        <f aca="false">SUM(C64:C68)</f>
        <v>0</v>
      </c>
      <c r="D63" s="253" t="n">
        <f aca="false">SUM(E63:F63)</f>
        <v>0</v>
      </c>
      <c r="E63" s="253" t="n">
        <f aca="false">SUM(E64:E68)</f>
        <v>0</v>
      </c>
      <c r="F63" s="253" t="n">
        <f aca="false">SUM(F64:F68)</f>
        <v>0</v>
      </c>
      <c r="G63" s="299" t="n">
        <f aca="false">D63-C63</f>
        <v>0</v>
      </c>
      <c r="H63" s="300" t="n">
        <f aca="false">IF(C63&gt;0,G63/C63*100,0)</f>
        <v>0</v>
      </c>
    </row>
    <row r="64" s="27" customFormat="true" ht="14.25" hidden="true" customHeight="false" outlineLevel="0" collapsed="false">
      <c r="A64" s="312" t="n">
        <v>2136001</v>
      </c>
      <c r="B64" s="313" t="s">
        <v>1874</v>
      </c>
      <c r="C64" s="314"/>
      <c r="D64" s="253" t="n">
        <f aca="false">SUM(E64:F64)</f>
        <v>0</v>
      </c>
      <c r="E64" s="253"/>
      <c r="F64" s="253"/>
      <c r="G64" s="299" t="n">
        <f aca="false">D64-C64</f>
        <v>0</v>
      </c>
      <c r="H64" s="300" t="n">
        <f aca="false">IF(C64&gt;0,G64/C64*100,0)</f>
        <v>0</v>
      </c>
    </row>
    <row r="65" s="27" customFormat="true" ht="14.25" hidden="true" customHeight="false" outlineLevel="0" collapsed="false">
      <c r="A65" s="312" t="n">
        <v>2136002</v>
      </c>
      <c r="B65" s="313" t="s">
        <v>1875</v>
      </c>
      <c r="C65" s="314"/>
      <c r="D65" s="253" t="n">
        <f aca="false">SUM(E65:F65)</f>
        <v>0</v>
      </c>
      <c r="E65" s="253"/>
      <c r="F65" s="253"/>
      <c r="G65" s="299" t="n">
        <f aca="false">D65-C65</f>
        <v>0</v>
      </c>
      <c r="H65" s="300" t="n">
        <f aca="false">IF(C65&gt;0,G65/C65*100,0)</f>
        <v>0</v>
      </c>
    </row>
    <row r="66" s="27" customFormat="true" ht="14.25" hidden="true" customHeight="false" outlineLevel="0" collapsed="false">
      <c r="A66" s="312" t="n">
        <v>2136003</v>
      </c>
      <c r="B66" s="313" t="s">
        <v>1876</v>
      </c>
      <c r="C66" s="314"/>
      <c r="D66" s="253" t="n">
        <f aca="false">SUM(E66:F66)</f>
        <v>0</v>
      </c>
      <c r="E66" s="253"/>
      <c r="F66" s="253"/>
      <c r="G66" s="299" t="n">
        <f aca="false">D66-C66</f>
        <v>0</v>
      </c>
      <c r="H66" s="300" t="n">
        <f aca="false">IF(C66&gt;0,G66/C66*100,0)</f>
        <v>0</v>
      </c>
    </row>
    <row r="67" s="27" customFormat="true" ht="14.25" hidden="true" customHeight="false" outlineLevel="0" collapsed="false">
      <c r="A67" s="312" t="n">
        <v>2136004</v>
      </c>
      <c r="B67" s="313" t="s">
        <v>1877</v>
      </c>
      <c r="C67" s="314"/>
      <c r="D67" s="253" t="n">
        <f aca="false">SUM(E67:F67)</f>
        <v>0</v>
      </c>
      <c r="E67" s="253"/>
      <c r="F67" s="253"/>
      <c r="G67" s="299" t="n">
        <f aca="false">D67-C67</f>
        <v>0</v>
      </c>
      <c r="H67" s="300" t="n">
        <f aca="false">IF(C67&gt;0,G67/C67*100,0)</f>
        <v>0</v>
      </c>
    </row>
    <row r="68" s="27" customFormat="true" ht="14.25" hidden="true" customHeight="false" outlineLevel="0" collapsed="false">
      <c r="A68" s="312" t="n">
        <v>2136099</v>
      </c>
      <c r="B68" s="313" t="s">
        <v>1878</v>
      </c>
      <c r="C68" s="314"/>
      <c r="D68" s="253" t="n">
        <f aca="false">SUM(E68:F68)</f>
        <v>0</v>
      </c>
      <c r="E68" s="253"/>
      <c r="F68" s="253"/>
      <c r="G68" s="299" t="n">
        <f aca="false">D68-C68</f>
        <v>0</v>
      </c>
      <c r="H68" s="300" t="n">
        <f aca="false">IF(C68&gt;0,G68/C68*100,0)</f>
        <v>0</v>
      </c>
    </row>
    <row r="69" s="27" customFormat="true" ht="14.25" hidden="false" customHeight="false" outlineLevel="0" collapsed="false">
      <c r="A69" s="312" t="n">
        <v>21366</v>
      </c>
      <c r="B69" s="313" t="s">
        <v>1879</v>
      </c>
      <c r="C69" s="314" t="n">
        <f aca="false">SUM(C70:C73)</f>
        <v>0</v>
      </c>
      <c r="D69" s="314" t="n">
        <f aca="false">SUM(E69:F69)</f>
        <v>115</v>
      </c>
      <c r="E69" s="253" t="n">
        <f aca="false">SUM(E70:E73)</f>
        <v>0</v>
      </c>
      <c r="F69" s="253" t="n">
        <f aca="false">SUM(F70:F73)</f>
        <v>115</v>
      </c>
      <c r="G69" s="299" t="n">
        <f aca="false">D69-C69</f>
        <v>115</v>
      </c>
      <c r="H69" s="300" t="n">
        <f aca="false">IF(C69&gt;0,G69/C69*100,0)</f>
        <v>0</v>
      </c>
    </row>
    <row r="70" s="27" customFormat="true" ht="14.25" hidden="false" customHeight="false" outlineLevel="0" collapsed="false">
      <c r="A70" s="312" t="n">
        <v>2136601</v>
      </c>
      <c r="B70" s="313" t="s">
        <v>1880</v>
      </c>
      <c r="C70" s="314"/>
      <c r="D70" s="314" t="n">
        <f aca="false">SUM(E70:F70)</f>
        <v>115</v>
      </c>
      <c r="E70" s="314"/>
      <c r="F70" s="314" t="n">
        <v>115</v>
      </c>
      <c r="G70" s="299" t="n">
        <f aca="false">D70-C70</f>
        <v>115</v>
      </c>
      <c r="H70" s="300" t="n">
        <f aca="false">IF(C70&gt;0,G70/C70*100,0)</f>
        <v>0</v>
      </c>
    </row>
    <row r="71" s="27" customFormat="true" ht="14.25" hidden="true" customHeight="false" outlineLevel="0" collapsed="false">
      <c r="A71" s="312" t="n">
        <v>2136602</v>
      </c>
      <c r="B71" s="313" t="s">
        <v>1881</v>
      </c>
      <c r="C71" s="314"/>
      <c r="D71" s="314" t="n">
        <f aca="false">SUM(E71:F71)</f>
        <v>0</v>
      </c>
      <c r="E71" s="314"/>
      <c r="F71" s="314"/>
      <c r="G71" s="299" t="n">
        <f aca="false">D71-C71</f>
        <v>0</v>
      </c>
      <c r="H71" s="300" t="n">
        <f aca="false">IF(C71&gt;0,G71/C71*100,0)</f>
        <v>0</v>
      </c>
    </row>
    <row r="72" s="27" customFormat="true" ht="14.25" hidden="true" customHeight="false" outlineLevel="0" collapsed="false">
      <c r="A72" s="312" t="n">
        <v>2136603</v>
      </c>
      <c r="B72" s="313" t="s">
        <v>1882</v>
      </c>
      <c r="C72" s="314"/>
      <c r="D72" s="314" t="n">
        <f aca="false">SUM(E72:F72)</f>
        <v>0</v>
      </c>
      <c r="E72" s="314"/>
      <c r="F72" s="314"/>
      <c r="G72" s="299" t="n">
        <f aca="false">D72-C72</f>
        <v>0</v>
      </c>
      <c r="H72" s="300" t="n">
        <f aca="false">IF(C72&gt;0,G72/C72*100,0)</f>
        <v>0</v>
      </c>
    </row>
    <row r="73" s="27" customFormat="true" ht="14.25" hidden="true" customHeight="false" outlineLevel="0" collapsed="false">
      <c r="A73" s="312" t="n">
        <v>2136699</v>
      </c>
      <c r="B73" s="313" t="s">
        <v>1883</v>
      </c>
      <c r="C73" s="314"/>
      <c r="D73" s="314" t="n">
        <f aca="false">SUM(E73:F73)</f>
        <v>0</v>
      </c>
      <c r="E73" s="314"/>
      <c r="F73" s="314"/>
      <c r="G73" s="299" t="n">
        <f aca="false">D73-C73</f>
        <v>0</v>
      </c>
      <c r="H73" s="300" t="n">
        <f aca="false">IF(C73&gt;0,G73/C73*100,0)</f>
        <v>0</v>
      </c>
    </row>
    <row r="74" s="27" customFormat="true" ht="14.25" hidden="true" customHeight="false" outlineLevel="0" collapsed="false">
      <c r="A74" s="312" t="n">
        <v>21370</v>
      </c>
      <c r="B74" s="313" t="s">
        <v>1884</v>
      </c>
      <c r="C74" s="314" t="n">
        <f aca="false">SUM(C75:C77)</f>
        <v>0</v>
      </c>
      <c r="D74" s="314" t="n">
        <f aca="false">SUM(E74:F74)</f>
        <v>0</v>
      </c>
      <c r="E74" s="314" t="n">
        <f aca="false">SUM(E75:E77)</f>
        <v>0</v>
      </c>
      <c r="F74" s="314" t="n">
        <f aca="false">SUM(F75:F77)</f>
        <v>0</v>
      </c>
      <c r="G74" s="299" t="n">
        <f aca="false">D74-C74</f>
        <v>0</v>
      </c>
      <c r="H74" s="300" t="n">
        <f aca="false">IF(C74&gt;0,G74/C74*100,0)</f>
        <v>0</v>
      </c>
    </row>
    <row r="75" s="27" customFormat="true" ht="14.25" hidden="true" customHeight="false" outlineLevel="0" collapsed="false">
      <c r="A75" s="312" t="n">
        <v>2137001</v>
      </c>
      <c r="B75" s="313" t="s">
        <v>1885</v>
      </c>
      <c r="C75" s="314"/>
      <c r="D75" s="314" t="n">
        <f aca="false">SUM(E75:F75)</f>
        <v>0</v>
      </c>
      <c r="E75" s="314"/>
      <c r="F75" s="314"/>
      <c r="G75" s="299" t="n">
        <f aca="false">D75-C75</f>
        <v>0</v>
      </c>
      <c r="H75" s="300" t="n">
        <f aca="false">IF(C75&gt;0,G75/C75*100,0)</f>
        <v>0</v>
      </c>
    </row>
    <row r="76" s="27" customFormat="true" ht="14.25" hidden="true" customHeight="false" outlineLevel="0" collapsed="false">
      <c r="A76" s="312" t="n">
        <v>2137002</v>
      </c>
      <c r="B76" s="313" t="s">
        <v>1886</v>
      </c>
      <c r="C76" s="314"/>
      <c r="D76" s="314" t="n">
        <f aca="false">SUM(E76:F76)</f>
        <v>0</v>
      </c>
      <c r="E76" s="314"/>
      <c r="F76" s="314"/>
      <c r="G76" s="299" t="n">
        <f aca="false">D76-C76</f>
        <v>0</v>
      </c>
      <c r="H76" s="300" t="n">
        <f aca="false">IF(C76&gt;0,G76/C76*100,0)</f>
        <v>0</v>
      </c>
    </row>
    <row r="77" s="27" customFormat="true" ht="14.25" hidden="true" customHeight="false" outlineLevel="0" collapsed="false">
      <c r="A77" s="312" t="n">
        <v>2137003</v>
      </c>
      <c r="B77" s="313" t="s">
        <v>1887</v>
      </c>
      <c r="C77" s="314"/>
      <c r="D77" s="314" t="n">
        <f aca="false">SUM(E77:F77)</f>
        <v>0</v>
      </c>
      <c r="E77" s="314"/>
      <c r="F77" s="314"/>
      <c r="G77" s="299" t="n">
        <f aca="false">D77-C77</f>
        <v>0</v>
      </c>
      <c r="H77" s="300" t="n">
        <f aca="false">IF(C77&gt;0,G77/C77*100,0)</f>
        <v>0</v>
      </c>
    </row>
    <row r="78" s="27" customFormat="true" ht="14.25" hidden="false" customHeight="false" outlineLevel="0" collapsed="false">
      <c r="A78" s="312" t="n">
        <v>21369</v>
      </c>
      <c r="B78" s="313" t="s">
        <v>1888</v>
      </c>
      <c r="C78" s="314"/>
      <c r="D78" s="314" t="n">
        <f aca="false">SUM(E78:F78)</f>
        <v>500</v>
      </c>
      <c r="E78" s="314"/>
      <c r="F78" s="253" t="n">
        <v>500</v>
      </c>
      <c r="G78" s="299"/>
      <c r="H78" s="300"/>
    </row>
    <row r="79" s="27" customFormat="true" ht="14.25" hidden="false" customHeight="false" outlineLevel="0" collapsed="false">
      <c r="A79" s="312" t="n">
        <v>2136999</v>
      </c>
      <c r="B79" s="313" t="s">
        <v>1889</v>
      </c>
      <c r="C79" s="314"/>
      <c r="D79" s="314" t="n">
        <f aca="false">SUM(E79:F79)</f>
        <v>500</v>
      </c>
      <c r="E79" s="314"/>
      <c r="F79" s="314" t="n">
        <v>500</v>
      </c>
      <c r="G79" s="299"/>
      <c r="H79" s="300"/>
    </row>
    <row r="80" s="27" customFormat="true" ht="14.25" hidden="false" customHeight="false" outlineLevel="0" collapsed="false">
      <c r="A80" s="312" t="n">
        <v>215</v>
      </c>
      <c r="B80" s="313" t="s">
        <v>1373</v>
      </c>
      <c r="C80" s="314" t="n">
        <f aca="false">C81+C83</f>
        <v>0</v>
      </c>
      <c r="D80" s="253" t="n">
        <f aca="false">SUM(E80:F80)</f>
        <v>50</v>
      </c>
      <c r="E80" s="253" t="n">
        <f aca="false">E81+E83</f>
        <v>50</v>
      </c>
      <c r="F80" s="253" t="n">
        <f aca="false">F81+F83</f>
        <v>0</v>
      </c>
      <c r="G80" s="299" t="n">
        <f aca="false">D80-C80</f>
        <v>50</v>
      </c>
      <c r="H80" s="300" t="n">
        <f aca="false">IF(C80&gt;0,G80/C80*100,0)</f>
        <v>0</v>
      </c>
    </row>
    <row r="81" s="27" customFormat="true" ht="14.25" hidden="false" customHeight="false" outlineLevel="0" collapsed="false">
      <c r="A81" s="312" t="n">
        <v>21560</v>
      </c>
      <c r="B81" s="313" t="s">
        <v>1890</v>
      </c>
      <c r="C81" s="314" t="n">
        <f aca="false">C82</f>
        <v>0</v>
      </c>
      <c r="D81" s="314" t="n">
        <f aca="false">SUM(E81:F81)</f>
        <v>50</v>
      </c>
      <c r="E81" s="253" t="n">
        <f aca="false">E82</f>
        <v>50</v>
      </c>
      <c r="F81" s="253" t="n">
        <f aca="false">F82</f>
        <v>0</v>
      </c>
      <c r="G81" s="299" t="n">
        <f aca="false">D81-C81</f>
        <v>50</v>
      </c>
      <c r="H81" s="300" t="n">
        <f aca="false">IF(C81&gt;0,G81/C81*100,0)</f>
        <v>0</v>
      </c>
    </row>
    <row r="82" s="27" customFormat="true" ht="14.25" hidden="false" customHeight="false" outlineLevel="0" collapsed="false">
      <c r="A82" s="312" t="n">
        <v>2156099</v>
      </c>
      <c r="B82" s="313" t="s">
        <v>1891</v>
      </c>
      <c r="C82" s="314"/>
      <c r="D82" s="314" t="n">
        <f aca="false">SUM(E82:F82)</f>
        <v>50</v>
      </c>
      <c r="E82" s="314" t="n">
        <v>50</v>
      </c>
      <c r="F82" s="314"/>
      <c r="G82" s="299" t="n">
        <f aca="false">D82-C82</f>
        <v>50</v>
      </c>
      <c r="H82" s="300" t="n">
        <f aca="false">IF(C82&gt;0,G82/C82*100,0)</f>
        <v>0</v>
      </c>
    </row>
    <row r="83" s="27" customFormat="true" ht="14.25" hidden="true" customHeight="false" outlineLevel="0" collapsed="false">
      <c r="A83" s="312" t="n">
        <v>21561</v>
      </c>
      <c r="B83" s="313" t="s">
        <v>1892</v>
      </c>
      <c r="C83" s="314" t="n">
        <f aca="false">C84</f>
        <v>0</v>
      </c>
      <c r="D83" s="253" t="n">
        <f aca="false">SUM(E83:F83)</f>
        <v>0</v>
      </c>
      <c r="E83" s="314" t="n">
        <f aca="false">E84</f>
        <v>0</v>
      </c>
      <c r="F83" s="314" t="n">
        <f aca="false">F84</f>
        <v>0</v>
      </c>
      <c r="G83" s="299" t="n">
        <f aca="false">D83-C83</f>
        <v>0</v>
      </c>
      <c r="H83" s="300" t="n">
        <f aca="false">IF(C83&gt;0,G83/C83*100,0)</f>
        <v>0</v>
      </c>
    </row>
    <row r="84" s="27" customFormat="true" ht="14.25" hidden="true" customHeight="false" outlineLevel="0" collapsed="false">
      <c r="A84" s="312" t="n">
        <v>2156199</v>
      </c>
      <c r="B84" s="313" t="s">
        <v>1893</v>
      </c>
      <c r="C84" s="314"/>
      <c r="D84" s="253" t="n">
        <f aca="false">SUM(E84:F84)</f>
        <v>0</v>
      </c>
      <c r="E84" s="314"/>
      <c r="F84" s="314"/>
      <c r="G84" s="299" t="n">
        <f aca="false">D84-C84</f>
        <v>0</v>
      </c>
      <c r="H84" s="300" t="n">
        <f aca="false">IF(C84&gt;0,G84/C84*100,0)</f>
        <v>0</v>
      </c>
    </row>
    <row r="85" s="27" customFormat="true" ht="14.25" hidden="true" customHeight="false" outlineLevel="0" collapsed="false">
      <c r="A85" s="312" t="n">
        <v>216</v>
      </c>
      <c r="B85" s="313" t="s">
        <v>1449</v>
      </c>
      <c r="C85" s="314" t="n">
        <f aca="false">C86</f>
        <v>0</v>
      </c>
      <c r="D85" s="253" t="n">
        <f aca="false">SUM(E85:F85)</f>
        <v>0</v>
      </c>
      <c r="E85" s="314" t="n">
        <f aca="false">E86</f>
        <v>0</v>
      </c>
      <c r="F85" s="314" t="n">
        <f aca="false">F86</f>
        <v>0</v>
      </c>
      <c r="G85" s="299" t="n">
        <f aca="false">D85-C85</f>
        <v>0</v>
      </c>
      <c r="H85" s="300" t="n">
        <f aca="false">IF(C85&gt;0,G85/C85*100,0)</f>
        <v>0</v>
      </c>
    </row>
    <row r="86" s="27" customFormat="true" ht="14.25" hidden="true" customHeight="false" outlineLevel="0" collapsed="false">
      <c r="A86" s="312" t="n">
        <v>21660</v>
      </c>
      <c r="B86" s="313" t="s">
        <v>1894</v>
      </c>
      <c r="C86" s="314" t="n">
        <f aca="false">SUM(C87:C91)</f>
        <v>0</v>
      </c>
      <c r="D86" s="253" t="n">
        <f aca="false">SUM(E86:F86)</f>
        <v>0</v>
      </c>
      <c r="E86" s="314" t="n">
        <f aca="false">SUM(E87:E91)</f>
        <v>0</v>
      </c>
      <c r="F86" s="314" t="n">
        <f aca="false">SUM(F87:F91)</f>
        <v>0</v>
      </c>
      <c r="G86" s="299" t="n">
        <f aca="false">D86-C86</f>
        <v>0</v>
      </c>
      <c r="H86" s="300" t="n">
        <f aca="false">IF(C86&gt;0,G86/C86*100,0)</f>
        <v>0</v>
      </c>
    </row>
    <row r="87" s="27" customFormat="true" ht="14.25" hidden="true" customHeight="false" outlineLevel="0" collapsed="false">
      <c r="A87" s="312" t="n">
        <v>2166001</v>
      </c>
      <c r="B87" s="313" t="s">
        <v>1895</v>
      </c>
      <c r="C87" s="314"/>
      <c r="D87" s="253" t="n">
        <f aca="false">SUM(E87:F87)</f>
        <v>0</v>
      </c>
      <c r="E87" s="314"/>
      <c r="F87" s="314"/>
      <c r="G87" s="299" t="n">
        <f aca="false">D87-C87</f>
        <v>0</v>
      </c>
      <c r="H87" s="300" t="n">
        <f aca="false">IF(C87&gt;0,G87/C87*100,0)</f>
        <v>0</v>
      </c>
    </row>
    <row r="88" s="27" customFormat="true" ht="14.25" hidden="true" customHeight="false" outlineLevel="0" collapsed="false">
      <c r="A88" s="312" t="n">
        <v>2166002</v>
      </c>
      <c r="B88" s="313" t="s">
        <v>1896</v>
      </c>
      <c r="C88" s="314"/>
      <c r="D88" s="253" t="n">
        <f aca="false">SUM(E88:F88)</f>
        <v>0</v>
      </c>
      <c r="E88" s="314"/>
      <c r="F88" s="314"/>
      <c r="G88" s="299" t="n">
        <f aca="false">D88-C88</f>
        <v>0</v>
      </c>
      <c r="H88" s="300" t="n">
        <f aca="false">IF(C88&gt;0,G88/C88*100,0)</f>
        <v>0</v>
      </c>
    </row>
    <row r="89" s="27" customFormat="true" ht="14.25" hidden="true" customHeight="false" outlineLevel="0" collapsed="false">
      <c r="A89" s="312" t="n">
        <v>2166003</v>
      </c>
      <c r="B89" s="313" t="s">
        <v>1897</v>
      </c>
      <c r="C89" s="314"/>
      <c r="D89" s="253" t="n">
        <f aca="false">SUM(E89:F89)</f>
        <v>0</v>
      </c>
      <c r="E89" s="314"/>
      <c r="F89" s="314"/>
      <c r="G89" s="299" t="n">
        <f aca="false">D89-C89</f>
        <v>0</v>
      </c>
      <c r="H89" s="300" t="n">
        <f aca="false">IF(C89&gt;0,G89/C89*100,0)</f>
        <v>0</v>
      </c>
    </row>
    <row r="90" s="27" customFormat="true" ht="14.25" hidden="true" customHeight="false" outlineLevel="0" collapsed="false">
      <c r="A90" s="312" t="n">
        <v>2166004</v>
      </c>
      <c r="B90" s="313" t="s">
        <v>1898</v>
      </c>
      <c r="C90" s="314"/>
      <c r="D90" s="253" t="n">
        <f aca="false">SUM(E90:F90)</f>
        <v>0</v>
      </c>
      <c r="E90" s="314"/>
      <c r="F90" s="314"/>
      <c r="G90" s="299" t="n">
        <f aca="false">D90-C90</f>
        <v>0</v>
      </c>
      <c r="H90" s="300" t="n">
        <f aca="false">IF(C90&gt;0,G90/C90*100,0)</f>
        <v>0</v>
      </c>
    </row>
    <row r="91" s="27" customFormat="true" ht="14.25" hidden="true" customHeight="false" outlineLevel="0" collapsed="false">
      <c r="A91" s="312" t="n">
        <v>2166099</v>
      </c>
      <c r="B91" s="313" t="s">
        <v>1899</v>
      </c>
      <c r="C91" s="314"/>
      <c r="D91" s="253" t="n">
        <f aca="false">SUM(E91:F91)</f>
        <v>0</v>
      </c>
      <c r="E91" s="314"/>
      <c r="F91" s="314"/>
      <c r="G91" s="299" t="n">
        <f aca="false">D91-C91</f>
        <v>0</v>
      </c>
      <c r="H91" s="300" t="n">
        <f aca="false">IF(C91&gt;0,G91/C91*100,0)</f>
        <v>0</v>
      </c>
    </row>
    <row r="92" s="27" customFormat="true" ht="14.25" hidden="false" customHeight="false" outlineLevel="0" collapsed="false">
      <c r="A92" s="312" t="n">
        <v>229</v>
      </c>
      <c r="B92" s="313" t="s">
        <v>1696</v>
      </c>
      <c r="C92" s="253" t="n">
        <v>750</v>
      </c>
      <c r="D92" s="253" t="n">
        <f aca="false">SUM(E92:F92)</f>
        <v>310</v>
      </c>
      <c r="E92" s="253" t="n">
        <f aca="false">E93+E96</f>
        <v>310</v>
      </c>
      <c r="F92" s="253" t="n">
        <f aca="false">F93+F96</f>
        <v>0</v>
      </c>
      <c r="G92" s="299" t="n">
        <f aca="false">D92-C92</f>
        <v>-440</v>
      </c>
      <c r="H92" s="300" t="n">
        <f aca="false">IF(C92&gt;0,G92/C92*100,0)</f>
        <v>-58.6666666666667</v>
      </c>
    </row>
    <row r="93" s="27" customFormat="true" ht="14.25" hidden="false" customHeight="false" outlineLevel="0" collapsed="false">
      <c r="A93" s="312" t="n">
        <v>22908</v>
      </c>
      <c r="B93" s="313" t="s">
        <v>1900</v>
      </c>
      <c r="C93" s="314" t="n">
        <f aca="false">SUM(C94:C95)</f>
        <v>0</v>
      </c>
      <c r="D93" s="314" t="n">
        <f aca="false">SUM(E93:F93)</f>
        <v>20</v>
      </c>
      <c r="E93" s="253" t="n">
        <f aca="false">SUM(E94:E95)</f>
        <v>20</v>
      </c>
      <c r="F93" s="253" t="n">
        <f aca="false">SUM(F94:F95)</f>
        <v>0</v>
      </c>
      <c r="G93" s="299" t="n">
        <f aca="false">D93-C93</f>
        <v>20</v>
      </c>
      <c r="H93" s="300" t="n">
        <f aca="false">IF(C93&gt;0,G93/C93*100,0)</f>
        <v>0</v>
      </c>
    </row>
    <row r="94" s="27" customFormat="true" ht="14.25" hidden="false" customHeight="false" outlineLevel="0" collapsed="false">
      <c r="A94" s="312" t="n">
        <v>2290804</v>
      </c>
      <c r="B94" s="313" t="s">
        <v>1901</v>
      </c>
      <c r="C94" s="314"/>
      <c r="D94" s="314" t="n">
        <f aca="false">SUM(E94:F94)</f>
        <v>10</v>
      </c>
      <c r="E94" s="314" t="n">
        <v>10</v>
      </c>
      <c r="F94" s="314"/>
      <c r="G94" s="299" t="n">
        <f aca="false">D94-C94</f>
        <v>10</v>
      </c>
      <c r="H94" s="300" t="n">
        <f aca="false">IF(C94&gt;0,G94/C94*100,0)</f>
        <v>0</v>
      </c>
    </row>
    <row r="95" s="27" customFormat="true" ht="14.25" hidden="false" customHeight="false" outlineLevel="0" collapsed="false">
      <c r="A95" s="312" t="n">
        <v>2290805</v>
      </c>
      <c r="B95" s="313" t="s">
        <v>1902</v>
      </c>
      <c r="C95" s="314"/>
      <c r="D95" s="314" t="n">
        <f aca="false">SUM(E95:F95)</f>
        <v>10</v>
      </c>
      <c r="E95" s="314" t="n">
        <v>10</v>
      </c>
      <c r="F95" s="314"/>
      <c r="G95" s="299" t="n">
        <f aca="false">D95-C95</f>
        <v>10</v>
      </c>
      <c r="H95" s="300" t="n">
        <f aca="false">IF(C95&gt;0,G95/C95*100,0)</f>
        <v>0</v>
      </c>
    </row>
    <row r="96" s="27" customFormat="true" ht="14.25" hidden="false" customHeight="false" outlineLevel="0" collapsed="false">
      <c r="A96" s="312" t="n">
        <v>22960</v>
      </c>
      <c r="B96" s="313" t="s">
        <v>1903</v>
      </c>
      <c r="C96" s="314" t="n">
        <f aca="false">SUM(C97:C103)</f>
        <v>0</v>
      </c>
      <c r="D96" s="314" t="n">
        <f aca="false">SUM(E96:F96)</f>
        <v>290</v>
      </c>
      <c r="E96" s="253" t="n">
        <f aca="false">SUM(E97:E103)</f>
        <v>290</v>
      </c>
      <c r="F96" s="253" t="n">
        <f aca="false">SUM(I97:I107)</f>
        <v>0</v>
      </c>
      <c r="G96" s="299" t="n">
        <f aca="false">D96-C96</f>
        <v>290</v>
      </c>
      <c r="H96" s="300" t="n">
        <f aca="false">IF(C96&gt;0,G96/C96*100,0)</f>
        <v>0</v>
      </c>
    </row>
    <row r="97" s="27" customFormat="true" ht="14.25" hidden="true" customHeight="false" outlineLevel="0" collapsed="false">
      <c r="A97" s="312" t="n">
        <v>2296001</v>
      </c>
      <c r="B97" s="313" t="s">
        <v>1904</v>
      </c>
      <c r="C97" s="314"/>
      <c r="D97" s="314" t="n">
        <f aca="false">SUM(E97:F97)</f>
        <v>0</v>
      </c>
      <c r="E97" s="314"/>
      <c r="F97" s="314"/>
      <c r="G97" s="299" t="n">
        <f aca="false">D97-C97</f>
        <v>0</v>
      </c>
      <c r="H97" s="300" t="n">
        <f aca="false">IF(C97&gt;0,G97/C97*100,0)</f>
        <v>0</v>
      </c>
    </row>
    <row r="98" s="27" customFormat="true" ht="14.25" hidden="false" customHeight="false" outlineLevel="0" collapsed="false">
      <c r="A98" s="312" t="n">
        <v>2296002</v>
      </c>
      <c r="B98" s="313" t="s">
        <v>1905</v>
      </c>
      <c r="C98" s="314"/>
      <c r="D98" s="314" t="n">
        <f aca="false">SUM(E98:F98)</f>
        <v>80</v>
      </c>
      <c r="E98" s="314" t="n">
        <v>80</v>
      </c>
      <c r="F98" s="314"/>
      <c r="G98" s="299" t="n">
        <f aca="false">D98-C98</f>
        <v>80</v>
      </c>
      <c r="H98" s="300" t="n">
        <f aca="false">IF(C98&gt;0,G98/C98*100,0)</f>
        <v>0</v>
      </c>
    </row>
    <row r="99" s="27" customFormat="true" ht="14.25" hidden="false" customHeight="false" outlineLevel="0" collapsed="false">
      <c r="A99" s="312" t="n">
        <v>2296003</v>
      </c>
      <c r="B99" s="313" t="s">
        <v>1906</v>
      </c>
      <c r="C99" s="314"/>
      <c r="D99" s="314" t="n">
        <f aca="false">SUM(E99:F99)</f>
        <v>80</v>
      </c>
      <c r="E99" s="314" t="n">
        <v>80</v>
      </c>
      <c r="F99" s="314"/>
      <c r="G99" s="299" t="n">
        <f aca="false">D99-C99</f>
        <v>80</v>
      </c>
      <c r="H99" s="300" t="n">
        <f aca="false">IF(C99&gt;0,G99/C99*100,0)</f>
        <v>0</v>
      </c>
    </row>
    <row r="100" s="27" customFormat="true" ht="14.25" hidden="false" customHeight="false" outlineLevel="0" collapsed="false">
      <c r="A100" s="312" t="n">
        <v>2296004</v>
      </c>
      <c r="B100" s="313" t="s">
        <v>1907</v>
      </c>
      <c r="C100" s="314"/>
      <c r="D100" s="314" t="n">
        <f aca="false">SUM(E100:F100)</f>
        <v>80</v>
      </c>
      <c r="E100" s="314" t="n">
        <v>80</v>
      </c>
      <c r="F100" s="314"/>
      <c r="G100" s="299" t="n">
        <f aca="false">D100-C100</f>
        <v>80</v>
      </c>
      <c r="H100" s="300" t="n">
        <f aca="false">IF(C100&gt;0,G100/C100*100,0)</f>
        <v>0</v>
      </c>
    </row>
    <row r="101" s="27" customFormat="true" ht="14.25" hidden="true" customHeight="false" outlineLevel="0" collapsed="false">
      <c r="A101" s="312" t="n">
        <v>2296005</v>
      </c>
      <c r="B101" s="313" t="s">
        <v>1908</v>
      </c>
      <c r="C101" s="314"/>
      <c r="D101" s="314" t="n">
        <f aca="false">SUM(E101:F101)</f>
        <v>0</v>
      </c>
      <c r="E101" s="314"/>
      <c r="F101" s="314"/>
      <c r="G101" s="299" t="n">
        <f aca="false">D101-C101</f>
        <v>0</v>
      </c>
      <c r="H101" s="300" t="n">
        <f aca="false">IF(C101&gt;0,G101/C101*100,0)</f>
        <v>0</v>
      </c>
    </row>
    <row r="102" s="27" customFormat="true" ht="14.25" hidden="false" customHeight="false" outlineLevel="0" collapsed="false">
      <c r="A102" s="312" t="n">
        <v>2296006</v>
      </c>
      <c r="B102" s="313" t="s">
        <v>1909</v>
      </c>
      <c r="C102" s="314"/>
      <c r="D102" s="314" t="n">
        <f aca="false">SUM(E102:F102)</f>
        <v>0</v>
      </c>
      <c r="E102" s="314"/>
      <c r="F102" s="314"/>
      <c r="G102" s="299" t="n">
        <f aca="false">D102-C102</f>
        <v>0</v>
      </c>
      <c r="H102" s="300" t="n">
        <f aca="false">IF(C102&gt;0,G102/C102*100,0)</f>
        <v>0</v>
      </c>
    </row>
    <row r="103" s="27" customFormat="true" ht="14.25" hidden="false" customHeight="false" outlineLevel="0" collapsed="false">
      <c r="A103" s="312" t="n">
        <v>2296010</v>
      </c>
      <c r="B103" s="313" t="s">
        <v>1910</v>
      </c>
      <c r="C103" s="314"/>
      <c r="D103" s="314" t="n">
        <f aca="false">SUM(E103:F103)</f>
        <v>50</v>
      </c>
      <c r="E103" s="314" t="n">
        <v>50</v>
      </c>
      <c r="F103" s="314"/>
      <c r="G103" s="299" t="n">
        <f aca="false">D103-C103</f>
        <v>50</v>
      </c>
      <c r="H103" s="300" t="n">
        <f aca="false">IF(C103&gt;0,G103/C103*100,0)</f>
        <v>0</v>
      </c>
    </row>
    <row r="104" customFormat="false" ht="14.25" hidden="false" customHeight="false" outlineLevel="0" collapsed="false">
      <c r="A104" s="311" t="s">
        <v>1826</v>
      </c>
      <c r="B104" s="25" t="s">
        <v>154</v>
      </c>
      <c r="C104" s="316"/>
      <c r="D104" s="317"/>
      <c r="E104" s="317"/>
      <c r="F104" s="317"/>
      <c r="G104" s="299" t="n">
        <f aca="false">D104-C104</f>
        <v>0</v>
      </c>
      <c r="H104" s="316"/>
    </row>
    <row r="105" customFormat="false" ht="14.25" hidden="false" customHeight="false" outlineLevel="0" collapsed="false">
      <c r="A105" s="311" t="s">
        <v>1828</v>
      </c>
      <c r="B105" s="25" t="s">
        <v>170</v>
      </c>
      <c r="C105" s="316"/>
      <c r="D105" s="317"/>
      <c r="E105" s="317"/>
      <c r="F105" s="317"/>
      <c r="G105" s="299" t="n">
        <f aca="false">D105-C105</f>
        <v>0</v>
      </c>
      <c r="H105" s="316"/>
    </row>
    <row r="106" customFormat="false" ht="14.25" hidden="false" customHeight="false" outlineLevel="0" collapsed="false">
      <c r="A106" s="311" t="s">
        <v>162</v>
      </c>
      <c r="B106" s="25" t="s">
        <v>1911</v>
      </c>
      <c r="C106" s="316"/>
      <c r="D106" s="317"/>
      <c r="E106" s="317"/>
      <c r="F106" s="317"/>
      <c r="G106" s="299" t="n">
        <f aca="false">D106-C106</f>
        <v>0</v>
      </c>
      <c r="H106" s="316"/>
    </row>
    <row r="107" s="319" customFormat="true" ht="14.25" hidden="false" customHeight="false" outlineLevel="0" collapsed="false">
      <c r="A107" s="318"/>
      <c r="B107" s="305" t="s">
        <v>126</v>
      </c>
      <c r="C107" s="317"/>
      <c r="D107" s="317" t="n">
        <f aca="false">D21+D104+D105+D106</f>
        <v>25957.4</v>
      </c>
      <c r="E107" s="317" t="n">
        <f aca="false">E21+E104+E105+E106</f>
        <v>24510</v>
      </c>
      <c r="F107" s="317" t="n">
        <f aca="false">F21+F104+F105+F106</f>
        <v>1447.4</v>
      </c>
      <c r="G107" s="299" t="n">
        <f aca="false">D107-C107</f>
        <v>25957.4</v>
      </c>
      <c r="H107" s="317"/>
    </row>
  </sheetData>
  <mergeCells count="26">
    <mergeCell ref="B1:H1"/>
    <mergeCell ref="G2:H2"/>
    <mergeCell ref="A3:A4"/>
    <mergeCell ref="B3:B4"/>
    <mergeCell ref="C3:C4"/>
    <mergeCell ref="D3:F4"/>
    <mergeCell ref="G3:H3"/>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A19:A20"/>
    <mergeCell ref="B19:B20"/>
    <mergeCell ref="C19:C20"/>
    <mergeCell ref="D19:F19"/>
    <mergeCell ref="G19:H19"/>
  </mergeCells>
  <printOptions headings="false" gridLines="false" gridLinesSet="true" horizontalCentered="true" verticalCentered="false"/>
  <pageMargins left="0.827083333333333" right="0.747916666666667" top="0.865972222222222" bottom="0.747916666666667" header="0.511811023622047" footer="0.157638888888889"/>
  <pageSetup paperSize="9" scale="100" fitToWidth="1" fitToHeight="7" pageOrder="downThenOver" orientation="portrait" blackAndWhite="false" draft="false" cellComments="none" horizontalDpi="300" verticalDpi="300" copies="1"/>
  <headerFooter differentFirst="false" differentOddEven="false">
    <oddHeader/>
    <oddFooter>&amp;C&amp;P+19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36" width="23.74"/>
    <col collapsed="false" customWidth="true" hidden="false" outlineLevel="0" max="2" min="2" style="136" width="8.11"/>
    <col collapsed="false" customWidth="false" hidden="false" outlineLevel="0" max="3" min="3" style="136" width="8.99"/>
    <col collapsed="false" customWidth="true" hidden="false" outlineLevel="0" max="4" min="4" style="136" width="21.75"/>
    <col collapsed="false" customWidth="true" hidden="false" outlineLevel="0" max="5" min="5" style="136" width="7.99"/>
    <col collapsed="false" customWidth="true" hidden="false" outlineLevel="0" max="6" min="6" style="136" width="9.12"/>
    <col collapsed="false" customWidth="false" hidden="false" outlineLevel="0" max="257" min="7" style="136" width="8.99"/>
  </cols>
  <sheetData>
    <row r="1" customFormat="false" ht="36" hidden="false" customHeight="true" outlineLevel="0" collapsed="false">
      <c r="A1" s="320" t="s">
        <v>1912</v>
      </c>
      <c r="B1" s="320"/>
      <c r="C1" s="320"/>
      <c r="D1" s="320"/>
      <c r="E1" s="320"/>
      <c r="F1" s="320"/>
    </row>
    <row r="2" customFormat="false" ht="24" hidden="false" customHeight="true" outlineLevel="0" collapsed="false">
      <c r="A2" s="321" t="s">
        <v>1913</v>
      </c>
      <c r="B2" s="322"/>
      <c r="C2" s="322"/>
      <c r="D2" s="322"/>
      <c r="E2" s="323" t="s">
        <v>27</v>
      </c>
      <c r="F2" s="323"/>
    </row>
    <row r="3" customFormat="false" ht="33" hidden="false" customHeight="true" outlineLevel="0" collapsed="false">
      <c r="A3" s="324" t="s">
        <v>174</v>
      </c>
      <c r="B3" s="324"/>
      <c r="C3" s="324"/>
      <c r="D3" s="324" t="s">
        <v>175</v>
      </c>
      <c r="E3" s="324"/>
      <c r="F3" s="324"/>
    </row>
    <row r="4" customFormat="false" ht="33" hidden="false" customHeight="true" outlineLevel="0" collapsed="false">
      <c r="A4" s="324" t="s">
        <v>176</v>
      </c>
      <c r="B4" s="325" t="s">
        <v>178</v>
      </c>
      <c r="C4" s="325" t="s">
        <v>1914</v>
      </c>
      <c r="D4" s="324" t="s">
        <v>179</v>
      </c>
      <c r="E4" s="325" t="s">
        <v>178</v>
      </c>
      <c r="F4" s="325" t="s">
        <v>1914</v>
      </c>
    </row>
    <row r="5" customFormat="false" ht="33" hidden="false" customHeight="true" outlineLevel="0" collapsed="false">
      <c r="A5" s="324"/>
      <c r="B5" s="324"/>
      <c r="C5" s="324"/>
      <c r="D5" s="324"/>
      <c r="E5" s="324"/>
      <c r="F5" s="324"/>
    </row>
    <row r="6" customFormat="false" ht="33" hidden="false" customHeight="true" outlineLevel="0" collapsed="false">
      <c r="A6" s="326" t="s">
        <v>180</v>
      </c>
      <c r="B6" s="327" t="n">
        <v>50</v>
      </c>
      <c r="C6" s="328" t="n">
        <v>50</v>
      </c>
      <c r="D6" s="326" t="s">
        <v>181</v>
      </c>
      <c r="E6" s="327"/>
      <c r="F6" s="328"/>
    </row>
    <row r="7" customFormat="false" ht="33" hidden="false" customHeight="true" outlineLevel="0" collapsed="false">
      <c r="A7" s="326" t="s">
        <v>182</v>
      </c>
      <c r="B7" s="327"/>
      <c r="C7" s="328" t="n">
        <v>10</v>
      </c>
      <c r="D7" s="326" t="s">
        <v>183</v>
      </c>
      <c r="E7" s="327"/>
      <c r="F7" s="328"/>
    </row>
    <row r="8" customFormat="false" ht="33" hidden="false" customHeight="true" outlineLevel="0" collapsed="false">
      <c r="A8" s="326" t="s">
        <v>184</v>
      </c>
      <c r="B8" s="327"/>
      <c r="C8" s="328"/>
      <c r="D8" s="326" t="s">
        <v>185</v>
      </c>
      <c r="E8" s="327"/>
      <c r="F8" s="328"/>
    </row>
    <row r="9" customFormat="false" ht="33" hidden="false" customHeight="true" outlineLevel="0" collapsed="false">
      <c r="A9" s="326" t="s">
        <v>186</v>
      </c>
      <c r="B9" s="327"/>
      <c r="C9" s="328"/>
      <c r="D9" s="326" t="s">
        <v>187</v>
      </c>
      <c r="E9" s="327"/>
      <c r="F9" s="328"/>
    </row>
    <row r="10" customFormat="false" ht="33" hidden="false" customHeight="true" outlineLevel="0" collapsed="false">
      <c r="A10" s="326" t="s">
        <v>188</v>
      </c>
      <c r="B10" s="327"/>
      <c r="C10" s="328"/>
      <c r="D10" s="326" t="s">
        <v>189</v>
      </c>
      <c r="E10" s="327"/>
      <c r="F10" s="328"/>
    </row>
    <row r="11" customFormat="false" ht="33" hidden="false" customHeight="true" outlineLevel="0" collapsed="false">
      <c r="A11" s="327"/>
      <c r="B11" s="327"/>
      <c r="C11" s="328"/>
      <c r="D11" s="326" t="s">
        <v>190</v>
      </c>
      <c r="E11" s="327"/>
      <c r="F11" s="328"/>
    </row>
    <row r="12" customFormat="false" ht="33" hidden="false" customHeight="true" outlineLevel="0" collapsed="false">
      <c r="A12" s="327"/>
      <c r="B12" s="327"/>
      <c r="C12" s="328"/>
      <c r="D12" s="326" t="s">
        <v>191</v>
      </c>
      <c r="E12" s="327"/>
      <c r="F12" s="328"/>
    </row>
    <row r="13" customFormat="false" ht="33" hidden="false" customHeight="true" outlineLevel="0" collapsed="false">
      <c r="A13" s="327"/>
      <c r="B13" s="327"/>
      <c r="C13" s="328"/>
      <c r="D13" s="326" t="s">
        <v>192</v>
      </c>
      <c r="E13" s="327"/>
      <c r="F13" s="328"/>
    </row>
    <row r="14" customFormat="false" ht="33" hidden="false" customHeight="true" outlineLevel="0" collapsed="false">
      <c r="A14" s="327"/>
      <c r="B14" s="327"/>
      <c r="C14" s="328"/>
      <c r="D14" s="326" t="s">
        <v>193</v>
      </c>
      <c r="E14" s="327" t="n">
        <v>50</v>
      </c>
      <c r="F14" s="328" t="n">
        <v>50</v>
      </c>
    </row>
    <row r="15" customFormat="false" ht="33" hidden="false" customHeight="true" outlineLevel="0" collapsed="false">
      <c r="A15" s="327"/>
      <c r="B15" s="327"/>
      <c r="C15" s="328"/>
      <c r="D15" s="326" t="s">
        <v>194</v>
      </c>
      <c r="E15" s="327"/>
      <c r="F15" s="328" t="n">
        <v>10</v>
      </c>
    </row>
    <row r="16" customFormat="false" ht="33" hidden="false" customHeight="true" outlineLevel="0" collapsed="false">
      <c r="A16" s="327"/>
      <c r="B16" s="327"/>
      <c r="C16" s="328"/>
      <c r="D16" s="326" t="s">
        <v>195</v>
      </c>
      <c r="E16" s="327"/>
      <c r="F16" s="328"/>
    </row>
    <row r="17" customFormat="false" ht="33" hidden="false" customHeight="true" outlineLevel="0" collapsed="false">
      <c r="A17" s="327"/>
      <c r="B17" s="327"/>
      <c r="C17" s="328"/>
      <c r="D17" s="327"/>
      <c r="E17" s="327"/>
      <c r="F17" s="328"/>
    </row>
    <row r="18" customFormat="false" ht="33" hidden="false" customHeight="true" outlineLevel="0" collapsed="false">
      <c r="A18" s="329" t="s">
        <v>196</v>
      </c>
      <c r="B18" s="330" t="n">
        <f aca="false">SUM(B6:B17)</f>
        <v>50</v>
      </c>
      <c r="C18" s="331" t="n">
        <f aca="false">SUM(C6:C17)</f>
        <v>60</v>
      </c>
      <c r="D18" s="329" t="s">
        <v>197</v>
      </c>
      <c r="E18" s="330" t="n">
        <f aca="false">SUM(E6:E17)</f>
        <v>50</v>
      </c>
      <c r="F18" s="331" t="n">
        <f aca="false">SUM(F6:F17)</f>
        <v>60</v>
      </c>
    </row>
    <row r="19" customFormat="false" ht="33" hidden="false" customHeight="true" outlineLevel="0" collapsed="false">
      <c r="A19" s="329" t="s">
        <v>198</v>
      </c>
      <c r="B19" s="327"/>
      <c r="C19" s="328"/>
      <c r="D19" s="329" t="s">
        <v>199</v>
      </c>
      <c r="E19" s="327"/>
      <c r="F19" s="328"/>
    </row>
    <row r="20" customFormat="false" ht="33" hidden="false" customHeight="true" outlineLevel="0" collapsed="false">
      <c r="A20" s="327"/>
      <c r="B20" s="327"/>
      <c r="C20" s="328"/>
      <c r="D20" s="327"/>
      <c r="E20" s="327"/>
      <c r="F20" s="328"/>
    </row>
    <row r="21" s="334" customFormat="true" ht="33" hidden="false" customHeight="true" outlineLevel="0" collapsed="false">
      <c r="A21" s="332" t="s">
        <v>200</v>
      </c>
      <c r="B21" s="333" t="n">
        <f aca="false">SUM(B18:B19)</f>
        <v>50</v>
      </c>
      <c r="C21" s="331" t="n">
        <f aca="false">SUM(C18:C19)</f>
        <v>60</v>
      </c>
      <c r="D21" s="332" t="s">
        <v>201</v>
      </c>
      <c r="E21" s="333" t="n">
        <f aca="false">SUM(E18,E19)</f>
        <v>50</v>
      </c>
      <c r="F21" s="331" t="n">
        <f aca="false">SUM(F18:F19)</f>
        <v>60</v>
      </c>
    </row>
    <row r="22" customFormat="false" ht="36.75" hidden="false" customHeight="true" outlineLevel="0" collapsed="false">
      <c r="A22" s="335" t="s">
        <v>1915</v>
      </c>
    </row>
  </sheetData>
  <mergeCells count="10">
    <mergeCell ref="A1:F1"/>
    <mergeCell ref="E2:F2"/>
    <mergeCell ref="A3:C3"/>
    <mergeCell ref="D3:F3"/>
    <mergeCell ref="A4:A5"/>
    <mergeCell ref="B4:B5"/>
    <mergeCell ref="C4:C5"/>
    <mergeCell ref="D4:D5"/>
    <mergeCell ref="E4:E5"/>
    <mergeCell ref="F4:F5"/>
  </mergeCells>
  <printOptions headings="false" gridLines="false" gridLinesSet="true" horizontalCentered="true" verticalCentered="false"/>
  <pageMargins left="0.747916666666667" right="0.747916666666667" top="0.7875" bottom="0.59027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P+20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7.99609375" defaultRowHeight="14.25" zeroHeight="false" outlineLevelRow="0" outlineLevelCol="0"/>
  <cols>
    <col collapsed="false" customWidth="true" hidden="false" outlineLevel="0" max="1" min="1" style="336" width="22.62"/>
    <col collapsed="false" customWidth="true" hidden="false" outlineLevel="0" max="2" min="2" style="336" width="11.5"/>
    <col collapsed="false" customWidth="true" hidden="false" outlineLevel="0" max="3" min="3" style="336" width="10.99"/>
    <col collapsed="false" customWidth="true" hidden="false" outlineLevel="0" max="4" min="4" style="336" width="12.12"/>
    <col collapsed="false" customWidth="true" hidden="false" outlineLevel="0" max="5" min="5" style="336" width="12.75"/>
    <col collapsed="false" customWidth="true" hidden="false" outlineLevel="0" max="6" min="6" style="336" width="8.62"/>
    <col collapsed="false" customWidth="true" hidden="false" outlineLevel="0" max="7" min="7" style="336" width="10.49"/>
    <col collapsed="false" customWidth="true" hidden="false" outlineLevel="0" max="8" min="8" style="336" width="9.75"/>
    <col collapsed="false" customWidth="true" hidden="false" outlineLevel="0" max="9" min="9" style="336" width="7.62"/>
    <col collapsed="false" customWidth="true" hidden="false" outlineLevel="0" max="10" min="10" style="336" width="7.5"/>
    <col collapsed="false" customWidth="false" hidden="false" outlineLevel="0" max="257" min="11" style="336" width="7.99"/>
  </cols>
  <sheetData>
    <row r="1" customFormat="false" ht="7.5" hidden="false" customHeight="true" outlineLevel="0" collapsed="false">
      <c r="A1" s="337"/>
      <c r="B1" s="338"/>
      <c r="C1" s="338"/>
      <c r="D1" s="338"/>
      <c r="E1" s="338"/>
      <c r="F1" s="338"/>
      <c r="G1" s="338"/>
      <c r="H1" s="338"/>
      <c r="I1" s="338"/>
      <c r="J1" s="338"/>
    </row>
    <row r="2" customFormat="false" ht="39.75" hidden="false" customHeight="true" outlineLevel="0" collapsed="false">
      <c r="A2" s="339" t="s">
        <v>1916</v>
      </c>
      <c r="B2" s="339"/>
      <c r="C2" s="339"/>
      <c r="D2" s="339"/>
      <c r="E2" s="339"/>
      <c r="F2" s="339"/>
      <c r="G2" s="339"/>
      <c r="H2" s="339"/>
      <c r="I2" s="339"/>
      <c r="J2" s="339"/>
    </row>
    <row r="3" customFormat="false" ht="15.75" hidden="false" customHeight="true" outlineLevel="0" collapsed="false">
      <c r="A3" s="340"/>
      <c r="B3" s="340"/>
      <c r="C3" s="340"/>
      <c r="D3" s="338"/>
      <c r="E3" s="340"/>
      <c r="F3" s="340"/>
      <c r="G3" s="340"/>
      <c r="H3" s="340"/>
      <c r="I3" s="341" t="s">
        <v>1917</v>
      </c>
      <c r="J3" s="341"/>
    </row>
    <row r="4" s="346" customFormat="true" ht="15.75" hidden="false" customHeight="true" outlineLevel="0" collapsed="false">
      <c r="A4" s="342" t="s">
        <v>1918</v>
      </c>
      <c r="B4" s="343"/>
      <c r="C4" s="343"/>
      <c r="D4" s="344"/>
      <c r="E4" s="343"/>
      <c r="F4" s="343"/>
      <c r="G4" s="343"/>
      <c r="H4" s="343"/>
      <c r="I4" s="345" t="s">
        <v>1919</v>
      </c>
      <c r="J4" s="342" t="s">
        <v>1920</v>
      </c>
    </row>
    <row r="5" customFormat="false" ht="59.25" hidden="false" customHeight="true" outlineLevel="0" collapsed="false">
      <c r="A5" s="347" t="s">
        <v>1921</v>
      </c>
      <c r="B5" s="348" t="s">
        <v>275</v>
      </c>
      <c r="C5" s="348" t="s">
        <v>1922</v>
      </c>
      <c r="D5" s="348" t="s">
        <v>1923</v>
      </c>
      <c r="E5" s="348" t="s">
        <v>1924</v>
      </c>
      <c r="F5" s="348" t="s">
        <v>1925</v>
      </c>
      <c r="G5" s="348" t="s">
        <v>1926</v>
      </c>
      <c r="H5" s="348" t="s">
        <v>1927</v>
      </c>
      <c r="I5" s="348" t="s">
        <v>1928</v>
      </c>
      <c r="J5" s="348" t="s">
        <v>1929</v>
      </c>
    </row>
    <row r="6" customFormat="false" ht="24" hidden="false" customHeight="true" outlineLevel="0" collapsed="false">
      <c r="A6" s="349" t="s">
        <v>1930</v>
      </c>
      <c r="B6" s="350" t="n">
        <f aca="false">D6+E6</f>
        <v>14578.96</v>
      </c>
      <c r="C6" s="350" t="n">
        <v>0</v>
      </c>
      <c r="D6" s="350" t="n">
        <v>9424.26</v>
      </c>
      <c r="E6" s="350" t="n">
        <v>5154.7</v>
      </c>
      <c r="F6" s="350" t="n">
        <v>0</v>
      </c>
      <c r="G6" s="350" t="n">
        <v>0</v>
      </c>
      <c r="H6" s="350" t="n">
        <v>0</v>
      </c>
      <c r="I6" s="350" t="n">
        <v>0</v>
      </c>
      <c r="J6" s="350" t="n">
        <v>0</v>
      </c>
    </row>
    <row r="7" customFormat="false" ht="24" hidden="false" customHeight="true" outlineLevel="0" collapsed="false">
      <c r="A7" s="351" t="s">
        <v>1931</v>
      </c>
      <c r="B7" s="350" t="n">
        <f aca="false">D7+E7</f>
        <v>9263.86</v>
      </c>
      <c r="C7" s="350" t="n">
        <v>0</v>
      </c>
      <c r="D7" s="350" t="n">
        <v>8042.98</v>
      </c>
      <c r="E7" s="350" t="n">
        <v>1220.88</v>
      </c>
      <c r="F7" s="350" t="n">
        <v>0</v>
      </c>
      <c r="G7" s="350" t="n">
        <v>0</v>
      </c>
      <c r="H7" s="350" t="n">
        <v>0</v>
      </c>
      <c r="I7" s="350" t="n">
        <v>0</v>
      </c>
      <c r="J7" s="350" t="n">
        <v>0</v>
      </c>
    </row>
    <row r="8" customFormat="false" ht="24" hidden="false" customHeight="true" outlineLevel="0" collapsed="false">
      <c r="A8" s="352" t="s">
        <v>1932</v>
      </c>
      <c r="B8" s="350" t="n">
        <f aca="false">D8+E8</f>
        <v>171</v>
      </c>
      <c r="C8" s="350" t="n">
        <v>0</v>
      </c>
      <c r="D8" s="350" t="n">
        <v>15</v>
      </c>
      <c r="E8" s="350" t="n">
        <v>156</v>
      </c>
      <c r="F8" s="350" t="n">
        <v>0</v>
      </c>
      <c r="G8" s="350" t="n">
        <v>0</v>
      </c>
      <c r="H8" s="350" t="n">
        <v>0</v>
      </c>
      <c r="I8" s="350" t="n">
        <v>0</v>
      </c>
      <c r="J8" s="350" t="n">
        <v>0</v>
      </c>
    </row>
    <row r="9" customFormat="false" ht="24" hidden="false" customHeight="true" outlineLevel="0" collapsed="false">
      <c r="A9" s="353" t="s">
        <v>1933</v>
      </c>
      <c r="B9" s="350" t="n">
        <f aca="false">D9+E9</f>
        <v>4697.82</v>
      </c>
      <c r="C9" s="350" t="n">
        <v>0</v>
      </c>
      <c r="D9" s="350" t="n">
        <v>1300</v>
      </c>
      <c r="E9" s="350" t="n">
        <v>3397.82</v>
      </c>
      <c r="F9" s="350" t="n">
        <v>0</v>
      </c>
      <c r="G9" s="350" t="n">
        <v>0</v>
      </c>
      <c r="H9" s="350" t="n">
        <v>0</v>
      </c>
      <c r="I9" s="350" t="n">
        <v>0</v>
      </c>
      <c r="J9" s="350" t="n">
        <v>0</v>
      </c>
    </row>
    <row r="10" customFormat="false" ht="24" hidden="false" customHeight="true" outlineLevel="0" collapsed="false">
      <c r="A10" s="353" t="s">
        <v>1934</v>
      </c>
      <c r="B10" s="350" t="n">
        <f aca="false">D10+E10</f>
        <v>0</v>
      </c>
      <c r="C10" s="350" t="n">
        <v>0</v>
      </c>
      <c r="D10" s="350" t="n">
        <v>0</v>
      </c>
      <c r="E10" s="350" t="n">
        <v>0</v>
      </c>
      <c r="F10" s="350" t="n">
        <v>0</v>
      </c>
      <c r="G10" s="350" t="n">
        <v>0</v>
      </c>
      <c r="H10" s="350" t="n">
        <v>0</v>
      </c>
      <c r="I10" s="350" t="n">
        <v>0</v>
      </c>
      <c r="J10" s="350" t="n">
        <v>0</v>
      </c>
    </row>
    <row r="11" customFormat="false" ht="24" hidden="false" customHeight="true" outlineLevel="0" collapsed="false">
      <c r="A11" s="353" t="s">
        <v>1935</v>
      </c>
      <c r="B11" s="350" t="n">
        <f aca="false">D11+E11</f>
        <v>446.28</v>
      </c>
      <c r="C11" s="350" t="n">
        <v>0</v>
      </c>
      <c r="D11" s="350" t="n">
        <v>66.28</v>
      </c>
      <c r="E11" s="350" t="n">
        <v>380</v>
      </c>
      <c r="F11" s="350" t="n">
        <v>0</v>
      </c>
      <c r="G11" s="350" t="n">
        <v>0</v>
      </c>
      <c r="H11" s="350" t="n">
        <v>0</v>
      </c>
      <c r="I11" s="350" t="n">
        <v>0</v>
      </c>
      <c r="J11" s="350" t="n">
        <v>0</v>
      </c>
    </row>
    <row r="12" customFormat="false" ht="24" hidden="false" customHeight="true" outlineLevel="0" collapsed="false">
      <c r="A12" s="351" t="s">
        <v>1936</v>
      </c>
      <c r="B12" s="350" t="n">
        <f aca="false">D12+E12</f>
        <v>12528.37</v>
      </c>
      <c r="C12" s="350" t="n">
        <v>0</v>
      </c>
      <c r="D12" s="350" t="n">
        <v>9424.26</v>
      </c>
      <c r="E12" s="350" t="n">
        <v>3104.11</v>
      </c>
      <c r="F12" s="350" t="n">
        <v>0</v>
      </c>
      <c r="G12" s="350" t="n">
        <v>0</v>
      </c>
      <c r="H12" s="350" t="n">
        <v>0</v>
      </c>
      <c r="I12" s="350" t="n">
        <v>0</v>
      </c>
      <c r="J12" s="350" t="n">
        <v>0</v>
      </c>
    </row>
    <row r="13" customFormat="false" ht="24" hidden="false" customHeight="true" outlineLevel="0" collapsed="false">
      <c r="A13" s="354" t="s">
        <v>1937</v>
      </c>
      <c r="B13" s="350" t="n">
        <f aca="false">D13+E13</f>
        <v>12253.06</v>
      </c>
      <c r="C13" s="350" t="n">
        <v>0</v>
      </c>
      <c r="D13" s="350" t="n">
        <v>9150.55</v>
      </c>
      <c r="E13" s="350" t="n">
        <v>3102.51</v>
      </c>
      <c r="F13" s="350" t="n">
        <v>0</v>
      </c>
      <c r="G13" s="350" t="n">
        <v>0</v>
      </c>
      <c r="H13" s="350" t="n">
        <v>0</v>
      </c>
      <c r="I13" s="350" t="n">
        <v>0</v>
      </c>
      <c r="J13" s="350" t="n">
        <v>0</v>
      </c>
    </row>
    <row r="14" customFormat="false" ht="24" hidden="false" customHeight="true" outlineLevel="0" collapsed="false">
      <c r="A14" s="352" t="s">
        <v>1938</v>
      </c>
      <c r="B14" s="350" t="n">
        <f aca="false">D14+E14</f>
        <v>0</v>
      </c>
      <c r="C14" s="350" t="n">
        <v>0</v>
      </c>
      <c r="D14" s="350" t="n">
        <v>0</v>
      </c>
      <c r="E14" s="350" t="n">
        <v>0</v>
      </c>
      <c r="F14" s="350" t="n">
        <v>0</v>
      </c>
      <c r="G14" s="350" t="n">
        <v>0</v>
      </c>
      <c r="H14" s="350" t="n">
        <v>0</v>
      </c>
      <c r="I14" s="350" t="n">
        <v>0</v>
      </c>
      <c r="J14" s="350" t="n">
        <v>0</v>
      </c>
    </row>
    <row r="15" customFormat="false" ht="24" hidden="false" customHeight="true" outlineLevel="0" collapsed="false">
      <c r="A15" s="353" t="s">
        <v>1939</v>
      </c>
      <c r="B15" s="350" t="n">
        <f aca="false">D15+E15</f>
        <v>275.31</v>
      </c>
      <c r="C15" s="350" t="n">
        <v>0</v>
      </c>
      <c r="D15" s="350" t="n">
        <v>273.71</v>
      </c>
      <c r="E15" s="350" t="n">
        <v>1.6</v>
      </c>
      <c r="F15" s="350" t="n">
        <v>0</v>
      </c>
      <c r="G15" s="350" t="n">
        <v>0</v>
      </c>
      <c r="H15" s="350" t="n">
        <v>0</v>
      </c>
      <c r="I15" s="350" t="n">
        <v>0</v>
      </c>
      <c r="J15" s="350" t="n">
        <v>0</v>
      </c>
    </row>
    <row r="16" customFormat="false" ht="24" hidden="false" customHeight="true" outlineLevel="0" collapsed="false">
      <c r="A16" s="349" t="s">
        <v>1940</v>
      </c>
      <c r="B16" s="350" t="n">
        <f aca="false">D16+E16</f>
        <v>2050.59</v>
      </c>
      <c r="C16" s="350" t="n">
        <v>0</v>
      </c>
      <c r="D16" s="350" t="n">
        <v>0</v>
      </c>
      <c r="E16" s="350" t="n">
        <v>2050.59</v>
      </c>
      <c r="F16" s="350" t="n">
        <v>0</v>
      </c>
      <c r="G16" s="350" t="n">
        <v>0</v>
      </c>
      <c r="H16" s="350" t="n">
        <v>0</v>
      </c>
      <c r="I16" s="350" t="n">
        <v>0</v>
      </c>
      <c r="J16" s="350" t="n">
        <v>0</v>
      </c>
    </row>
    <row r="17" customFormat="false" ht="24" hidden="false" customHeight="true" outlineLevel="0" collapsed="false">
      <c r="A17" s="351" t="s">
        <v>1941</v>
      </c>
      <c r="B17" s="350" t="n">
        <f aca="false">D17+E17</f>
        <v>10151.26</v>
      </c>
      <c r="C17" s="350" t="n">
        <v>0</v>
      </c>
      <c r="D17" s="350" t="n">
        <v>0</v>
      </c>
      <c r="E17" s="350" t="n">
        <v>10151.26</v>
      </c>
      <c r="F17" s="350" t="n">
        <v>0</v>
      </c>
      <c r="G17" s="350" t="n">
        <v>0</v>
      </c>
      <c r="H17" s="350" t="n">
        <v>0</v>
      </c>
      <c r="I17" s="350" t="n">
        <v>0</v>
      </c>
      <c r="J17" s="350" t="n">
        <v>0</v>
      </c>
    </row>
    <row r="18" customFormat="false" ht="15.75" hidden="false" customHeight="true" outlineLevel="0" collapsed="false">
      <c r="A18" s="338"/>
      <c r="B18" s="355"/>
      <c r="C18" s="355"/>
      <c r="D18" s="338"/>
      <c r="E18" s="355"/>
      <c r="F18" s="355"/>
      <c r="G18" s="355"/>
      <c r="H18" s="355"/>
      <c r="I18" s="355"/>
      <c r="J18" s="356"/>
    </row>
  </sheetData>
  <mergeCells count="2">
    <mergeCell ref="A2:J2"/>
    <mergeCell ref="I3:J3"/>
  </mergeCells>
  <printOptions headings="false" gridLines="false" gridLinesSet="true" horizontalCentered="true" verticalCentered="false"/>
  <pageMargins left="0.827083333333333"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20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7.99609375" defaultRowHeight="14.25" zeroHeight="false" outlineLevelRow="0" outlineLevelCol="0"/>
  <cols>
    <col collapsed="false" customWidth="true" hidden="false" outlineLevel="0" max="1" min="1" style="336" width="20.62"/>
    <col collapsed="false" customWidth="true" hidden="false" outlineLevel="0" max="2" min="2" style="336" width="12.62"/>
    <col collapsed="false" customWidth="true" hidden="false" outlineLevel="0" max="3" min="3" style="336" width="17.24"/>
    <col collapsed="false" customWidth="true" hidden="false" outlineLevel="0" max="4" min="4" style="336" width="19.37"/>
    <col collapsed="false" customWidth="true" hidden="false" outlineLevel="0" max="5" min="5" style="336" width="14.24"/>
    <col collapsed="false" customWidth="true" hidden="false" outlineLevel="0" max="6" min="6" style="336" width="16.37"/>
    <col collapsed="false" customWidth="false" hidden="false" outlineLevel="0" max="257" min="7" style="336" width="7.99"/>
  </cols>
  <sheetData>
    <row r="1" customFormat="false" ht="7.5" hidden="false" customHeight="true" outlineLevel="0" collapsed="false">
      <c r="A1" s="355"/>
      <c r="B1" s="337"/>
      <c r="C1" s="337"/>
      <c r="D1" s="337"/>
      <c r="E1" s="337"/>
      <c r="F1" s="337"/>
    </row>
    <row r="2" customFormat="false" ht="39.75" hidden="false" customHeight="true" outlineLevel="0" collapsed="false">
      <c r="A2" s="339" t="s">
        <v>1942</v>
      </c>
      <c r="B2" s="339"/>
      <c r="C2" s="339"/>
      <c r="D2" s="339"/>
      <c r="E2" s="339"/>
      <c r="F2" s="339"/>
    </row>
    <row r="3" customFormat="false" ht="15.75" hidden="false" customHeight="true" outlineLevel="0" collapsed="false">
      <c r="A3" s="357" t="s">
        <v>1943</v>
      </c>
      <c r="B3" s="358"/>
      <c r="C3" s="358"/>
      <c r="D3" s="358"/>
      <c r="E3" s="359" t="s">
        <v>1944</v>
      </c>
      <c r="F3" s="359"/>
    </row>
    <row r="4" s="363" customFormat="true" ht="15.75" hidden="false" customHeight="true" outlineLevel="0" collapsed="false">
      <c r="A4" s="360" t="s">
        <v>1945</v>
      </c>
      <c r="B4" s="360"/>
      <c r="C4" s="360"/>
      <c r="D4" s="360"/>
      <c r="E4" s="361"/>
      <c r="F4" s="362" t="s">
        <v>27</v>
      </c>
    </row>
    <row r="5" customFormat="false" ht="39.75" hidden="false" customHeight="true" outlineLevel="0" collapsed="false">
      <c r="A5" s="347" t="s">
        <v>1946</v>
      </c>
      <c r="B5" s="364" t="s">
        <v>207</v>
      </c>
      <c r="C5" s="364" t="s">
        <v>1947</v>
      </c>
      <c r="D5" s="347" t="s">
        <v>208</v>
      </c>
      <c r="E5" s="364" t="s">
        <v>207</v>
      </c>
      <c r="F5" s="364" t="s">
        <v>1947</v>
      </c>
    </row>
    <row r="6" customFormat="false" ht="24" hidden="false" customHeight="true" outlineLevel="0" collapsed="false">
      <c r="A6" s="354" t="s">
        <v>1948</v>
      </c>
      <c r="B6" s="350" t="n">
        <v>0</v>
      </c>
      <c r="C6" s="350" t="n">
        <v>8042.98</v>
      </c>
      <c r="D6" s="354" t="s">
        <v>1949</v>
      </c>
      <c r="E6" s="365" t="n">
        <v>0</v>
      </c>
      <c r="F6" s="365" t="n">
        <v>9150.55</v>
      </c>
    </row>
    <row r="7" customFormat="false" ht="24" hidden="false" customHeight="true" outlineLevel="0" collapsed="false">
      <c r="A7" s="354" t="s">
        <v>1950</v>
      </c>
      <c r="B7" s="350" t="n">
        <v>0</v>
      </c>
      <c r="C7" s="350" t="n">
        <v>15</v>
      </c>
      <c r="D7" s="364" t="s">
        <v>1951</v>
      </c>
      <c r="E7" s="366" t="s">
        <v>1951</v>
      </c>
      <c r="F7" s="366" t="s">
        <v>1951</v>
      </c>
    </row>
    <row r="8" customFormat="false" ht="24" hidden="false" customHeight="true" outlineLevel="0" collapsed="false">
      <c r="A8" s="354" t="s">
        <v>1952</v>
      </c>
      <c r="B8" s="350" t="n">
        <v>0</v>
      </c>
      <c r="C8" s="350" t="n">
        <v>1300</v>
      </c>
      <c r="D8" s="364" t="s">
        <v>1951</v>
      </c>
      <c r="E8" s="366" t="s">
        <v>1951</v>
      </c>
      <c r="F8" s="366" t="s">
        <v>1951</v>
      </c>
    </row>
    <row r="9" customFormat="false" ht="24" hidden="false" customHeight="true" outlineLevel="0" collapsed="false">
      <c r="A9" s="354" t="s">
        <v>1953</v>
      </c>
      <c r="B9" s="350" t="n">
        <v>0</v>
      </c>
      <c r="C9" s="350" t="n">
        <v>0</v>
      </c>
      <c r="D9" s="364" t="s">
        <v>1951</v>
      </c>
      <c r="E9" s="366" t="s">
        <v>1951</v>
      </c>
      <c r="F9" s="366" t="s">
        <v>1951</v>
      </c>
    </row>
    <row r="10" customFormat="false" ht="24" hidden="false" customHeight="true" outlineLevel="0" collapsed="false">
      <c r="A10" s="354" t="s">
        <v>1954</v>
      </c>
      <c r="B10" s="350" t="n">
        <v>0</v>
      </c>
      <c r="C10" s="350" t="n">
        <v>0</v>
      </c>
      <c r="D10" s="354" t="s">
        <v>1955</v>
      </c>
      <c r="E10" s="365" t="n">
        <v>0</v>
      </c>
      <c r="F10" s="365" t="n">
        <v>0</v>
      </c>
    </row>
    <row r="11" customFormat="false" ht="24" hidden="false" customHeight="true" outlineLevel="0" collapsed="false">
      <c r="A11" s="354" t="s">
        <v>1956</v>
      </c>
      <c r="B11" s="350" t="n">
        <v>0</v>
      </c>
      <c r="C11" s="350" t="n">
        <v>66.28</v>
      </c>
      <c r="D11" s="354" t="s">
        <v>1957</v>
      </c>
      <c r="E11" s="365" t="n">
        <v>0</v>
      </c>
      <c r="F11" s="365" t="n">
        <v>273.71</v>
      </c>
    </row>
    <row r="12" customFormat="false" ht="24" hidden="false" customHeight="true" outlineLevel="0" collapsed="false">
      <c r="A12" s="354" t="s">
        <v>1958</v>
      </c>
      <c r="B12" s="350" t="n">
        <v>0</v>
      </c>
      <c r="C12" s="350" t="n">
        <f aca="false">C6+C7+C8+C10+C11</f>
        <v>9424.26</v>
      </c>
      <c r="D12" s="354" t="s">
        <v>1959</v>
      </c>
      <c r="E12" s="365" t="n">
        <v>0</v>
      </c>
      <c r="F12" s="365" t="n">
        <f aca="false">F6+F11</f>
        <v>9424.26</v>
      </c>
    </row>
    <row r="13" customFormat="false" ht="24" hidden="false" customHeight="true" outlineLevel="0" collapsed="false">
      <c r="A13" s="354" t="s">
        <v>1960</v>
      </c>
      <c r="B13" s="350" t="n">
        <v>0</v>
      </c>
      <c r="C13" s="350" t="n">
        <v>0</v>
      </c>
      <c r="D13" s="354" t="s">
        <v>1961</v>
      </c>
      <c r="E13" s="365" t="n">
        <v>0</v>
      </c>
      <c r="F13" s="365" t="n">
        <v>0</v>
      </c>
    </row>
    <row r="14" customFormat="false" ht="24" hidden="false" customHeight="true" outlineLevel="0" collapsed="false">
      <c r="A14" s="354" t="s">
        <v>1962</v>
      </c>
      <c r="B14" s="350" t="n">
        <v>0</v>
      </c>
      <c r="C14" s="350" t="n">
        <v>0</v>
      </c>
      <c r="D14" s="354" t="s">
        <v>1963</v>
      </c>
      <c r="E14" s="365" t="n">
        <v>0</v>
      </c>
      <c r="F14" s="365" t="n">
        <v>0</v>
      </c>
    </row>
    <row r="15" customFormat="false" ht="24" hidden="false" customHeight="true" outlineLevel="0" collapsed="false">
      <c r="A15" s="354" t="s">
        <v>1964</v>
      </c>
      <c r="B15" s="350" t="n">
        <v>0</v>
      </c>
      <c r="C15" s="350" t="n">
        <f aca="false">C12+C13+C14</f>
        <v>9424.26</v>
      </c>
      <c r="D15" s="354" t="s">
        <v>1965</v>
      </c>
      <c r="E15" s="365" t="n">
        <v>0</v>
      </c>
      <c r="F15" s="365" t="n">
        <f aca="false">F12+F14</f>
        <v>9424.26</v>
      </c>
    </row>
    <row r="16" customFormat="false" ht="24" hidden="false" customHeight="true" outlineLevel="0" collapsed="false">
      <c r="A16" s="364" t="s">
        <v>1951</v>
      </c>
      <c r="B16" s="366" t="s">
        <v>1951</v>
      </c>
      <c r="C16" s="366" t="s">
        <v>1951</v>
      </c>
      <c r="D16" s="354" t="s">
        <v>1966</v>
      </c>
      <c r="E16" s="365" t="n">
        <v>0</v>
      </c>
      <c r="F16" s="365" t="n">
        <f aca="false">C15-F15</f>
        <v>0</v>
      </c>
    </row>
    <row r="17" customFormat="false" ht="24" hidden="false" customHeight="true" outlineLevel="0" collapsed="false">
      <c r="A17" s="354" t="s">
        <v>1967</v>
      </c>
      <c r="B17" s="350" t="n">
        <v>0</v>
      </c>
      <c r="C17" s="350" t="n">
        <v>0</v>
      </c>
      <c r="D17" s="354" t="s">
        <v>1968</v>
      </c>
      <c r="E17" s="365" t="n">
        <v>0</v>
      </c>
      <c r="F17" s="365"/>
    </row>
    <row r="18" customFormat="false" ht="24" hidden="false" customHeight="true" outlineLevel="0" collapsed="false">
      <c r="A18" s="347" t="s">
        <v>1969</v>
      </c>
      <c r="B18" s="350" t="n">
        <v>0</v>
      </c>
      <c r="C18" s="350" t="n">
        <f aca="false">C15+C17</f>
        <v>9424.26</v>
      </c>
      <c r="D18" s="347" t="s">
        <v>1969</v>
      </c>
      <c r="E18" s="365" t="n">
        <v>0</v>
      </c>
      <c r="F18" s="365" t="n">
        <f aca="false">F15+F16+F17</f>
        <v>9424.26</v>
      </c>
    </row>
    <row r="19" customFormat="false" ht="15.75" hidden="false" customHeight="true" outlineLevel="0" collapsed="false">
      <c r="A19" s="367"/>
      <c r="B19" s="367"/>
      <c r="C19" s="367"/>
      <c r="D19" s="367"/>
      <c r="E19" s="367"/>
      <c r="F19" s="356"/>
    </row>
  </sheetData>
  <mergeCells count="2">
    <mergeCell ref="A2:F2"/>
    <mergeCell ref="E3:F3"/>
  </mergeCells>
  <printOptions headings="false" gridLines="false" gridLinesSet="true" horizontalCentered="true" verticalCentered="false"/>
  <pageMargins left="0.747916666666667" right="0.7875"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22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609375" defaultRowHeight="14.25" zeroHeight="false" outlineLevelRow="0" outlineLevelCol="0"/>
  <cols>
    <col collapsed="false" customWidth="true" hidden="false" outlineLevel="0" max="1" min="1" style="336" width="27.24"/>
    <col collapsed="false" customWidth="true" hidden="false" outlineLevel="0" max="2" min="2" style="336" width="15.24"/>
    <col collapsed="false" customWidth="true" hidden="false" outlineLevel="0" max="3" min="3" style="336" width="14.74"/>
    <col collapsed="false" customWidth="true" hidden="false" outlineLevel="0" max="4" min="4" style="336" width="24.37"/>
    <col collapsed="false" customWidth="true" hidden="false" outlineLevel="0" max="5" min="5" style="336" width="14.74"/>
    <col collapsed="false" customWidth="true" hidden="false" outlineLevel="0" max="6" min="6" style="336" width="14.5"/>
    <col collapsed="false" customWidth="false" hidden="false" outlineLevel="0" max="257" min="7" style="336" width="7.99"/>
  </cols>
  <sheetData>
    <row r="1" customFormat="false" ht="7.5" hidden="false" customHeight="true" outlineLevel="0" collapsed="false">
      <c r="A1" s="338"/>
      <c r="B1" s="338"/>
      <c r="C1" s="338"/>
      <c r="D1" s="338"/>
      <c r="E1" s="338"/>
      <c r="F1" s="338"/>
    </row>
    <row r="2" s="368" customFormat="true" ht="39.75" hidden="false" customHeight="true" outlineLevel="0" collapsed="false">
      <c r="A2" s="339" t="s">
        <v>1970</v>
      </c>
      <c r="B2" s="339"/>
      <c r="C2" s="339"/>
      <c r="D2" s="339"/>
      <c r="E2" s="339"/>
      <c r="F2" s="339"/>
    </row>
    <row r="3" customFormat="false" ht="15.75" hidden="false" customHeight="true" outlineLevel="0" collapsed="false">
      <c r="A3" s="357" t="s">
        <v>1971</v>
      </c>
      <c r="B3" s="369"/>
      <c r="C3" s="369"/>
      <c r="D3" s="369"/>
      <c r="E3" s="359" t="s">
        <v>1972</v>
      </c>
      <c r="F3" s="359"/>
    </row>
    <row r="4" s="363" customFormat="true" ht="15.75" hidden="false" customHeight="true" outlineLevel="0" collapsed="false">
      <c r="A4" s="360"/>
      <c r="B4" s="360"/>
      <c r="C4" s="360"/>
      <c r="D4" s="360"/>
      <c r="E4" s="361"/>
      <c r="F4" s="362" t="s">
        <v>27</v>
      </c>
    </row>
    <row r="5" customFormat="false" ht="39.75" hidden="false" customHeight="true" outlineLevel="0" collapsed="false">
      <c r="A5" s="347" t="s">
        <v>204</v>
      </c>
      <c r="B5" s="364" t="s">
        <v>207</v>
      </c>
      <c r="C5" s="364" t="s">
        <v>1947</v>
      </c>
      <c r="D5" s="347" t="s">
        <v>208</v>
      </c>
      <c r="E5" s="364" t="s">
        <v>207</v>
      </c>
      <c r="F5" s="364" t="s">
        <v>1947</v>
      </c>
    </row>
    <row r="6" customFormat="false" ht="24" hidden="false" customHeight="true" outlineLevel="0" collapsed="false">
      <c r="A6" s="354" t="s">
        <v>211</v>
      </c>
      <c r="B6" s="350" t="n">
        <v>1161</v>
      </c>
      <c r="C6" s="350" t="n">
        <v>1161.18</v>
      </c>
      <c r="D6" s="354" t="s">
        <v>212</v>
      </c>
      <c r="E6" s="350" t="n">
        <v>2514.6</v>
      </c>
      <c r="F6" s="350" t="n">
        <v>2824.56</v>
      </c>
    </row>
    <row r="7" customFormat="false" ht="24" hidden="false" customHeight="true" outlineLevel="0" collapsed="false">
      <c r="A7" s="370" t="s">
        <v>213</v>
      </c>
      <c r="B7" s="371" t="n">
        <v>23.6</v>
      </c>
      <c r="C7" s="371" t="n">
        <v>59.7</v>
      </c>
      <c r="D7" s="354" t="s">
        <v>214</v>
      </c>
      <c r="E7" s="350" t="n">
        <v>100.8</v>
      </c>
      <c r="F7" s="350" t="n">
        <v>127.94</v>
      </c>
    </row>
    <row r="8" customFormat="false" ht="24" hidden="false" customHeight="true" outlineLevel="0" collapsed="false">
      <c r="A8" s="354" t="s">
        <v>1973</v>
      </c>
      <c r="B8" s="350" t="n">
        <v>300</v>
      </c>
      <c r="C8" s="350" t="n">
        <v>156</v>
      </c>
      <c r="D8" s="370" t="s">
        <v>1974</v>
      </c>
      <c r="E8" s="350" t="n">
        <v>120</v>
      </c>
      <c r="F8" s="350" t="n">
        <v>150</v>
      </c>
    </row>
    <row r="9" customFormat="false" ht="24" hidden="false" customHeight="true" outlineLevel="0" collapsed="false">
      <c r="A9" s="354" t="s">
        <v>217</v>
      </c>
      <c r="B9" s="350" t="n">
        <v>3035.26</v>
      </c>
      <c r="C9" s="350" t="n">
        <v>3397.82</v>
      </c>
      <c r="D9" s="364" t="s">
        <v>1951</v>
      </c>
      <c r="E9" s="364" t="s">
        <v>1951</v>
      </c>
      <c r="F9" s="364" t="s">
        <v>1951</v>
      </c>
    </row>
    <row r="10" customFormat="false" ht="24" hidden="false" customHeight="true" outlineLevel="0" collapsed="false">
      <c r="A10" s="354" t="s">
        <v>1975</v>
      </c>
      <c r="B10" s="350" t="n">
        <v>2634.6</v>
      </c>
      <c r="C10" s="350" t="n">
        <v>2949.88</v>
      </c>
      <c r="D10" s="364" t="s">
        <v>1951</v>
      </c>
      <c r="E10" s="364" t="s">
        <v>1951</v>
      </c>
      <c r="F10" s="364" t="s">
        <v>1951</v>
      </c>
    </row>
    <row r="11" customFormat="false" ht="24" hidden="false" customHeight="true" outlineLevel="0" collapsed="false">
      <c r="A11" s="354" t="s">
        <v>1976</v>
      </c>
      <c r="B11" s="350" t="n">
        <v>280.66</v>
      </c>
      <c r="C11" s="350" t="n">
        <v>297.94</v>
      </c>
      <c r="D11" s="364" t="s">
        <v>1951</v>
      </c>
      <c r="E11" s="364" t="s">
        <v>1951</v>
      </c>
      <c r="F11" s="364" t="s">
        <v>1951</v>
      </c>
    </row>
    <row r="12" customFormat="false" ht="24" hidden="false" customHeight="true" outlineLevel="0" collapsed="false">
      <c r="A12" s="354" t="s">
        <v>220</v>
      </c>
      <c r="B12" s="350" t="n">
        <v>0</v>
      </c>
      <c r="C12" s="350" t="n">
        <v>0</v>
      </c>
      <c r="D12" s="370" t="s">
        <v>1977</v>
      </c>
      <c r="E12" s="350" t="n">
        <v>0</v>
      </c>
      <c r="F12" s="350" t="n">
        <v>0</v>
      </c>
    </row>
    <row r="13" customFormat="false" ht="24" hidden="false" customHeight="true" outlineLevel="0" collapsed="false">
      <c r="A13" s="354" t="s">
        <v>221</v>
      </c>
      <c r="B13" s="350" t="n">
        <v>256</v>
      </c>
      <c r="C13" s="350" t="n">
        <v>380</v>
      </c>
      <c r="D13" s="354" t="s">
        <v>1978</v>
      </c>
      <c r="E13" s="350" t="n">
        <v>0.5</v>
      </c>
      <c r="F13" s="350" t="n">
        <v>1.6</v>
      </c>
    </row>
    <row r="14" customFormat="false" ht="24" hidden="false" customHeight="true" outlineLevel="0" collapsed="false">
      <c r="A14" s="354" t="s">
        <v>223</v>
      </c>
      <c r="B14" s="350" t="n">
        <f aca="false">B6+B7+B8+B9+B13</f>
        <v>4775.86</v>
      </c>
      <c r="C14" s="350" t="n">
        <f aca="false">C6+C7+C8+C9+C13</f>
        <v>5154.7</v>
      </c>
      <c r="D14" s="370" t="s">
        <v>1979</v>
      </c>
      <c r="E14" s="350" t="n">
        <f aca="false">E6+E7+E8</f>
        <v>2735.4</v>
      </c>
      <c r="F14" s="350" t="n">
        <f aca="false">F6+F7+F8</f>
        <v>3102.5</v>
      </c>
    </row>
    <row r="15" customFormat="false" ht="24" hidden="false" customHeight="true" outlineLevel="0" collapsed="false">
      <c r="A15" s="354" t="s">
        <v>225</v>
      </c>
      <c r="B15" s="350" t="n">
        <v>0</v>
      </c>
      <c r="C15" s="350" t="n">
        <v>0</v>
      </c>
      <c r="D15" s="354" t="s">
        <v>1980</v>
      </c>
      <c r="E15" s="350" t="n">
        <v>0</v>
      </c>
      <c r="F15" s="350" t="n">
        <v>0</v>
      </c>
    </row>
    <row r="16" customFormat="false" ht="24" hidden="false" customHeight="true" outlineLevel="0" collapsed="false">
      <c r="A16" s="354" t="s">
        <v>227</v>
      </c>
      <c r="B16" s="350" t="n">
        <v>0</v>
      </c>
      <c r="C16" s="350" t="n">
        <v>0</v>
      </c>
      <c r="D16" s="370" t="s">
        <v>1981</v>
      </c>
      <c r="E16" s="350" t="n">
        <v>0</v>
      </c>
      <c r="F16" s="350" t="n">
        <v>0</v>
      </c>
    </row>
    <row r="17" customFormat="false" ht="24" hidden="false" customHeight="true" outlineLevel="0" collapsed="false">
      <c r="A17" s="354" t="s">
        <v>229</v>
      </c>
      <c r="B17" s="350" t="n">
        <f aca="false">B14</f>
        <v>4775.86</v>
      </c>
      <c r="C17" s="350" t="n">
        <f aca="false">C14</f>
        <v>5154.7</v>
      </c>
      <c r="D17" s="354" t="s">
        <v>1982</v>
      </c>
      <c r="E17" s="350" t="n">
        <f aca="false">SUM(E14:E16)</f>
        <v>2735.4</v>
      </c>
      <c r="F17" s="350" t="n">
        <f aca="false">SUM(F14:F16)</f>
        <v>3102.5</v>
      </c>
    </row>
    <row r="18" customFormat="false" ht="24" hidden="false" customHeight="true" outlineLevel="0" collapsed="false">
      <c r="A18" s="364" t="s">
        <v>1951</v>
      </c>
      <c r="B18" s="364" t="s">
        <v>1951</v>
      </c>
      <c r="C18" s="364" t="s">
        <v>1951</v>
      </c>
      <c r="D18" s="354" t="s">
        <v>1983</v>
      </c>
      <c r="E18" s="350" t="n">
        <f aca="false">B14-E14</f>
        <v>2040.46</v>
      </c>
      <c r="F18" s="350" t="n">
        <f aca="false">C14-F14</f>
        <v>2052.2</v>
      </c>
    </row>
    <row r="19" customFormat="false" ht="24" hidden="false" customHeight="true" outlineLevel="0" collapsed="false">
      <c r="A19" s="354" t="s">
        <v>232</v>
      </c>
      <c r="B19" s="350" t="n">
        <v>6060.7</v>
      </c>
      <c r="C19" s="350" t="n">
        <v>8100.67</v>
      </c>
      <c r="D19" s="370" t="s">
        <v>1984</v>
      </c>
      <c r="E19" s="350" t="n">
        <f aca="false">B19+E18</f>
        <v>8101.16</v>
      </c>
      <c r="F19" s="350" t="n">
        <f aca="false">C19+F18</f>
        <v>10152.87</v>
      </c>
    </row>
    <row r="20" customFormat="false" ht="24" hidden="false" customHeight="true" outlineLevel="0" collapsed="false">
      <c r="A20" s="347" t="s">
        <v>1969</v>
      </c>
      <c r="B20" s="350" t="n">
        <f aca="false">B17+B19</f>
        <v>10836.56</v>
      </c>
      <c r="C20" s="350" t="n">
        <f aca="false">C17+C19</f>
        <v>13255.37</v>
      </c>
      <c r="D20" s="347" t="s">
        <v>1969</v>
      </c>
      <c r="E20" s="350" t="n">
        <f aca="false">E17+E19</f>
        <v>10836.56</v>
      </c>
      <c r="F20" s="350" t="n">
        <f aca="false">F17+F19</f>
        <v>13255.37</v>
      </c>
    </row>
    <row r="21" customFormat="false" ht="15.75" hidden="false" customHeight="true" outlineLevel="0" collapsed="false">
      <c r="A21" s="372"/>
      <c r="B21" s="373"/>
      <c r="C21" s="373"/>
      <c r="D21" s="367"/>
      <c r="E21" s="367"/>
      <c r="F21" s="374"/>
    </row>
  </sheetData>
  <mergeCells count="2">
    <mergeCell ref="A2:F2"/>
    <mergeCell ref="E3:F3"/>
  </mergeCells>
  <printOptions headings="false" gridLines="false" gridLinesSet="true" horizontalCentered="true" verticalCentered="false"/>
  <pageMargins left="0.747916666666667" right="0.747916666666667" top="0.720138888888889" bottom="0.279861111111111"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23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7.99609375" defaultRowHeight="14.25" zeroHeight="false" outlineLevelRow="0" outlineLevelCol="0"/>
  <cols>
    <col collapsed="false" customWidth="true" hidden="false" outlineLevel="0" max="1" min="1" style="336" width="25.62"/>
    <col collapsed="false" customWidth="true" hidden="false" outlineLevel="0" max="2" min="2" style="336" width="6.62"/>
    <col collapsed="false" customWidth="true" hidden="false" outlineLevel="0" max="4" min="3" style="336" width="12.75"/>
    <col collapsed="false" customWidth="true" hidden="false" outlineLevel="0" max="5" min="5" style="336" width="28.87"/>
    <col collapsed="false" customWidth="true" hidden="false" outlineLevel="0" max="6" min="6" style="336" width="6.62"/>
    <col collapsed="false" customWidth="true" hidden="false" outlineLevel="0" max="8" min="7" style="336" width="12.5"/>
    <col collapsed="false" customWidth="false" hidden="false" outlineLevel="0" max="257" min="9" style="336" width="7.99"/>
  </cols>
  <sheetData>
    <row r="1" customFormat="false" ht="7.5" hidden="false" customHeight="true" outlineLevel="0" collapsed="false">
      <c r="A1" s="355"/>
      <c r="B1" s="375"/>
      <c r="C1" s="375"/>
      <c r="D1" s="375"/>
      <c r="E1" s="375"/>
      <c r="F1" s="375"/>
      <c r="G1" s="375"/>
      <c r="H1" s="375"/>
    </row>
    <row r="2" s="368" customFormat="true" ht="39.75" hidden="false" customHeight="true" outlineLevel="0" collapsed="false">
      <c r="A2" s="376" t="s">
        <v>1985</v>
      </c>
      <c r="B2" s="376"/>
      <c r="C2" s="376"/>
      <c r="D2" s="376"/>
      <c r="E2" s="376"/>
      <c r="F2" s="376"/>
      <c r="G2" s="376"/>
      <c r="H2" s="376"/>
    </row>
    <row r="3" s="368" customFormat="true" ht="17.25" hidden="false" customHeight="true" outlineLevel="0" collapsed="false">
      <c r="A3" s="357" t="s">
        <v>1986</v>
      </c>
      <c r="B3" s="376"/>
      <c r="C3" s="376"/>
      <c r="D3" s="376"/>
      <c r="E3" s="376"/>
      <c r="F3" s="376"/>
      <c r="G3" s="376"/>
      <c r="H3" s="376"/>
    </row>
    <row r="4" s="363" customFormat="true" ht="15.75" hidden="false" customHeight="true" outlineLevel="0" collapsed="false">
      <c r="A4" s="360"/>
      <c r="B4" s="377"/>
      <c r="C4" s="377"/>
      <c r="D4" s="378"/>
      <c r="E4" s="378"/>
      <c r="F4" s="378"/>
      <c r="G4" s="378"/>
      <c r="H4" s="379" t="s">
        <v>1987</v>
      </c>
    </row>
    <row r="5" customFormat="false" ht="39.75" hidden="false" customHeight="true" outlineLevel="0" collapsed="false">
      <c r="A5" s="348" t="s">
        <v>1988</v>
      </c>
      <c r="B5" s="348" t="s">
        <v>1989</v>
      </c>
      <c r="C5" s="364" t="s">
        <v>207</v>
      </c>
      <c r="D5" s="364" t="s">
        <v>1947</v>
      </c>
      <c r="E5" s="347" t="s">
        <v>279</v>
      </c>
      <c r="F5" s="347" t="s">
        <v>1989</v>
      </c>
      <c r="G5" s="364" t="s">
        <v>207</v>
      </c>
      <c r="H5" s="364" t="s">
        <v>1947</v>
      </c>
    </row>
    <row r="6" customFormat="false" ht="24" hidden="false" customHeight="true" outlineLevel="0" collapsed="false">
      <c r="A6" s="380" t="s">
        <v>1990</v>
      </c>
      <c r="B6" s="364" t="s">
        <v>1951</v>
      </c>
      <c r="C6" s="364" t="s">
        <v>1951</v>
      </c>
      <c r="D6" s="364" t="s">
        <v>1951</v>
      </c>
      <c r="E6" s="380" t="s">
        <v>1991</v>
      </c>
      <c r="F6" s="347"/>
      <c r="G6" s="350" t="n">
        <v>0</v>
      </c>
      <c r="H6" s="350" t="n">
        <v>0</v>
      </c>
    </row>
    <row r="7" customFormat="false" ht="24" hidden="false" customHeight="true" outlineLevel="0" collapsed="false">
      <c r="A7" s="380" t="s">
        <v>1992</v>
      </c>
      <c r="B7" s="347" t="s">
        <v>1993</v>
      </c>
      <c r="C7" s="381" t="n">
        <v>0</v>
      </c>
      <c r="D7" s="381" t="n">
        <v>0</v>
      </c>
      <c r="E7" s="380" t="s">
        <v>1994</v>
      </c>
      <c r="F7" s="348" t="s">
        <v>1995</v>
      </c>
      <c r="G7" s="381" t="n">
        <v>0</v>
      </c>
      <c r="H7" s="381" t="n">
        <v>0</v>
      </c>
    </row>
    <row r="8" customFormat="false" ht="24" hidden="false" customHeight="true" outlineLevel="0" collapsed="false">
      <c r="A8" s="380" t="s">
        <v>1996</v>
      </c>
      <c r="B8" s="348" t="s">
        <v>1993</v>
      </c>
      <c r="C8" s="381" t="n">
        <v>0</v>
      </c>
      <c r="D8" s="381" t="n">
        <v>0</v>
      </c>
      <c r="E8" s="351" t="s">
        <v>1997</v>
      </c>
      <c r="F8" s="364" t="s">
        <v>1951</v>
      </c>
      <c r="G8" s="382" t="s">
        <v>1951</v>
      </c>
      <c r="H8" s="382" t="s">
        <v>1951</v>
      </c>
    </row>
    <row r="9" customFormat="false" ht="24" hidden="false" customHeight="true" outlineLevel="0" collapsed="false">
      <c r="A9" s="380" t="s">
        <v>1998</v>
      </c>
      <c r="B9" s="348" t="s">
        <v>1993</v>
      </c>
      <c r="C9" s="381" t="n">
        <v>0</v>
      </c>
      <c r="D9" s="381" t="n">
        <v>0</v>
      </c>
      <c r="E9" s="352" t="s">
        <v>1999</v>
      </c>
      <c r="F9" s="347" t="s">
        <v>1993</v>
      </c>
      <c r="G9" s="381" t="n">
        <v>0</v>
      </c>
      <c r="H9" s="381" t="n">
        <v>7803</v>
      </c>
    </row>
    <row r="10" customFormat="false" ht="24" hidden="false" customHeight="true" outlineLevel="0" collapsed="false">
      <c r="A10" s="380" t="s">
        <v>2000</v>
      </c>
      <c r="B10" s="348" t="s">
        <v>1993</v>
      </c>
      <c r="C10" s="381" t="n">
        <v>0</v>
      </c>
      <c r="D10" s="381" t="n">
        <v>0</v>
      </c>
      <c r="E10" s="351" t="s">
        <v>2001</v>
      </c>
      <c r="F10" s="347" t="s">
        <v>1993</v>
      </c>
      <c r="G10" s="381" t="n">
        <v>0</v>
      </c>
      <c r="H10" s="381" t="n">
        <v>5402</v>
      </c>
    </row>
    <row r="11" customFormat="false" ht="24" hidden="false" customHeight="true" outlineLevel="0" collapsed="false">
      <c r="A11" s="380" t="s">
        <v>2002</v>
      </c>
      <c r="B11" s="348" t="s">
        <v>1993</v>
      </c>
      <c r="C11" s="381" t="n">
        <v>0</v>
      </c>
      <c r="D11" s="381" t="n">
        <v>0</v>
      </c>
      <c r="E11" s="351" t="s">
        <v>2003</v>
      </c>
      <c r="F11" s="347" t="s">
        <v>1993</v>
      </c>
      <c r="G11" s="381" t="n">
        <v>0</v>
      </c>
      <c r="H11" s="381" t="n">
        <v>2401</v>
      </c>
    </row>
    <row r="12" customFormat="false" ht="24" hidden="false" customHeight="true" outlineLevel="0" collapsed="false">
      <c r="A12" s="380" t="s">
        <v>2004</v>
      </c>
      <c r="B12" s="348" t="s">
        <v>1993</v>
      </c>
      <c r="C12" s="381" t="n">
        <v>0</v>
      </c>
      <c r="D12" s="381" t="n">
        <v>0</v>
      </c>
      <c r="E12" s="352" t="s">
        <v>2005</v>
      </c>
      <c r="F12" s="347" t="s">
        <v>1993</v>
      </c>
      <c r="G12" s="381" t="n">
        <v>0</v>
      </c>
      <c r="H12" s="381" t="n">
        <v>5402</v>
      </c>
    </row>
    <row r="13" customFormat="false" ht="24" hidden="false" customHeight="true" outlineLevel="0" collapsed="false">
      <c r="A13" s="380" t="s">
        <v>2006</v>
      </c>
      <c r="B13" s="364" t="s">
        <v>1951</v>
      </c>
      <c r="C13" s="364" t="s">
        <v>1951</v>
      </c>
      <c r="D13" s="364" t="s">
        <v>1951</v>
      </c>
      <c r="E13" s="352" t="s">
        <v>2007</v>
      </c>
      <c r="F13" s="364" t="s">
        <v>1951</v>
      </c>
      <c r="G13" s="382" t="s">
        <v>1951</v>
      </c>
      <c r="H13" s="382" t="s">
        <v>1951</v>
      </c>
    </row>
    <row r="14" customFormat="false" ht="24" hidden="false" customHeight="true" outlineLevel="0" collapsed="false">
      <c r="A14" s="383" t="s">
        <v>2008</v>
      </c>
      <c r="B14" s="348" t="s">
        <v>2009</v>
      </c>
      <c r="C14" s="350" t="n">
        <v>0</v>
      </c>
      <c r="D14" s="350" t="n">
        <v>0</v>
      </c>
      <c r="E14" s="351" t="s">
        <v>2010</v>
      </c>
      <c r="F14" s="347"/>
      <c r="G14" s="350" t="n">
        <v>0</v>
      </c>
      <c r="H14" s="350" t="n">
        <v>28724.94</v>
      </c>
    </row>
    <row r="15" customFormat="false" ht="24" hidden="false" customHeight="true" outlineLevel="0" collapsed="false">
      <c r="A15" s="383" t="s">
        <v>2011</v>
      </c>
      <c r="B15" s="348" t="s">
        <v>2009</v>
      </c>
      <c r="C15" s="350" t="n">
        <v>0</v>
      </c>
      <c r="D15" s="350" t="n">
        <v>0</v>
      </c>
      <c r="E15" s="351" t="s">
        <v>2012</v>
      </c>
      <c r="F15" s="347"/>
      <c r="G15" s="350" t="n">
        <v>0</v>
      </c>
      <c r="H15" s="350" t="n">
        <v>28724.94</v>
      </c>
    </row>
    <row r="16" customFormat="false" ht="24" hidden="false" customHeight="true" outlineLevel="0" collapsed="false">
      <c r="A16" s="380" t="s">
        <v>2013</v>
      </c>
      <c r="B16" s="384" t="s">
        <v>1813</v>
      </c>
      <c r="C16" s="350" t="n">
        <v>0</v>
      </c>
      <c r="D16" s="350" t="n">
        <v>0</v>
      </c>
      <c r="E16" s="352" t="s">
        <v>2014</v>
      </c>
      <c r="F16" s="364" t="s">
        <v>1813</v>
      </c>
      <c r="G16" s="350" t="n">
        <v>0</v>
      </c>
      <c r="H16" s="350" t="n">
        <v>28</v>
      </c>
    </row>
    <row r="17" customFormat="false" ht="24" hidden="false" customHeight="true" outlineLevel="0" collapsed="false">
      <c r="A17" s="380" t="s">
        <v>2015</v>
      </c>
      <c r="B17" s="384" t="s">
        <v>1951</v>
      </c>
      <c r="C17" s="364" t="s">
        <v>1951</v>
      </c>
      <c r="D17" s="364" t="s">
        <v>1951</v>
      </c>
      <c r="E17" s="354" t="s">
        <v>2016</v>
      </c>
      <c r="F17" s="364" t="s">
        <v>1951</v>
      </c>
      <c r="G17" s="364" t="s">
        <v>1951</v>
      </c>
      <c r="H17" s="364" t="s">
        <v>1951</v>
      </c>
    </row>
    <row r="18" customFormat="false" ht="24" hidden="false" customHeight="true" outlineLevel="0" collapsed="false">
      <c r="A18" s="354" t="s">
        <v>2017</v>
      </c>
      <c r="B18" s="348" t="s">
        <v>1993</v>
      </c>
      <c r="C18" s="381" t="n">
        <v>0</v>
      </c>
      <c r="D18" s="381" t="n">
        <v>0</v>
      </c>
      <c r="E18" s="354" t="s">
        <v>2018</v>
      </c>
      <c r="F18" s="347" t="s">
        <v>1993</v>
      </c>
      <c r="G18" s="381" t="n">
        <v>67163</v>
      </c>
      <c r="H18" s="381" t="n">
        <v>67176</v>
      </c>
    </row>
    <row r="19" customFormat="false" ht="24" hidden="false" customHeight="true" outlineLevel="0" collapsed="false">
      <c r="A19" s="354" t="s">
        <v>2019</v>
      </c>
      <c r="B19" s="347" t="s">
        <v>1993</v>
      </c>
      <c r="C19" s="381" t="n">
        <v>0</v>
      </c>
      <c r="D19" s="381" t="n">
        <v>0</v>
      </c>
      <c r="E19" s="354" t="s">
        <v>2020</v>
      </c>
      <c r="F19" s="347" t="s">
        <v>1993</v>
      </c>
      <c r="G19" s="381" t="n">
        <v>22058</v>
      </c>
      <c r="H19" s="381" t="n">
        <v>23038</v>
      </c>
    </row>
    <row r="20" customFormat="false" ht="15.75" hidden="false" customHeight="true" outlineLevel="0" collapsed="false">
      <c r="A20" s="373"/>
      <c r="B20" s="373"/>
      <c r="C20" s="373"/>
      <c r="D20" s="373"/>
      <c r="E20" s="373"/>
      <c r="F20" s="373"/>
      <c r="G20" s="373"/>
      <c r="H20" s="356"/>
    </row>
    <row r="29" customFormat="false" ht="14.25" hidden="false" customHeight="true" outlineLevel="0" collapsed="false">
      <c r="C29" s="385"/>
    </row>
  </sheetData>
  <mergeCells count="1">
    <mergeCell ref="A2:H2"/>
  </mergeCells>
  <printOptions headings="false" gridLines="false" gridLinesSet="true" horizontalCentered="true" verticalCentered="false"/>
  <pageMargins left="0.747916666666667" right="0.7875" top="0.7875" bottom="0.6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2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984375" defaultRowHeight="14.25" zeroHeight="false" outlineLevelRow="0" outlineLevelCol="0"/>
  <cols>
    <col collapsed="false" customWidth="true" hidden="false" outlineLevel="0" max="1" min="1" style="0" width="69.36"/>
    <col collapsed="false" customWidth="true" hidden="false" outlineLevel="0" max="2" min="2" style="6" width="2.87"/>
  </cols>
  <sheetData>
    <row r="1" customFormat="false" ht="101.25" hidden="false" customHeight="true" outlineLevel="0" collapsed="false">
      <c r="A1" s="7" t="s">
        <v>7</v>
      </c>
      <c r="B1" s="7"/>
    </row>
    <row r="2" customFormat="false" ht="27.75" hidden="false" customHeight="true" outlineLevel="0" collapsed="false">
      <c r="A2" s="8" t="s">
        <v>8</v>
      </c>
      <c r="B2" s="6" t="n">
        <v>1</v>
      </c>
    </row>
    <row r="3" customFormat="false" ht="27.75" hidden="false" customHeight="true" outlineLevel="0" collapsed="false">
      <c r="A3" s="8" t="s">
        <v>9</v>
      </c>
      <c r="B3" s="6" t="n">
        <v>2</v>
      </c>
    </row>
    <row r="4" customFormat="false" ht="27.75" hidden="false" customHeight="true" outlineLevel="0" collapsed="false">
      <c r="A4" s="8" t="s">
        <v>10</v>
      </c>
      <c r="B4" s="6" t="n">
        <v>3</v>
      </c>
    </row>
    <row r="5" customFormat="false" ht="27.75" hidden="false" customHeight="true" outlineLevel="0" collapsed="false">
      <c r="A5" s="8" t="s">
        <v>11</v>
      </c>
      <c r="B5" s="6" t="n">
        <v>4</v>
      </c>
    </row>
    <row r="6" customFormat="false" ht="27.75" hidden="false" customHeight="true" outlineLevel="0" collapsed="false">
      <c r="A6" s="8" t="s">
        <v>12</v>
      </c>
      <c r="B6" s="6" t="n">
        <v>5</v>
      </c>
    </row>
    <row r="7" customFormat="false" ht="27.75" hidden="false" customHeight="true" outlineLevel="0" collapsed="false">
      <c r="A7" s="8" t="s">
        <v>13</v>
      </c>
      <c r="B7" s="6" t="n">
        <v>6</v>
      </c>
    </row>
    <row r="8" customFormat="false" ht="27.75" hidden="false" customHeight="true" outlineLevel="0" collapsed="false">
      <c r="A8" s="8" t="s">
        <v>14</v>
      </c>
      <c r="B8" s="6" t="n">
        <v>7</v>
      </c>
    </row>
    <row r="9" customFormat="false" ht="27.75" hidden="false" customHeight="true" outlineLevel="0" collapsed="false">
      <c r="A9" s="8" t="s">
        <v>15</v>
      </c>
      <c r="B9" s="6" t="n">
        <v>15</v>
      </c>
    </row>
    <row r="10" customFormat="false" ht="27.75" hidden="false" customHeight="true" outlineLevel="0" collapsed="false">
      <c r="A10" s="8" t="s">
        <v>16</v>
      </c>
      <c r="B10" s="6" t="n">
        <v>16</v>
      </c>
    </row>
    <row r="11" customFormat="false" ht="27.75" hidden="false" customHeight="true" outlineLevel="0" collapsed="false">
      <c r="A11" s="8" t="s">
        <v>17</v>
      </c>
      <c r="B11" s="6" t="n">
        <v>17</v>
      </c>
    </row>
    <row r="12" customFormat="false" ht="27.75" hidden="false" customHeight="true" outlineLevel="0" collapsed="false">
      <c r="A12" s="8" t="s">
        <v>18</v>
      </c>
      <c r="B12" s="6" t="n">
        <v>19</v>
      </c>
    </row>
    <row r="13" customFormat="false" ht="27.75" hidden="false" customHeight="true" outlineLevel="0" collapsed="false">
      <c r="A13" s="8" t="s">
        <v>19</v>
      </c>
      <c r="B13" s="6" t="n">
        <v>20</v>
      </c>
    </row>
    <row r="14" customFormat="false" ht="27.75" hidden="false" customHeight="true" outlineLevel="0" collapsed="false">
      <c r="A14" s="8" t="s">
        <v>20</v>
      </c>
      <c r="B14" s="6" t="n">
        <v>21</v>
      </c>
    </row>
    <row r="15" customFormat="false" ht="27.75" hidden="false" customHeight="true" outlineLevel="0" collapsed="false">
      <c r="A15" s="8" t="s">
        <v>21</v>
      </c>
      <c r="B15" s="6" t="n">
        <v>22</v>
      </c>
    </row>
    <row r="16" customFormat="false" ht="27.75" hidden="false" customHeight="true" outlineLevel="0" collapsed="false">
      <c r="A16" s="8" t="s">
        <v>22</v>
      </c>
      <c r="B16" s="6" t="n">
        <v>23</v>
      </c>
    </row>
    <row r="17" customFormat="false" ht="27.75" hidden="false" customHeight="true" outlineLevel="0" collapsed="false">
      <c r="A17" s="8" t="s">
        <v>23</v>
      </c>
      <c r="B17" s="6" t="n">
        <v>24</v>
      </c>
    </row>
    <row r="18" customFormat="false" ht="27.75" hidden="false" customHeight="true" outlineLevel="0" collapsed="false">
      <c r="A18" s="8" t="s">
        <v>24</v>
      </c>
      <c r="B18" s="6" t="n">
        <v>25</v>
      </c>
    </row>
  </sheetData>
  <mergeCells count="1">
    <mergeCell ref="A1:B1"/>
  </mergeCells>
  <printOptions headings="false" gridLines="false" gridLinesSet="true" horizontalCentered="true" verticalCentered="false"/>
  <pageMargins left="0.905555555555556" right="0.90555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25" activeCellId="0" sqref="P25"/>
    </sheetView>
  </sheetViews>
  <sheetFormatPr defaultColWidth="8.8984375" defaultRowHeight="14.25" zeroHeight="false" outlineLevelRow="0" outlineLevelCol="0"/>
  <cols>
    <col collapsed="false" customWidth="true" hidden="false" outlineLevel="0" max="1" min="1" style="0" width="28.5"/>
    <col collapsed="false" customWidth="true" hidden="false" outlineLevel="0" max="2" min="2" style="0" width="7.74"/>
    <col collapsed="false" customWidth="true" hidden="false" outlineLevel="0" max="3" min="3" style="0" width="9.75"/>
    <col collapsed="false" customWidth="true" hidden="false" outlineLevel="0" max="4" min="4" style="0" width="7.74"/>
    <col collapsed="false" customWidth="true" hidden="false" outlineLevel="0" max="6" min="6" style="0" width="8.62"/>
    <col collapsed="false" customWidth="true" hidden="false" outlineLevel="0" max="7" min="7" style="0" width="9.62"/>
  </cols>
  <sheetData>
    <row r="1" customFormat="false" ht="18" hidden="false" customHeight="true" outlineLevel="0" collapsed="false">
      <c r="A1" s="9" t="s">
        <v>25</v>
      </c>
      <c r="B1" s="9"/>
      <c r="C1" s="9"/>
      <c r="D1" s="9"/>
      <c r="E1" s="9"/>
      <c r="F1" s="9"/>
      <c r="G1" s="9"/>
    </row>
    <row r="2" customFormat="false" ht="12.75" hidden="false" customHeight="true" outlineLevel="0" collapsed="false">
      <c r="A2" s="10" t="s">
        <v>26</v>
      </c>
      <c r="B2" s="11"/>
      <c r="C2" s="11"/>
      <c r="D2" s="11"/>
      <c r="E2" s="11"/>
      <c r="F2" s="12" t="s">
        <v>27</v>
      </c>
      <c r="G2" s="12"/>
    </row>
    <row r="3" customFormat="false" ht="13.5" hidden="false" customHeight="true" outlineLevel="0" collapsed="false">
      <c r="A3" s="13" t="s">
        <v>28</v>
      </c>
      <c r="B3" s="14" t="s">
        <v>29</v>
      </c>
      <c r="C3" s="15" t="s">
        <v>30</v>
      </c>
      <c r="D3" s="14" t="s">
        <v>31</v>
      </c>
      <c r="E3" s="16" t="s">
        <v>32</v>
      </c>
      <c r="F3" s="17" t="s">
        <v>33</v>
      </c>
      <c r="G3" s="17"/>
    </row>
    <row r="4" customFormat="false" ht="14.25" hidden="false" customHeight="true" outlineLevel="0" collapsed="false">
      <c r="A4" s="13"/>
      <c r="B4" s="14"/>
      <c r="C4" s="15"/>
      <c r="D4" s="14"/>
      <c r="E4" s="14"/>
      <c r="F4" s="17" t="s">
        <v>34</v>
      </c>
      <c r="G4" s="17" t="s">
        <v>35</v>
      </c>
    </row>
    <row r="5" customFormat="false" ht="17.1" hidden="false" customHeight="true" outlineLevel="0" collapsed="false">
      <c r="A5" s="18" t="s">
        <v>36</v>
      </c>
      <c r="B5" s="19" t="n">
        <f aca="false">B6+B22</f>
        <v>58953</v>
      </c>
      <c r="C5" s="19" t="n">
        <f aca="false">C6+C22</f>
        <v>64850</v>
      </c>
      <c r="D5" s="19" t="n">
        <f aca="false">D6+D22</f>
        <v>60828</v>
      </c>
      <c r="E5" s="20" t="n">
        <f aca="false">D5/C5*100</f>
        <v>93.7979953739399</v>
      </c>
      <c r="F5" s="21" t="n">
        <f aca="false">D5-B5</f>
        <v>1875</v>
      </c>
      <c r="G5" s="20" t="n">
        <f aca="false">F5/B5*100</f>
        <v>3.18049972011602</v>
      </c>
    </row>
    <row r="6" customFormat="false" ht="17.1" hidden="false" customHeight="true" outlineLevel="0" collapsed="false">
      <c r="A6" s="22" t="s">
        <v>37</v>
      </c>
      <c r="B6" s="19" t="n">
        <f aca="false">SUM(B7:B21)</f>
        <v>43825</v>
      </c>
      <c r="C6" s="19" t="n">
        <f aca="false">SUM(C7:C21)</f>
        <v>53290</v>
      </c>
      <c r="D6" s="19" t="n">
        <f aca="false">SUM(D7:D21)</f>
        <v>35340</v>
      </c>
      <c r="E6" s="20" t="n">
        <f aca="false">D6/C6*100</f>
        <v>66.3163820604241</v>
      </c>
      <c r="F6" s="21" t="n">
        <f aca="false">D6-B6</f>
        <v>-8485</v>
      </c>
      <c r="G6" s="20" t="n">
        <f aca="false">F6/B6*100</f>
        <v>-19.3610952652596</v>
      </c>
    </row>
    <row r="7" customFormat="false" ht="13.5" hidden="false" customHeight="true" outlineLevel="0" collapsed="false">
      <c r="A7" s="18" t="s">
        <v>38</v>
      </c>
      <c r="B7" s="21" t="n">
        <v>4052</v>
      </c>
      <c r="C7" s="19" t="n">
        <v>4900</v>
      </c>
      <c r="D7" s="21" t="n">
        <v>3567</v>
      </c>
      <c r="E7" s="20" t="n">
        <f aca="false">D7/C7*100</f>
        <v>72.7959183673469</v>
      </c>
      <c r="F7" s="21" t="n">
        <f aca="false">D7-B7</f>
        <v>-485</v>
      </c>
      <c r="G7" s="20" t="n">
        <f aca="false">F7/B7*100</f>
        <v>-11.969397828233</v>
      </c>
    </row>
    <row r="8" customFormat="false" ht="13.5" hidden="false" customHeight="true" outlineLevel="0" collapsed="false">
      <c r="A8" s="18" t="s">
        <v>39</v>
      </c>
      <c r="B8" s="21" t="n">
        <v>1442</v>
      </c>
      <c r="C8" s="19" t="n">
        <v>1800</v>
      </c>
      <c r="D8" s="21" t="n">
        <v>1630</v>
      </c>
      <c r="E8" s="20" t="n">
        <f aca="false">D8/C8*100</f>
        <v>90.5555555555556</v>
      </c>
      <c r="F8" s="21" t="n">
        <f aca="false">D8-B8</f>
        <v>188</v>
      </c>
      <c r="G8" s="20" t="n">
        <f aca="false">F8/B8*100</f>
        <v>13.0374479889043</v>
      </c>
    </row>
    <row r="9" customFormat="false" ht="13.5" hidden="false" customHeight="true" outlineLevel="0" collapsed="false">
      <c r="A9" s="18" t="s">
        <v>40</v>
      </c>
      <c r="B9" s="21" t="n">
        <v>11284</v>
      </c>
      <c r="C9" s="19" t="n">
        <v>15360</v>
      </c>
      <c r="D9" s="21" t="n">
        <v>11006</v>
      </c>
      <c r="E9" s="20" t="n">
        <f aca="false">D9/C9*100</f>
        <v>71.6536458333333</v>
      </c>
      <c r="F9" s="21" t="n">
        <f aca="false">D9-B9</f>
        <v>-278</v>
      </c>
      <c r="G9" s="20" t="n">
        <f aca="false">F9/B9*100</f>
        <v>-2.46366536689117</v>
      </c>
    </row>
    <row r="10" customFormat="false" ht="13.5" hidden="false" customHeight="true" outlineLevel="0" collapsed="false">
      <c r="A10" s="18" t="s">
        <v>41</v>
      </c>
      <c r="B10" s="21" t="n">
        <v>3849</v>
      </c>
      <c r="C10" s="19" t="n">
        <v>4600</v>
      </c>
      <c r="D10" s="21" t="n">
        <v>3413</v>
      </c>
      <c r="E10" s="20" t="n">
        <f aca="false">D10/C10*100</f>
        <v>74.1956521739131</v>
      </c>
      <c r="F10" s="21" t="n">
        <f aca="false">D10-B10</f>
        <v>-436</v>
      </c>
      <c r="G10" s="20" t="n">
        <f aca="false">F10/B10*100</f>
        <v>-11.3276175630034</v>
      </c>
    </row>
    <row r="11" customFormat="false" ht="13.5" hidden="false" customHeight="true" outlineLevel="0" collapsed="false">
      <c r="A11" s="18" t="s">
        <v>42</v>
      </c>
      <c r="B11" s="21" t="n">
        <v>1761</v>
      </c>
      <c r="C11" s="19" t="n">
        <v>2000</v>
      </c>
      <c r="D11" s="21" t="n">
        <v>1087</v>
      </c>
      <c r="E11" s="20" t="n">
        <f aca="false">D11/C11*100</f>
        <v>54.35</v>
      </c>
      <c r="F11" s="21" t="n">
        <f aca="false">D11-B11</f>
        <v>-674</v>
      </c>
      <c r="G11" s="20" t="n">
        <f aca="false">F11/B11*100</f>
        <v>-38.2737081203862</v>
      </c>
    </row>
    <row r="12" customFormat="false" ht="13.5" hidden="false" customHeight="true" outlineLevel="0" collapsed="false">
      <c r="A12" s="18" t="s">
        <v>43</v>
      </c>
      <c r="B12" s="21" t="n">
        <v>1704</v>
      </c>
      <c r="C12" s="19" t="n">
        <v>2791</v>
      </c>
      <c r="D12" s="21" t="n">
        <v>1146</v>
      </c>
      <c r="E12" s="20" t="n">
        <f aca="false">D12/C12*100</f>
        <v>41.0605517735579</v>
      </c>
      <c r="F12" s="21" t="n">
        <f aca="false">D12-B12</f>
        <v>-558</v>
      </c>
      <c r="G12" s="20" t="n">
        <f aca="false">F12/B12*100</f>
        <v>-32.7464788732394</v>
      </c>
    </row>
    <row r="13" customFormat="false" ht="13.5" hidden="false" customHeight="true" outlineLevel="0" collapsed="false">
      <c r="A13" s="18" t="s">
        <v>44</v>
      </c>
      <c r="B13" s="21" t="n">
        <v>1605</v>
      </c>
      <c r="C13" s="19" t="n">
        <v>2300</v>
      </c>
      <c r="D13" s="21" t="n">
        <v>1405</v>
      </c>
      <c r="E13" s="20" t="n">
        <f aca="false">D13/C13*100</f>
        <v>61.0869565217391</v>
      </c>
      <c r="F13" s="21" t="n">
        <f aca="false">D13-B13</f>
        <v>-200</v>
      </c>
      <c r="G13" s="20" t="n">
        <f aca="false">F13/B13*100</f>
        <v>-12.4610591900312</v>
      </c>
    </row>
    <row r="14" customFormat="false" ht="13.5" hidden="false" customHeight="true" outlineLevel="0" collapsed="false">
      <c r="A14" s="18" t="s">
        <v>45</v>
      </c>
      <c r="B14" s="21" t="n">
        <v>922</v>
      </c>
      <c r="C14" s="19" t="n">
        <v>1100</v>
      </c>
      <c r="D14" s="21" t="n">
        <v>831</v>
      </c>
      <c r="E14" s="20" t="n">
        <f aca="false">D14/C14*100</f>
        <v>75.5454545454546</v>
      </c>
      <c r="F14" s="21" t="n">
        <f aca="false">D14-B14</f>
        <v>-91</v>
      </c>
      <c r="G14" s="20" t="n">
        <f aca="false">F14/B14*100</f>
        <v>-9.86984815618221</v>
      </c>
    </row>
    <row r="15" customFormat="false" ht="13.5" hidden="false" customHeight="true" outlineLevel="0" collapsed="false">
      <c r="A15" s="18" t="s">
        <v>46</v>
      </c>
      <c r="B15" s="21" t="n">
        <v>639</v>
      </c>
      <c r="C15" s="19" t="n">
        <v>690</v>
      </c>
      <c r="D15" s="21" t="n">
        <v>343</v>
      </c>
      <c r="E15" s="20" t="n">
        <f aca="false">D15/C15*100</f>
        <v>49.7101449275362</v>
      </c>
      <c r="F15" s="21" t="n">
        <f aca="false">D15-B15</f>
        <v>-296</v>
      </c>
      <c r="G15" s="20" t="n">
        <f aca="false">F15/B15*100</f>
        <v>-46.3223787167449</v>
      </c>
    </row>
    <row r="16" customFormat="false" ht="13.5" hidden="false" customHeight="true" outlineLevel="0" collapsed="false">
      <c r="A16" s="18" t="s">
        <v>47</v>
      </c>
      <c r="B16" s="21" t="n">
        <v>3672</v>
      </c>
      <c r="C16" s="19" t="n">
        <v>3769</v>
      </c>
      <c r="D16" s="21" t="n">
        <v>2969</v>
      </c>
      <c r="E16" s="20" t="n">
        <f aca="false">D16/C16*100</f>
        <v>78.7742106659592</v>
      </c>
      <c r="F16" s="21" t="n">
        <f aca="false">D16-B16</f>
        <v>-703</v>
      </c>
      <c r="G16" s="20" t="n">
        <f aca="false">F16/B16*100</f>
        <v>-19.1448801742919</v>
      </c>
    </row>
    <row r="17" customFormat="false" ht="13.5" hidden="false" customHeight="true" outlineLevel="0" collapsed="false">
      <c r="A17" s="18" t="s">
        <v>48</v>
      </c>
      <c r="B17" s="21" t="n">
        <v>3262</v>
      </c>
      <c r="C17" s="19" t="n">
        <v>4100</v>
      </c>
      <c r="D17" s="21" t="n">
        <v>1615</v>
      </c>
      <c r="E17" s="20" t="n">
        <f aca="false">D17/C17*100</f>
        <v>39.390243902439</v>
      </c>
      <c r="F17" s="21" t="n">
        <f aca="false">D17-B17</f>
        <v>-1647</v>
      </c>
      <c r="G17" s="20" t="n">
        <f aca="false">F17/B17*100</f>
        <v>-50.4904966278357</v>
      </c>
    </row>
    <row r="18" customFormat="false" ht="13.5" hidden="false" customHeight="true" outlineLevel="0" collapsed="false">
      <c r="A18" s="18" t="s">
        <v>49</v>
      </c>
      <c r="B18" s="21" t="n">
        <v>212</v>
      </c>
      <c r="C18" s="19" t="n">
        <v>260</v>
      </c>
      <c r="D18" s="21" t="n">
        <v>231</v>
      </c>
      <c r="E18" s="20" t="n">
        <f aca="false">D18/C18*100</f>
        <v>88.8461538461538</v>
      </c>
      <c r="F18" s="21" t="n">
        <f aca="false">D18-B18</f>
        <v>19</v>
      </c>
      <c r="G18" s="20" t="n">
        <f aca="false">F18/B18*100</f>
        <v>8.9622641509434</v>
      </c>
    </row>
    <row r="19" customFormat="false" ht="13.5" hidden="false" customHeight="true" outlineLevel="0" collapsed="false">
      <c r="A19" s="18" t="s">
        <v>50</v>
      </c>
      <c r="B19" s="21" t="n">
        <v>2387</v>
      </c>
      <c r="C19" s="19" t="n">
        <v>2460</v>
      </c>
      <c r="D19" s="21" t="n">
        <v>556</v>
      </c>
      <c r="E19" s="20" t="n">
        <f aca="false">D19/C19*100</f>
        <v>22.6016260162602</v>
      </c>
      <c r="F19" s="21" t="n">
        <f aca="false">D19-B19</f>
        <v>-1831</v>
      </c>
      <c r="G19" s="20" t="n">
        <f aca="false">F19/B19*100</f>
        <v>-76.707163803938</v>
      </c>
    </row>
    <row r="20" customFormat="false" ht="13.5" hidden="false" customHeight="true" outlineLevel="0" collapsed="false">
      <c r="A20" s="18" t="s">
        <v>51</v>
      </c>
      <c r="B20" s="21" t="n">
        <v>4450</v>
      </c>
      <c r="C20" s="19" t="n">
        <v>4560</v>
      </c>
      <c r="D20" s="21" t="n">
        <v>3681</v>
      </c>
      <c r="E20" s="20" t="n">
        <f aca="false">D20/C20*100</f>
        <v>80.7236842105263</v>
      </c>
      <c r="F20" s="21" t="n">
        <f aca="false">D20-B20</f>
        <v>-769</v>
      </c>
      <c r="G20" s="20" t="n">
        <f aca="false">F20/B20*100</f>
        <v>-17.2808988764045</v>
      </c>
    </row>
    <row r="21" customFormat="false" ht="13.5" hidden="false" customHeight="true" outlineLevel="0" collapsed="false">
      <c r="A21" s="18" t="s">
        <v>52</v>
      </c>
      <c r="B21" s="21" t="n">
        <v>2584</v>
      </c>
      <c r="C21" s="19" t="n">
        <v>2600</v>
      </c>
      <c r="D21" s="21" t="n">
        <v>1860</v>
      </c>
      <c r="E21" s="20" t="n">
        <f aca="false">D21/C21*100</f>
        <v>71.5384615384615</v>
      </c>
      <c r="F21" s="21" t="n">
        <f aca="false">D21-B21</f>
        <v>-724</v>
      </c>
      <c r="G21" s="20" t="n">
        <f aca="false">F21/B21*100</f>
        <v>-28.0185758513932</v>
      </c>
    </row>
    <row r="22" customFormat="false" ht="17.1" hidden="false" customHeight="true" outlineLevel="0" collapsed="false">
      <c r="A22" s="22" t="s">
        <v>53</v>
      </c>
      <c r="B22" s="19" t="n">
        <f aca="false">SUM(B23,B34:B38)</f>
        <v>15128</v>
      </c>
      <c r="C22" s="19" t="n">
        <f aca="false">SUM(C23,C34:C38)</f>
        <v>11560</v>
      </c>
      <c r="D22" s="19" t="n">
        <f aca="false">SUM(D23,D34:D38)</f>
        <v>25488</v>
      </c>
      <c r="E22" s="20" t="n">
        <f aca="false">D22/C22*100</f>
        <v>220.484429065744</v>
      </c>
      <c r="F22" s="21" t="n">
        <f aca="false">D22-B22</f>
        <v>10360</v>
      </c>
      <c r="G22" s="20" t="n">
        <f aca="false">F22/B22*100</f>
        <v>68.4822845055526</v>
      </c>
    </row>
    <row r="23" customFormat="false" ht="17.1" hidden="false" customHeight="true" outlineLevel="0" collapsed="false">
      <c r="A23" s="18" t="s">
        <v>54</v>
      </c>
      <c r="B23" s="19" t="n">
        <f aca="false">SUM(B24:B33)</f>
        <v>1586</v>
      </c>
      <c r="C23" s="19" t="n">
        <f aca="false">SUM(C24:C33)</f>
        <v>3484</v>
      </c>
      <c r="D23" s="19" t="n">
        <f aca="false">SUM(D24:D33)</f>
        <v>8526</v>
      </c>
      <c r="E23" s="20" t="n">
        <f aca="false">D23/C23*100</f>
        <v>244.718714121699</v>
      </c>
      <c r="F23" s="21" t="n">
        <f aca="false">D23-B23</f>
        <v>6940</v>
      </c>
      <c r="G23" s="20" t="n">
        <f aca="false">F23/B23*100</f>
        <v>437.578814627995</v>
      </c>
    </row>
    <row r="24" customFormat="false" ht="12.75" hidden="false" customHeight="true" outlineLevel="0" collapsed="false">
      <c r="A24" s="23" t="s">
        <v>55</v>
      </c>
      <c r="B24" s="19"/>
      <c r="C24" s="19" t="n">
        <v>1500</v>
      </c>
      <c r="D24" s="19" t="n">
        <v>2298</v>
      </c>
      <c r="E24" s="20" t="n">
        <f aca="false">D24/C24*100</f>
        <v>153.2</v>
      </c>
      <c r="F24" s="21" t="n">
        <f aca="false">D24-B24</f>
        <v>2298</v>
      </c>
      <c r="G24" s="20"/>
    </row>
    <row r="25" customFormat="false" ht="12.75" hidden="false" customHeight="true" outlineLevel="0" collapsed="false">
      <c r="A25" s="23" t="s">
        <v>56</v>
      </c>
      <c r="B25" s="19"/>
      <c r="C25" s="19" t="n">
        <v>158</v>
      </c>
      <c r="D25" s="19" t="n">
        <v>4320</v>
      </c>
      <c r="E25" s="20" t="n">
        <f aca="false">D25/C25*100</f>
        <v>2734.17721518987</v>
      </c>
      <c r="F25" s="21" t="n">
        <f aca="false">D25-B25</f>
        <v>4320</v>
      </c>
      <c r="G25" s="20"/>
    </row>
    <row r="26" customFormat="false" ht="12.75" hidden="false" customHeight="true" outlineLevel="0" collapsed="false">
      <c r="A26" s="23" t="s">
        <v>57</v>
      </c>
      <c r="B26" s="19"/>
      <c r="C26" s="19"/>
      <c r="D26" s="19" t="n">
        <v>141</v>
      </c>
      <c r="E26" s="20"/>
      <c r="F26" s="21" t="n">
        <f aca="false">D26-B26</f>
        <v>141</v>
      </c>
      <c r="G26" s="20"/>
    </row>
    <row r="27" customFormat="false" ht="12.75" hidden="false" customHeight="true" outlineLevel="0" collapsed="false">
      <c r="A27" s="23" t="s">
        <v>58</v>
      </c>
      <c r="B27" s="19"/>
      <c r="C27" s="19"/>
      <c r="D27" s="19" t="n">
        <v>141</v>
      </c>
      <c r="E27" s="20"/>
      <c r="F27" s="21" t="n">
        <f aca="false">D27-B27</f>
        <v>141</v>
      </c>
      <c r="G27" s="20"/>
    </row>
    <row r="28" customFormat="false" ht="12.75" hidden="false" customHeight="true" outlineLevel="0" collapsed="false">
      <c r="A28" s="23" t="s">
        <v>59</v>
      </c>
      <c r="B28" s="19"/>
      <c r="C28" s="19" t="n">
        <v>110</v>
      </c>
      <c r="D28" s="19" t="n">
        <v>85</v>
      </c>
      <c r="E28" s="20" t="n">
        <f aca="false">D28/C28*100</f>
        <v>77.2727272727273</v>
      </c>
      <c r="F28" s="21" t="n">
        <f aca="false">D28-B28</f>
        <v>85</v>
      </c>
      <c r="G28" s="20"/>
    </row>
    <row r="29" customFormat="false" ht="12.75" hidden="false" customHeight="true" outlineLevel="0" collapsed="false">
      <c r="A29" s="23" t="s">
        <v>60</v>
      </c>
      <c r="B29" s="21" t="n">
        <v>998</v>
      </c>
      <c r="C29" s="19" t="n">
        <v>1060</v>
      </c>
      <c r="D29" s="21" t="n">
        <v>883</v>
      </c>
      <c r="E29" s="20" t="n">
        <f aca="false">D29/C29*100</f>
        <v>83.3018867924528</v>
      </c>
      <c r="F29" s="21" t="n">
        <f aca="false">D29-B29</f>
        <v>-115</v>
      </c>
      <c r="G29" s="20" t="n">
        <f aca="false">F29/B29*100</f>
        <v>-11.5230460921844</v>
      </c>
    </row>
    <row r="30" customFormat="false" ht="12.75" hidden="false" customHeight="true" outlineLevel="0" collapsed="false">
      <c r="A30" s="23" t="s">
        <v>61</v>
      </c>
      <c r="B30" s="21"/>
      <c r="C30" s="19" t="n">
        <v>136</v>
      </c>
      <c r="D30" s="21" t="n">
        <v>172</v>
      </c>
      <c r="E30" s="20" t="n">
        <f aca="false">D30/C30*100</f>
        <v>126.470588235294</v>
      </c>
      <c r="F30" s="21" t="n">
        <f aca="false">D30-B30</f>
        <v>172</v>
      </c>
      <c r="G30" s="20"/>
    </row>
    <row r="31" customFormat="false" ht="12.75" hidden="false" customHeight="true" outlineLevel="0" collapsed="false">
      <c r="A31" s="23" t="s">
        <v>62</v>
      </c>
      <c r="B31" s="21" t="n">
        <v>153</v>
      </c>
      <c r="C31" s="19" t="n">
        <v>155</v>
      </c>
      <c r="D31" s="21" t="n">
        <v>169</v>
      </c>
      <c r="E31" s="20" t="n">
        <f aca="false">D31/C31*100</f>
        <v>109.032258064516</v>
      </c>
      <c r="F31" s="21" t="n">
        <f aca="false">D31-B31</f>
        <v>16</v>
      </c>
      <c r="G31" s="20" t="n">
        <f aca="false">F31/B31*100</f>
        <v>10.4575163398693</v>
      </c>
    </row>
    <row r="32" customFormat="false" ht="12.75" hidden="false" customHeight="true" outlineLevel="0" collapsed="false">
      <c r="A32" s="23" t="s">
        <v>63</v>
      </c>
      <c r="B32" s="21" t="n">
        <v>331</v>
      </c>
      <c r="C32" s="19" t="n">
        <v>260</v>
      </c>
      <c r="D32" s="21" t="n">
        <v>229</v>
      </c>
      <c r="E32" s="20" t="n">
        <f aca="false">D32/C32*100</f>
        <v>88.0769230769231</v>
      </c>
      <c r="F32" s="21" t="n">
        <f aca="false">D32-B32</f>
        <v>-102</v>
      </c>
      <c r="G32" s="20" t="n">
        <f aca="false">F32/B32*100</f>
        <v>-30.8157099697885</v>
      </c>
    </row>
    <row r="33" customFormat="false" ht="12.75" hidden="false" customHeight="true" outlineLevel="0" collapsed="false">
      <c r="A33" s="23" t="s">
        <v>64</v>
      </c>
      <c r="B33" s="21" t="n">
        <v>104</v>
      </c>
      <c r="C33" s="19" t="n">
        <v>105</v>
      </c>
      <c r="D33" s="21" t="n">
        <v>88</v>
      </c>
      <c r="E33" s="20" t="n">
        <f aca="false">D33/C33*100</f>
        <v>83.8095238095238</v>
      </c>
      <c r="F33" s="21" t="n">
        <f aca="false">D33-B33</f>
        <v>-16</v>
      </c>
      <c r="G33" s="20" t="n">
        <f aca="false">F33/B33*100</f>
        <v>-15.3846153846154</v>
      </c>
    </row>
    <row r="34" customFormat="false" ht="12.75" hidden="false" customHeight="true" outlineLevel="0" collapsed="false">
      <c r="A34" s="18" t="s">
        <v>65</v>
      </c>
      <c r="B34" s="21" t="n">
        <v>3147</v>
      </c>
      <c r="C34" s="19" t="n">
        <v>3300</v>
      </c>
      <c r="D34" s="21" t="n">
        <v>2870</v>
      </c>
      <c r="E34" s="20" t="n">
        <f aca="false">D34/C34*100</f>
        <v>86.969696969697</v>
      </c>
      <c r="F34" s="21" t="n">
        <f aca="false">D34-B34</f>
        <v>-277</v>
      </c>
      <c r="G34" s="20" t="n">
        <f aca="false">F34/B34*100</f>
        <v>-8.80203368287258</v>
      </c>
    </row>
    <row r="35" customFormat="false" ht="12.75" hidden="false" customHeight="true" outlineLevel="0" collapsed="false">
      <c r="A35" s="18" t="s">
        <v>66</v>
      </c>
      <c r="B35" s="21" t="n">
        <v>1164</v>
      </c>
      <c r="C35" s="19" t="n">
        <v>1200</v>
      </c>
      <c r="D35" s="21" t="n">
        <v>1069</v>
      </c>
      <c r="E35" s="20" t="n">
        <f aca="false">D35/C35*100</f>
        <v>89.0833333333333</v>
      </c>
      <c r="F35" s="21" t="n">
        <f aca="false">D35-B35</f>
        <v>-95</v>
      </c>
      <c r="G35" s="20" t="n">
        <f aca="false">F35/B35*100</f>
        <v>-8.16151202749141</v>
      </c>
    </row>
    <row r="36" customFormat="false" ht="12.75" hidden="false" customHeight="true" outlineLevel="0" collapsed="false">
      <c r="A36" s="18" t="s">
        <v>67</v>
      </c>
      <c r="B36" s="21" t="n">
        <v>1321</v>
      </c>
      <c r="C36" s="19" t="n">
        <v>500</v>
      </c>
      <c r="D36" s="21" t="n">
        <v>1558</v>
      </c>
      <c r="E36" s="20" t="n">
        <f aca="false">D36/C36*100</f>
        <v>311.6</v>
      </c>
      <c r="F36" s="21" t="n">
        <f aca="false">D36-B36</f>
        <v>237</v>
      </c>
      <c r="G36" s="20" t="n">
        <f aca="false">F36/B36*100</f>
        <v>17.9409538228615</v>
      </c>
    </row>
    <row r="37" customFormat="false" ht="12.75" hidden="false" customHeight="true" outlineLevel="0" collapsed="false">
      <c r="A37" s="24" t="s">
        <v>68</v>
      </c>
      <c r="B37" s="21" t="n">
        <v>7070</v>
      </c>
      <c r="C37" s="19" t="n">
        <v>3000</v>
      </c>
      <c r="D37" s="21" t="n">
        <v>9401</v>
      </c>
      <c r="E37" s="20" t="n">
        <f aca="false">D37/C37*100</f>
        <v>313.366666666667</v>
      </c>
      <c r="F37" s="21" t="n">
        <f aca="false">D37-B37</f>
        <v>2331</v>
      </c>
      <c r="G37" s="20" t="n">
        <f aca="false">F37/B37*100</f>
        <v>32.970297029703</v>
      </c>
    </row>
    <row r="38" customFormat="false" ht="12.75" hidden="false" customHeight="true" outlineLevel="0" collapsed="false">
      <c r="A38" s="18" t="s">
        <v>69</v>
      </c>
      <c r="B38" s="21" t="n">
        <v>840</v>
      </c>
      <c r="C38" s="19" t="n">
        <v>76</v>
      </c>
      <c r="D38" s="21" t="n">
        <v>2064</v>
      </c>
      <c r="E38" s="20" t="n">
        <f aca="false">D38/C38*100</f>
        <v>2715.78947368421</v>
      </c>
      <c r="F38" s="21" t="n">
        <f aca="false">D38-B38</f>
        <v>1224</v>
      </c>
      <c r="G38" s="20" t="n">
        <f aca="false">F38/B38*100</f>
        <v>145.714285714286</v>
      </c>
    </row>
    <row r="39" s="27" customFormat="true" ht="17.1" hidden="false" customHeight="true" outlineLevel="0" collapsed="false">
      <c r="A39" s="25" t="s">
        <v>70</v>
      </c>
      <c r="B39" s="26" t="n">
        <f aca="false">SUM(B40:B55)</f>
        <v>50622</v>
      </c>
      <c r="C39" s="26" t="n">
        <f aca="false">SUM(C40:C55)</f>
        <v>18750</v>
      </c>
      <c r="D39" s="26" t="n">
        <f aca="false">SUM(D40:D55)</f>
        <v>24164</v>
      </c>
      <c r="E39" s="20" t="n">
        <f aca="false">D39/C39*100</f>
        <v>128.874666666667</v>
      </c>
      <c r="F39" s="21" t="n">
        <f aca="false">D39-B39</f>
        <v>-26458</v>
      </c>
      <c r="G39" s="20" t="n">
        <f aca="false">F39/B39*100</f>
        <v>-52.2658132827624</v>
      </c>
    </row>
    <row r="40" s="27" customFormat="true" ht="13.5" hidden="false" customHeight="true" outlineLevel="0" collapsed="false">
      <c r="A40" s="28" t="s">
        <v>71</v>
      </c>
      <c r="B40" s="29" t="n">
        <v>1131</v>
      </c>
      <c r="C40" s="26"/>
      <c r="D40" s="29"/>
      <c r="E40" s="20"/>
      <c r="F40" s="21" t="n">
        <f aca="false">D40-B40</f>
        <v>-1131</v>
      </c>
      <c r="G40" s="20" t="n">
        <f aca="false">F40/B40*100</f>
        <v>-100</v>
      </c>
    </row>
    <row r="41" s="27" customFormat="true" ht="13.5" hidden="false" customHeight="true" outlineLevel="0" collapsed="false">
      <c r="A41" s="28" t="s">
        <v>72</v>
      </c>
      <c r="B41" s="29" t="n">
        <v>157</v>
      </c>
      <c r="C41" s="26"/>
      <c r="D41" s="29"/>
      <c r="E41" s="20"/>
      <c r="F41" s="21" t="n">
        <f aca="false">D41-B41</f>
        <v>-157</v>
      </c>
      <c r="G41" s="20" t="n">
        <f aca="false">F41/B41*100</f>
        <v>-100</v>
      </c>
    </row>
    <row r="42" s="27" customFormat="true" ht="13.5" hidden="false" customHeight="true" outlineLevel="0" collapsed="false">
      <c r="A42" s="28" t="s">
        <v>73</v>
      </c>
      <c r="B42" s="29"/>
      <c r="C42" s="26"/>
      <c r="D42" s="29"/>
      <c r="E42" s="20"/>
      <c r="F42" s="21" t="n">
        <f aca="false">D42-B42</f>
        <v>0</v>
      </c>
      <c r="G42" s="20"/>
    </row>
    <row r="43" s="27" customFormat="true" ht="13.5" hidden="false" customHeight="true" outlineLevel="0" collapsed="false">
      <c r="A43" s="28" t="s">
        <v>74</v>
      </c>
      <c r="B43" s="29"/>
      <c r="C43" s="26"/>
      <c r="D43" s="29"/>
      <c r="E43" s="20"/>
      <c r="F43" s="21" t="n">
        <f aca="false">D43-B43</f>
        <v>0</v>
      </c>
      <c r="G43" s="20"/>
    </row>
    <row r="44" s="27" customFormat="true" ht="13.5" hidden="false" customHeight="true" outlineLevel="0" collapsed="false">
      <c r="A44" s="28" t="s">
        <v>75</v>
      </c>
      <c r="B44" s="29" t="n">
        <v>110</v>
      </c>
      <c r="C44" s="26"/>
      <c r="D44" s="29"/>
      <c r="E44" s="20"/>
      <c r="F44" s="21" t="n">
        <f aca="false">D44-B44</f>
        <v>-110</v>
      </c>
      <c r="G44" s="20" t="n">
        <f aca="false">F44/B44*100</f>
        <v>-100</v>
      </c>
    </row>
    <row r="45" s="27" customFormat="true" ht="13.5" hidden="false" customHeight="true" outlineLevel="0" collapsed="false">
      <c r="A45" s="28" t="s">
        <v>76</v>
      </c>
      <c r="B45" s="29" t="n">
        <v>136</v>
      </c>
      <c r="C45" s="26"/>
      <c r="D45" s="29"/>
      <c r="E45" s="20"/>
      <c r="F45" s="21" t="n">
        <f aca="false">D45-B45</f>
        <v>-136</v>
      </c>
      <c r="G45" s="20" t="n">
        <f aca="false">F45/B45*100</f>
        <v>-100</v>
      </c>
    </row>
    <row r="46" s="27" customFormat="true" ht="13.5" hidden="false" customHeight="true" outlineLevel="0" collapsed="false">
      <c r="A46" s="30" t="s">
        <v>77</v>
      </c>
      <c r="B46" s="29" t="n">
        <v>109</v>
      </c>
      <c r="C46" s="26" t="n">
        <v>109</v>
      </c>
      <c r="D46" s="29" t="n">
        <v>147</v>
      </c>
      <c r="E46" s="20" t="n">
        <f aca="false">D46/C46*100</f>
        <v>134.862385321101</v>
      </c>
      <c r="F46" s="21" t="n">
        <f aca="false">D46-B46</f>
        <v>38</v>
      </c>
      <c r="G46" s="20" t="n">
        <f aca="false">F46/B46*100</f>
        <v>34.8623853211009</v>
      </c>
    </row>
    <row r="47" s="27" customFormat="true" ht="13.5" hidden="false" customHeight="true" outlineLevel="0" collapsed="false">
      <c r="A47" s="30" t="s">
        <v>78</v>
      </c>
      <c r="B47" s="29" t="n">
        <v>2175</v>
      </c>
      <c r="C47" s="26"/>
      <c r="D47" s="29" t="n">
        <v>368</v>
      </c>
      <c r="E47" s="20"/>
      <c r="F47" s="21" t="n">
        <f aca="false">D47-B47</f>
        <v>-1807</v>
      </c>
      <c r="G47" s="20" t="n">
        <f aca="false">F47/B47*100</f>
        <v>-83.0804597701149</v>
      </c>
    </row>
    <row r="48" s="27" customFormat="true" ht="13.5" hidden="false" customHeight="true" outlineLevel="0" collapsed="false">
      <c r="A48" s="30" t="s">
        <v>79</v>
      </c>
      <c r="B48" s="29" t="n">
        <v>519</v>
      </c>
      <c r="C48" s="26"/>
      <c r="D48" s="29" t="n">
        <v>46</v>
      </c>
      <c r="E48" s="20"/>
      <c r="F48" s="21" t="n">
        <f aca="false">D48-B48</f>
        <v>-473</v>
      </c>
      <c r="G48" s="20" t="n">
        <f aca="false">F48/B48*100</f>
        <v>-91.1368015414258</v>
      </c>
    </row>
    <row r="49" s="27" customFormat="true" ht="13.5" hidden="false" customHeight="true" outlineLevel="0" collapsed="false">
      <c r="A49" s="30" t="s">
        <v>80</v>
      </c>
      <c r="B49" s="29" t="n">
        <v>45677</v>
      </c>
      <c r="C49" s="26" t="n">
        <v>18000</v>
      </c>
      <c r="D49" s="29" t="n">
        <v>22501</v>
      </c>
      <c r="E49" s="20" t="n">
        <f aca="false">D49/C49*100</f>
        <v>125.005555555556</v>
      </c>
      <c r="F49" s="21" t="n">
        <f aca="false">D49-B49</f>
        <v>-23176</v>
      </c>
      <c r="G49" s="20" t="n">
        <f aca="false">F49/B49*100</f>
        <v>-50.7388839021827</v>
      </c>
    </row>
    <row r="50" s="27" customFormat="true" ht="13.5" hidden="false" customHeight="true" outlineLevel="0" collapsed="false">
      <c r="A50" s="30" t="s">
        <v>81</v>
      </c>
      <c r="B50" s="29" t="n">
        <v>137</v>
      </c>
      <c r="C50" s="26" t="n">
        <v>137</v>
      </c>
      <c r="D50" s="29" t="n">
        <v>240</v>
      </c>
      <c r="E50" s="20" t="n">
        <f aca="false">D50/C50*100</f>
        <v>175.182481751825</v>
      </c>
      <c r="F50" s="21" t="n">
        <f aca="false">D50-B50</f>
        <v>103</v>
      </c>
      <c r="G50" s="20" t="n">
        <f aca="false">F50/B50*100</f>
        <v>75.1824817518248</v>
      </c>
    </row>
    <row r="51" s="27" customFormat="true" ht="13.5" hidden="false" customHeight="true" outlineLevel="0" collapsed="false">
      <c r="A51" s="30" t="s">
        <v>82</v>
      </c>
      <c r="B51" s="29"/>
      <c r="C51" s="26"/>
      <c r="D51" s="29" t="n">
        <v>99</v>
      </c>
      <c r="E51" s="20"/>
      <c r="F51" s="21" t="n">
        <f aca="false">D51-B51</f>
        <v>99</v>
      </c>
      <c r="G51" s="20"/>
    </row>
    <row r="52" s="27" customFormat="true" ht="13.5" hidden="false" customHeight="true" outlineLevel="0" collapsed="false">
      <c r="A52" s="25" t="s">
        <v>83</v>
      </c>
      <c r="B52" s="29" t="n">
        <v>33</v>
      </c>
      <c r="C52" s="26" t="n">
        <v>35</v>
      </c>
      <c r="D52" s="29" t="n">
        <v>5</v>
      </c>
      <c r="E52" s="20" t="n">
        <f aca="false">D52/C52*100</f>
        <v>14.2857142857143</v>
      </c>
      <c r="F52" s="21" t="n">
        <f aca="false">D52-B52</f>
        <v>-28</v>
      </c>
      <c r="G52" s="20" t="n">
        <f aca="false">F52/B52*100</f>
        <v>-84.8484848484848</v>
      </c>
    </row>
    <row r="53" s="27" customFormat="true" ht="13.5" hidden="false" customHeight="true" outlineLevel="0" collapsed="false">
      <c r="A53" s="25" t="s">
        <v>84</v>
      </c>
      <c r="B53" s="29"/>
      <c r="C53" s="26"/>
      <c r="D53" s="29" t="n">
        <v>395</v>
      </c>
      <c r="E53" s="20"/>
      <c r="F53" s="21" t="n">
        <f aca="false">D53-B53</f>
        <v>395</v>
      </c>
      <c r="G53" s="20"/>
    </row>
    <row r="54" s="27" customFormat="true" ht="13.5" hidden="false" customHeight="true" outlineLevel="0" collapsed="false">
      <c r="A54" s="25" t="s">
        <v>85</v>
      </c>
      <c r="B54" s="29" t="n">
        <v>438</v>
      </c>
      <c r="C54" s="26" t="n">
        <v>469</v>
      </c>
      <c r="D54" s="29" t="n">
        <v>322</v>
      </c>
      <c r="E54" s="20" t="n">
        <f aca="false">D54/C54*100</f>
        <v>68.6567164179105</v>
      </c>
      <c r="F54" s="21" t="n">
        <f aca="false">D54-B54</f>
        <v>-116</v>
      </c>
      <c r="G54" s="20" t="n">
        <f aca="false">F54/B54*100</f>
        <v>-26.4840182648402</v>
      </c>
    </row>
    <row r="55" s="27" customFormat="true" ht="13.5" hidden="false" customHeight="true" outlineLevel="0" collapsed="false">
      <c r="A55" s="25" t="s">
        <v>86</v>
      </c>
      <c r="B55" s="29"/>
      <c r="C55" s="26"/>
      <c r="D55" s="29" t="n">
        <v>41</v>
      </c>
      <c r="E55" s="20"/>
      <c r="F55" s="21" t="n">
        <f aca="false">D55-B55</f>
        <v>41</v>
      </c>
      <c r="G55" s="20"/>
    </row>
    <row r="56" s="27" customFormat="true" ht="17.1" hidden="false" customHeight="true" outlineLevel="0" collapsed="false">
      <c r="A56" s="25" t="s">
        <v>87</v>
      </c>
      <c r="B56" s="26" t="n">
        <f aca="false">B5+B39</f>
        <v>109575</v>
      </c>
      <c r="C56" s="26" t="n">
        <f aca="false">C5+C39</f>
        <v>83600</v>
      </c>
      <c r="D56" s="26" t="n">
        <f aca="false">D5+D39</f>
        <v>84992</v>
      </c>
      <c r="E56" s="20" t="n">
        <f aca="false">D56/C56*100</f>
        <v>101.665071770335</v>
      </c>
      <c r="F56" s="21" t="n">
        <f aca="false">D56-B56</f>
        <v>-24583</v>
      </c>
      <c r="G56" s="20" t="n">
        <f aca="false">F56/B56*100</f>
        <v>-22.4348619666895</v>
      </c>
    </row>
    <row r="57" s="27" customFormat="true" ht="14.25" hidden="false" customHeight="false" outlineLevel="0" collapsed="false">
      <c r="A57" s="31"/>
      <c r="B57" s="31"/>
      <c r="C57" s="31"/>
      <c r="D57" s="31"/>
      <c r="E57" s="31"/>
      <c r="F57" s="31"/>
      <c r="G57" s="31"/>
    </row>
    <row r="58" s="27" customFormat="true" ht="14.25" hidden="false" customHeight="false" outlineLevel="0" collapsed="false">
      <c r="A58" s="31"/>
      <c r="B58" s="31"/>
      <c r="C58" s="31"/>
      <c r="D58" s="31"/>
      <c r="E58" s="31"/>
      <c r="F58" s="31"/>
      <c r="G58" s="31"/>
    </row>
    <row r="67" customFormat="false" ht="14.25" hidden="false" customHeight="false" outlineLevel="0" collapsed="false">
      <c r="B67" s="0" t="s">
        <v>88</v>
      </c>
      <c r="D67" s="0" t="s">
        <v>88</v>
      </c>
    </row>
  </sheetData>
  <mergeCells count="9">
    <mergeCell ref="A1:G1"/>
    <mergeCell ref="F2:G2"/>
    <mergeCell ref="A3:A4"/>
    <mergeCell ref="B3:B4"/>
    <mergeCell ref="C3:C4"/>
    <mergeCell ref="D3:D4"/>
    <mergeCell ref="E3:E4"/>
    <mergeCell ref="F3:G3"/>
    <mergeCell ref="A57:G58"/>
  </mergeCells>
  <printOptions headings="false" gridLines="false" gridLinesSet="true" horizontalCentered="true" verticalCentered="true"/>
  <pageMargins left="0.7875" right="0.7875" top="0.590277777777778" bottom="0.275694444444444" header="0.511811023622047" footer="0.275694444444444"/>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L36" activeCellId="0" sqref="L36"/>
    </sheetView>
  </sheetViews>
  <sheetFormatPr defaultColWidth="8.8984375" defaultRowHeight="14.25" zeroHeight="false" outlineLevelRow="0" outlineLevelCol="0"/>
  <cols>
    <col collapsed="false" customWidth="true" hidden="false" outlineLevel="0" max="1" min="1" style="0" width="26.12"/>
    <col collapsed="false" customWidth="true" hidden="false" outlineLevel="0" max="2" min="2" style="0" width="9.75"/>
    <col collapsed="false" customWidth="true" hidden="false" outlineLevel="0" max="3" min="3" style="32" width="9.12"/>
    <col collapsed="false" customWidth="true" hidden="false" outlineLevel="0" max="4" min="4" style="0" width="9.75"/>
    <col collapsed="false" customWidth="true" hidden="false" outlineLevel="0" max="5" min="5" style="0" width="10.24"/>
    <col collapsed="false" customWidth="true" hidden="false" outlineLevel="0" max="6" min="6" style="0" width="9.24"/>
    <col collapsed="false" customWidth="true" hidden="false" outlineLevel="0" max="7" min="7" style="0" width="10.24"/>
  </cols>
  <sheetData>
    <row r="1" customFormat="false" ht="44.25" hidden="false" customHeight="true" outlineLevel="0" collapsed="false">
      <c r="A1" s="33" t="s">
        <v>89</v>
      </c>
      <c r="B1" s="33"/>
      <c r="C1" s="33"/>
      <c r="D1" s="33"/>
      <c r="E1" s="33"/>
      <c r="F1" s="33"/>
      <c r="G1" s="33"/>
    </row>
    <row r="2" customFormat="false" ht="20.25" hidden="false" customHeight="true" outlineLevel="0" collapsed="false">
      <c r="A2" s="34" t="s">
        <v>90</v>
      </c>
      <c r="B2" s="35"/>
      <c r="C2" s="36"/>
      <c r="D2" s="35"/>
      <c r="E2" s="35"/>
      <c r="F2" s="37" t="s">
        <v>27</v>
      </c>
      <c r="G2" s="37"/>
    </row>
    <row r="3" s="42" customFormat="true" ht="20.25" hidden="false" customHeight="true" outlineLevel="0" collapsed="false">
      <c r="A3" s="38" t="s">
        <v>28</v>
      </c>
      <c r="B3" s="39" t="s">
        <v>91</v>
      </c>
      <c r="C3" s="40" t="s">
        <v>92</v>
      </c>
      <c r="D3" s="39" t="s">
        <v>93</v>
      </c>
      <c r="E3" s="41" t="s">
        <v>94</v>
      </c>
      <c r="F3" s="41" t="s">
        <v>95</v>
      </c>
      <c r="G3" s="41"/>
    </row>
    <row r="4" s="42" customFormat="true" ht="20.25" hidden="false" customHeight="true" outlineLevel="0" collapsed="false">
      <c r="A4" s="38"/>
      <c r="B4" s="39"/>
      <c r="C4" s="40"/>
      <c r="D4" s="39"/>
      <c r="E4" s="39"/>
      <c r="F4" s="41" t="s">
        <v>34</v>
      </c>
      <c r="G4" s="41" t="s">
        <v>96</v>
      </c>
    </row>
    <row r="5" s="42" customFormat="true" ht="20.1" hidden="false" customHeight="true" outlineLevel="0" collapsed="false">
      <c r="A5" s="43" t="s">
        <v>97</v>
      </c>
      <c r="B5" s="44" t="n">
        <v>13536</v>
      </c>
      <c r="C5" s="45" t="n">
        <v>21217</v>
      </c>
      <c r="D5" s="44" t="n">
        <v>16188</v>
      </c>
      <c r="E5" s="46" t="n">
        <f aca="false">D5/C5*100</f>
        <v>76.2973087618419</v>
      </c>
      <c r="F5" s="47" t="n">
        <f aca="false">D5-B5</f>
        <v>2652</v>
      </c>
      <c r="G5" s="48" t="n">
        <f aca="false">F5/B5*100</f>
        <v>19.5921985815603</v>
      </c>
    </row>
    <row r="6" s="42" customFormat="true" ht="20.1" hidden="false" customHeight="true" outlineLevel="0" collapsed="false">
      <c r="A6" s="43" t="s">
        <v>98</v>
      </c>
      <c r="B6" s="44" t="n">
        <v>195</v>
      </c>
      <c r="C6" s="45" t="n">
        <v>90</v>
      </c>
      <c r="D6" s="44" t="n">
        <v>81</v>
      </c>
      <c r="E6" s="46" t="n">
        <f aca="false">D6/C6*100</f>
        <v>90</v>
      </c>
      <c r="F6" s="47" t="n">
        <f aca="false">D6-B6</f>
        <v>-114</v>
      </c>
      <c r="G6" s="48" t="n">
        <f aca="false">F6/B6*100</f>
        <v>-58.4615384615385</v>
      </c>
    </row>
    <row r="7" s="42" customFormat="true" ht="20.1" hidden="false" customHeight="true" outlineLevel="0" collapsed="false">
      <c r="A7" s="43" t="s">
        <v>99</v>
      </c>
      <c r="B7" s="49" t="n">
        <v>7146</v>
      </c>
      <c r="C7" s="45" t="n">
        <v>9181</v>
      </c>
      <c r="D7" s="49" t="n">
        <v>9162</v>
      </c>
      <c r="E7" s="46" t="n">
        <f aca="false">D7/C7*100</f>
        <v>99.7930508659187</v>
      </c>
      <c r="F7" s="47" t="n">
        <f aca="false">D7-B7</f>
        <v>2016</v>
      </c>
      <c r="G7" s="48" t="n">
        <f aca="false">F7/B7*100</f>
        <v>28.2115869017632</v>
      </c>
    </row>
    <row r="8" s="42" customFormat="true" ht="20.1" hidden="false" customHeight="true" outlineLevel="0" collapsed="false">
      <c r="A8" s="43" t="s">
        <v>100</v>
      </c>
      <c r="B8" s="49" t="n">
        <v>28417</v>
      </c>
      <c r="C8" s="45" t="n">
        <v>32855</v>
      </c>
      <c r="D8" s="49" t="n">
        <v>32136</v>
      </c>
      <c r="E8" s="46" t="n">
        <f aca="false">D8/C8*100</f>
        <v>97.8115964084614</v>
      </c>
      <c r="F8" s="47" t="n">
        <f aca="false">D8-B8</f>
        <v>3719</v>
      </c>
      <c r="G8" s="48" t="n">
        <f aca="false">F8/B8*100</f>
        <v>13.0872365133547</v>
      </c>
    </row>
    <row r="9" s="42" customFormat="true" ht="20.1" hidden="false" customHeight="true" outlineLevel="0" collapsed="false">
      <c r="A9" s="43" t="s">
        <v>101</v>
      </c>
      <c r="B9" s="49" t="n">
        <v>2689</v>
      </c>
      <c r="C9" s="45" t="n">
        <v>3400</v>
      </c>
      <c r="D9" s="49" t="n">
        <v>3397</v>
      </c>
      <c r="E9" s="46" t="n">
        <f aca="false">D9/C9*100</f>
        <v>99.9117647058824</v>
      </c>
      <c r="F9" s="47" t="n">
        <f aca="false">D9-B9</f>
        <v>708</v>
      </c>
      <c r="G9" s="48" t="n">
        <f aca="false">F9/B9*100</f>
        <v>26.3294905169208</v>
      </c>
    </row>
    <row r="10" s="42" customFormat="true" ht="20.1" hidden="false" customHeight="true" outlineLevel="0" collapsed="false">
      <c r="A10" s="43" t="s">
        <v>102</v>
      </c>
      <c r="B10" s="49" t="n">
        <v>2070</v>
      </c>
      <c r="C10" s="45" t="n">
        <v>2466</v>
      </c>
      <c r="D10" s="49" t="n">
        <v>2381</v>
      </c>
      <c r="E10" s="46" t="n">
        <f aca="false">D10/C10*100</f>
        <v>96.5531224655312</v>
      </c>
      <c r="F10" s="47" t="n">
        <f aca="false">D10-B10</f>
        <v>311</v>
      </c>
      <c r="G10" s="48" t="n">
        <f aca="false">F10/B10*100</f>
        <v>15.024154589372</v>
      </c>
    </row>
    <row r="11" s="42" customFormat="true" ht="20.1" hidden="false" customHeight="true" outlineLevel="0" collapsed="false">
      <c r="A11" s="43" t="s">
        <v>103</v>
      </c>
      <c r="B11" s="49" t="n">
        <v>13858</v>
      </c>
      <c r="C11" s="45" t="n">
        <v>19770</v>
      </c>
      <c r="D11" s="49" t="n">
        <v>19628</v>
      </c>
      <c r="E11" s="46" t="n">
        <f aca="false">D11/C11*100</f>
        <v>99.2817400101163</v>
      </c>
      <c r="F11" s="47" t="n">
        <f aca="false">D11-B11</f>
        <v>5770</v>
      </c>
      <c r="G11" s="48" t="n">
        <f aca="false">F11/B11*100</f>
        <v>41.6365997979506</v>
      </c>
    </row>
    <row r="12" s="42" customFormat="true" ht="20.1" hidden="false" customHeight="true" outlineLevel="0" collapsed="false">
      <c r="A12" s="50" t="s">
        <v>104</v>
      </c>
      <c r="B12" s="49" t="n">
        <v>13015</v>
      </c>
      <c r="C12" s="45" t="n">
        <v>18555</v>
      </c>
      <c r="D12" s="49" t="n">
        <v>18445</v>
      </c>
      <c r="E12" s="46" t="n">
        <f aca="false">D12/C12*100</f>
        <v>99.4071678792778</v>
      </c>
      <c r="F12" s="47" t="n">
        <f aca="false">D12-B12</f>
        <v>5430</v>
      </c>
      <c r="G12" s="48" t="n">
        <f aca="false">F12/B12*100</f>
        <v>41.7210910487899</v>
      </c>
    </row>
    <row r="13" s="42" customFormat="true" ht="20.1" hidden="false" customHeight="true" outlineLevel="0" collapsed="false">
      <c r="A13" s="43" t="s">
        <v>105</v>
      </c>
      <c r="B13" s="49" t="n">
        <v>3894</v>
      </c>
      <c r="C13" s="45" t="n">
        <v>6113</v>
      </c>
      <c r="D13" s="49" t="n">
        <v>5980</v>
      </c>
      <c r="E13" s="51" t="n">
        <f aca="false">D13/C13*100</f>
        <v>97.8243088499918</v>
      </c>
      <c r="F13" s="47" t="n">
        <f aca="false">D13-B13</f>
        <v>2086</v>
      </c>
      <c r="G13" s="48" t="n">
        <f aca="false">F13/B13*100</f>
        <v>53.5695942475603</v>
      </c>
    </row>
    <row r="14" s="42" customFormat="true" ht="20.1" hidden="false" customHeight="true" outlineLevel="0" collapsed="false">
      <c r="A14" s="43" t="s">
        <v>106</v>
      </c>
      <c r="B14" s="49" t="n">
        <v>3252</v>
      </c>
      <c r="C14" s="45" t="n">
        <v>7950</v>
      </c>
      <c r="D14" s="49" t="n">
        <v>5172</v>
      </c>
      <c r="E14" s="46" t="n">
        <f aca="false">D14/C14*100</f>
        <v>65.0566037735849</v>
      </c>
      <c r="F14" s="47" t="n">
        <f aca="false">D14-B14</f>
        <v>1920</v>
      </c>
      <c r="G14" s="48" t="n">
        <f aca="false">F14/B14*100</f>
        <v>59.0405904059041</v>
      </c>
    </row>
    <row r="15" s="42" customFormat="true" ht="20.1" hidden="false" customHeight="true" outlineLevel="0" collapsed="false">
      <c r="A15" s="43" t="s">
        <v>107</v>
      </c>
      <c r="B15" s="49" t="n">
        <v>33830</v>
      </c>
      <c r="C15" s="45" t="n">
        <v>35001</v>
      </c>
      <c r="D15" s="49" t="n">
        <v>34079</v>
      </c>
      <c r="E15" s="46" t="n">
        <f aca="false">D15/C15*100</f>
        <v>97.36578954887</v>
      </c>
      <c r="F15" s="47" t="n">
        <f aca="false">D15-B15</f>
        <v>249</v>
      </c>
      <c r="G15" s="48" t="n">
        <f aca="false">F15/B15*100</f>
        <v>0.736033106710021</v>
      </c>
    </row>
    <row r="16" s="42" customFormat="true" ht="20.1" hidden="false" customHeight="true" outlineLevel="0" collapsed="false">
      <c r="A16" s="43" t="s">
        <v>108</v>
      </c>
      <c r="B16" s="49" t="n">
        <v>7144</v>
      </c>
      <c r="C16" s="45" t="n">
        <v>3710</v>
      </c>
      <c r="D16" s="49" t="n">
        <v>3643</v>
      </c>
      <c r="E16" s="46" t="n">
        <f aca="false">D16/C16*100</f>
        <v>98.1940700808626</v>
      </c>
      <c r="F16" s="47" t="n">
        <f aca="false">D16-B16</f>
        <v>-3501</v>
      </c>
      <c r="G16" s="48" t="n">
        <f aca="false">F16/B16*100</f>
        <v>-49.0061590145577</v>
      </c>
    </row>
    <row r="17" s="42" customFormat="true" ht="20.1" hidden="false" customHeight="true" outlineLevel="0" collapsed="false">
      <c r="A17" s="43" t="s">
        <v>109</v>
      </c>
      <c r="B17" s="49" t="n">
        <v>6716</v>
      </c>
      <c r="C17" s="45" t="n">
        <v>7566</v>
      </c>
      <c r="D17" s="49" t="n">
        <v>7320</v>
      </c>
      <c r="E17" s="46" t="n">
        <f aca="false">D17/C17*100</f>
        <v>96.7486122125297</v>
      </c>
      <c r="F17" s="47" t="n">
        <f aca="false">D17-B17</f>
        <v>604</v>
      </c>
      <c r="G17" s="48" t="n">
        <f aca="false">F17/B17*100</f>
        <v>8.99344848123883</v>
      </c>
    </row>
    <row r="18" s="42" customFormat="true" ht="20.1" hidden="false" customHeight="true" outlineLevel="0" collapsed="false">
      <c r="A18" s="43" t="s">
        <v>110</v>
      </c>
      <c r="B18" s="49" t="n">
        <v>976</v>
      </c>
      <c r="C18" s="45" t="n">
        <v>1855</v>
      </c>
      <c r="D18" s="49" t="n">
        <v>1754</v>
      </c>
      <c r="E18" s="46" t="n">
        <f aca="false">D18/C18*100</f>
        <v>94.55525606469</v>
      </c>
      <c r="F18" s="47" t="n">
        <f aca="false">D18-B18</f>
        <v>778</v>
      </c>
      <c r="G18" s="48" t="n">
        <f aca="false">F18/B18*100</f>
        <v>79.7131147540984</v>
      </c>
    </row>
    <row r="19" s="42" customFormat="true" ht="20.1" hidden="false" customHeight="true" outlineLevel="0" collapsed="false">
      <c r="A19" s="43" t="s">
        <v>111</v>
      </c>
      <c r="B19" s="49" t="n">
        <v>191</v>
      </c>
      <c r="C19" s="45" t="n">
        <v>213</v>
      </c>
      <c r="D19" s="49" t="n">
        <v>83</v>
      </c>
      <c r="E19" s="46" t="n">
        <f aca="false">D19/C19*100</f>
        <v>38.9671361502347</v>
      </c>
      <c r="F19" s="47" t="n">
        <f aca="false">D19-B19</f>
        <v>-108</v>
      </c>
      <c r="G19" s="48" t="n">
        <f aca="false">F19/B19*100</f>
        <v>-56.5445026178011</v>
      </c>
    </row>
    <row r="20" s="42" customFormat="true" ht="20.1" hidden="false" customHeight="true" outlineLevel="0" collapsed="false">
      <c r="A20" s="43" t="s">
        <v>112</v>
      </c>
      <c r="B20" s="49" t="n">
        <v>998</v>
      </c>
      <c r="C20" s="45" t="n">
        <v>2455</v>
      </c>
      <c r="D20" s="49" t="n">
        <v>2440</v>
      </c>
      <c r="E20" s="46" t="n">
        <f aca="false">D20/C20*100</f>
        <v>99.3890020366599</v>
      </c>
      <c r="F20" s="47" t="n">
        <f aca="false">D20-B20</f>
        <v>1442</v>
      </c>
      <c r="G20" s="48" t="n">
        <f aca="false">F20/B20*100</f>
        <v>144.488977955912</v>
      </c>
    </row>
    <row r="21" s="42" customFormat="true" ht="20.1" hidden="false" customHeight="true" outlineLevel="0" collapsed="false">
      <c r="A21" s="43" t="s">
        <v>113</v>
      </c>
      <c r="B21" s="49" t="n">
        <v>9131</v>
      </c>
      <c r="C21" s="45" t="n">
        <v>5730</v>
      </c>
      <c r="D21" s="49" t="n">
        <v>5544</v>
      </c>
      <c r="E21" s="46" t="n">
        <f aca="false">D21/C21*100</f>
        <v>96.7539267015707</v>
      </c>
      <c r="F21" s="47" t="n">
        <f aca="false">D21-B21</f>
        <v>-3587</v>
      </c>
      <c r="G21" s="48" t="n">
        <f aca="false">F21/B21*100</f>
        <v>-39.2837586244661</v>
      </c>
    </row>
    <row r="22" s="42" customFormat="true" ht="20.1" hidden="false" customHeight="true" outlineLevel="0" collapsed="false">
      <c r="A22" s="43" t="s">
        <v>114</v>
      </c>
      <c r="B22" s="49" t="n">
        <v>316</v>
      </c>
      <c r="C22" s="45" t="n">
        <v>788</v>
      </c>
      <c r="D22" s="49" t="n">
        <v>764</v>
      </c>
      <c r="E22" s="46" t="n">
        <f aca="false">D22/C22*100</f>
        <v>96.9543147208122</v>
      </c>
      <c r="F22" s="47" t="n">
        <f aca="false">D22-B22</f>
        <v>448</v>
      </c>
      <c r="G22" s="48" t="n">
        <f aca="false">F22/B22*100</f>
        <v>141.772151898734</v>
      </c>
    </row>
    <row r="23" s="42" customFormat="true" ht="20.1" hidden="false" customHeight="true" outlineLevel="0" collapsed="false">
      <c r="A23" s="43" t="s">
        <v>115</v>
      </c>
      <c r="B23" s="49" t="n">
        <v>312</v>
      </c>
      <c r="C23" s="45" t="n">
        <v>659</v>
      </c>
      <c r="D23" s="49"/>
      <c r="E23" s="46" t="n">
        <f aca="false">D23/C23*100</f>
        <v>0</v>
      </c>
      <c r="F23" s="47" t="n">
        <f aca="false">D23-B23</f>
        <v>-312</v>
      </c>
      <c r="G23" s="48" t="n">
        <f aca="false">F23/B23*100</f>
        <v>-100</v>
      </c>
    </row>
    <row r="24" s="42" customFormat="true" ht="20.1" hidden="false" customHeight="true" outlineLevel="0" collapsed="false">
      <c r="A24" s="43" t="s">
        <v>116</v>
      </c>
      <c r="B24" s="49" t="n">
        <v>611</v>
      </c>
      <c r="C24" s="45" t="n">
        <v>3837</v>
      </c>
      <c r="D24" s="49" t="n">
        <v>608</v>
      </c>
      <c r="E24" s="46" t="n">
        <f aca="false">D24/C24*100</f>
        <v>15.8457127964556</v>
      </c>
      <c r="F24" s="47" t="n">
        <f aca="false">D24-B24</f>
        <v>-3</v>
      </c>
      <c r="G24" s="48" t="n">
        <f aca="false">F24/B24*100</f>
        <v>-0.490998363338789</v>
      </c>
    </row>
    <row r="25" s="42" customFormat="true" ht="20.1" hidden="false" customHeight="true" outlineLevel="0" collapsed="false">
      <c r="A25" s="52" t="s">
        <v>117</v>
      </c>
      <c r="B25" s="44" t="n">
        <f aca="false">SUM(B5:B24)</f>
        <v>148297</v>
      </c>
      <c r="C25" s="45" t="n">
        <f aca="false">SUM(C5:C24)</f>
        <v>183411</v>
      </c>
      <c r="D25" s="44" t="n">
        <f aca="false">SUM(D5:D24)</f>
        <v>168805</v>
      </c>
      <c r="E25" s="46" t="n">
        <f aca="false">D25/C25*100</f>
        <v>92.0364645522897</v>
      </c>
      <c r="F25" s="47" t="n">
        <f aca="false">D25-B25</f>
        <v>20508</v>
      </c>
      <c r="G25" s="48" t="n">
        <f aca="false">F25/B25*100</f>
        <v>13.8290053069179</v>
      </c>
    </row>
    <row r="26" s="59" customFormat="true" ht="20.1" hidden="false" customHeight="true" outlineLevel="0" collapsed="false">
      <c r="A26" s="53" t="s">
        <v>118</v>
      </c>
      <c r="B26" s="54" t="n">
        <v>94</v>
      </c>
      <c r="C26" s="55"/>
      <c r="D26" s="54"/>
      <c r="E26" s="56"/>
      <c r="F26" s="57" t="n">
        <f aca="false">D26-B26</f>
        <v>-94</v>
      </c>
      <c r="G26" s="58" t="n">
        <f aca="false">F26/B26*100</f>
        <v>-100</v>
      </c>
    </row>
    <row r="27" s="59" customFormat="true" ht="20.1" hidden="false" customHeight="true" outlineLevel="0" collapsed="false">
      <c r="A27" s="53" t="s">
        <v>119</v>
      </c>
      <c r="B27" s="54" t="n">
        <v>16</v>
      </c>
      <c r="C27" s="55"/>
      <c r="D27" s="54"/>
      <c r="E27" s="56"/>
      <c r="F27" s="57" t="n">
        <f aca="false">D27-B27</f>
        <v>-16</v>
      </c>
      <c r="G27" s="58" t="n">
        <f aca="false">F27/B27*100</f>
        <v>-100</v>
      </c>
    </row>
    <row r="28" s="59" customFormat="true" ht="20.1" hidden="false" customHeight="true" outlineLevel="0" collapsed="false">
      <c r="A28" s="53" t="s">
        <v>120</v>
      </c>
      <c r="B28" s="54" t="n">
        <v>954</v>
      </c>
      <c r="C28" s="55" t="n">
        <v>1419</v>
      </c>
      <c r="D28" s="54" t="n">
        <v>1419</v>
      </c>
      <c r="E28" s="56" t="n">
        <f aca="false">D28/C28*100</f>
        <v>100</v>
      </c>
      <c r="F28" s="57" t="n">
        <f aca="false">D28-B28</f>
        <v>465</v>
      </c>
      <c r="G28" s="58" t="n">
        <f aca="false">F28/B28*100</f>
        <v>48.7421383647799</v>
      </c>
    </row>
    <row r="29" s="59" customFormat="true" ht="20.1" hidden="false" customHeight="true" outlineLevel="0" collapsed="false">
      <c r="A29" s="53" t="s">
        <v>121</v>
      </c>
      <c r="B29" s="54" t="n">
        <v>40342</v>
      </c>
      <c r="C29" s="55" t="n">
        <v>31218</v>
      </c>
      <c r="D29" s="54" t="n">
        <v>29343</v>
      </c>
      <c r="E29" s="56" t="n">
        <f aca="false">D29/C29*100</f>
        <v>93.993849702095</v>
      </c>
      <c r="F29" s="57" t="n">
        <f aca="false">D29-B29</f>
        <v>-10999</v>
      </c>
      <c r="G29" s="58" t="n">
        <f aca="false">F29/B29*100</f>
        <v>-27.2643894700312</v>
      </c>
    </row>
    <row r="30" s="59" customFormat="true" ht="20.1" hidden="false" customHeight="true" outlineLevel="0" collapsed="false">
      <c r="A30" s="53" t="s">
        <v>122</v>
      </c>
      <c r="B30" s="54" t="n">
        <v>1843</v>
      </c>
      <c r="C30" s="55" t="n">
        <v>564</v>
      </c>
      <c r="D30" s="54" t="n">
        <v>564</v>
      </c>
      <c r="E30" s="56" t="n">
        <f aca="false">D30/C30*100</f>
        <v>100</v>
      </c>
      <c r="F30" s="57" t="n">
        <f aca="false">D30-B30</f>
        <v>-1279</v>
      </c>
      <c r="G30" s="58" t="n">
        <f aca="false">F30/B30*100</f>
        <v>-69.3977211068909</v>
      </c>
    </row>
    <row r="31" s="59" customFormat="true" ht="20.1" hidden="false" customHeight="true" outlineLevel="0" collapsed="false">
      <c r="A31" s="53" t="s">
        <v>123</v>
      </c>
      <c r="B31" s="54" t="n">
        <v>10</v>
      </c>
      <c r="C31" s="55" t="n">
        <v>39</v>
      </c>
      <c r="D31" s="54" t="n">
        <v>39</v>
      </c>
      <c r="E31" s="56" t="n">
        <f aca="false">D31/C31*100</f>
        <v>100</v>
      </c>
      <c r="F31" s="57" t="n">
        <f aca="false">D31-B31</f>
        <v>29</v>
      </c>
      <c r="G31" s="58" t="n">
        <f aca="false">F31/B31*100</f>
        <v>290</v>
      </c>
    </row>
    <row r="32" s="59" customFormat="true" ht="20.1" hidden="false" customHeight="true" outlineLevel="0" collapsed="false">
      <c r="A32" s="53" t="s">
        <v>124</v>
      </c>
      <c r="B32" s="54" t="n">
        <v>100</v>
      </c>
      <c r="C32" s="55" t="n">
        <v>50</v>
      </c>
      <c r="D32" s="54" t="n">
        <v>50</v>
      </c>
      <c r="E32" s="56" t="n">
        <f aca="false">D32/C32*100</f>
        <v>100</v>
      </c>
      <c r="F32" s="57" t="n">
        <f aca="false">D32-B32</f>
        <v>-50</v>
      </c>
      <c r="G32" s="58" t="n">
        <f aca="false">F32/B32*100</f>
        <v>-50</v>
      </c>
    </row>
    <row r="33" s="59" customFormat="true" ht="20.1" hidden="false" customHeight="true" outlineLevel="0" collapsed="false">
      <c r="A33" s="53" t="s">
        <v>125</v>
      </c>
      <c r="B33" s="54" t="n">
        <v>2003</v>
      </c>
      <c r="C33" s="55" t="n">
        <v>1500</v>
      </c>
      <c r="D33" s="54" t="n">
        <v>1471</v>
      </c>
      <c r="E33" s="56" t="n">
        <f aca="false">D33/C33*100</f>
        <v>98.0666666666667</v>
      </c>
      <c r="F33" s="57" t="n">
        <f aca="false">D33-B33</f>
        <v>-532</v>
      </c>
      <c r="G33" s="58" t="n">
        <f aca="false">F33/B33*100</f>
        <v>-26.5601597603595</v>
      </c>
    </row>
    <row r="34" s="59" customFormat="true" ht="20.1" hidden="false" customHeight="true" outlineLevel="0" collapsed="false">
      <c r="A34" s="60" t="s">
        <v>126</v>
      </c>
      <c r="B34" s="54" t="n">
        <f aca="false">SUM(B26:B33)</f>
        <v>45362</v>
      </c>
      <c r="C34" s="54" t="n">
        <f aca="false">SUM(C26:C33)</f>
        <v>34790</v>
      </c>
      <c r="D34" s="54" t="n">
        <f aca="false">SUM(D26:D33)</f>
        <v>32886</v>
      </c>
      <c r="E34" s="56" t="n">
        <f aca="false">D34/C34*100</f>
        <v>94.5271629778672</v>
      </c>
      <c r="F34" s="57" t="n">
        <f aca="false">D34-B34</f>
        <v>-12476</v>
      </c>
      <c r="G34" s="58" t="n">
        <f aca="false">F34/B34*100</f>
        <v>-27.5031965080905</v>
      </c>
    </row>
    <row r="35" s="59" customFormat="true" ht="20.1" hidden="false" customHeight="true" outlineLevel="0" collapsed="false">
      <c r="A35" s="60" t="s">
        <v>127</v>
      </c>
      <c r="B35" s="54" t="n">
        <f aca="false">B25+B34</f>
        <v>193659</v>
      </c>
      <c r="C35" s="54" t="n">
        <f aca="false">C25+C34</f>
        <v>218201</v>
      </c>
      <c r="D35" s="54" t="n">
        <f aca="false">D25+D34</f>
        <v>201691</v>
      </c>
      <c r="E35" s="56" t="n">
        <f aca="false">D35/C35*100</f>
        <v>92.4335818809263</v>
      </c>
      <c r="F35" s="57" t="n">
        <f aca="false">D35-B35</f>
        <v>8032</v>
      </c>
      <c r="G35" s="58" t="n">
        <f aca="false">F35/B35*100</f>
        <v>4.14749637248979</v>
      </c>
    </row>
    <row r="36" customFormat="false" ht="47.25" hidden="false" customHeight="true" outlineLevel="0" collapsed="false">
      <c r="A36" s="61" t="s">
        <v>128</v>
      </c>
      <c r="B36" s="61"/>
      <c r="C36" s="61"/>
      <c r="D36" s="61"/>
      <c r="E36" s="61"/>
      <c r="F36" s="61"/>
      <c r="G36" s="61"/>
    </row>
    <row r="37" customFormat="false" ht="18" hidden="false" customHeight="true" outlineLevel="0" collapsed="false">
      <c r="A37" s="62" t="s">
        <v>129</v>
      </c>
      <c r="B37" s="62"/>
      <c r="C37" s="62"/>
      <c r="D37" s="62"/>
      <c r="E37" s="62"/>
      <c r="F37" s="62"/>
      <c r="G37" s="62"/>
    </row>
    <row r="38" customFormat="false" ht="14.25" hidden="false" customHeight="false" outlineLevel="0" collapsed="false">
      <c r="A38" s="63"/>
      <c r="B38" s="63"/>
      <c r="C38" s="64"/>
      <c r="D38" s="63"/>
      <c r="E38" s="63"/>
      <c r="F38" s="63"/>
      <c r="G38" s="63"/>
    </row>
    <row r="39" customFormat="false" ht="14.25" hidden="false" customHeight="false" outlineLevel="0" collapsed="false">
      <c r="A39" s="63"/>
      <c r="B39" s="63"/>
      <c r="C39" s="64"/>
      <c r="D39" s="63"/>
      <c r="E39" s="63"/>
      <c r="F39" s="63"/>
      <c r="G39" s="63"/>
    </row>
    <row r="40" customFormat="false" ht="14.25" hidden="false" customHeight="false" outlineLevel="0" collapsed="false">
      <c r="A40" s="63"/>
      <c r="B40" s="63"/>
      <c r="C40" s="64"/>
      <c r="D40" s="63"/>
      <c r="E40" s="63"/>
      <c r="F40" s="63"/>
      <c r="G40" s="63"/>
    </row>
    <row r="41" customFormat="false" ht="14.25" hidden="false" customHeight="false" outlineLevel="0" collapsed="false">
      <c r="A41" s="63"/>
      <c r="B41" s="63"/>
      <c r="C41" s="64"/>
      <c r="D41" s="63"/>
      <c r="E41" s="63"/>
      <c r="F41" s="63"/>
      <c r="G41" s="63"/>
    </row>
    <row r="42" customFormat="false" ht="14.25" hidden="false" customHeight="false" outlineLevel="0" collapsed="false">
      <c r="A42" s="63"/>
      <c r="B42" s="63"/>
      <c r="C42" s="64"/>
      <c r="D42" s="63"/>
      <c r="E42" s="63"/>
      <c r="F42" s="63"/>
      <c r="G42" s="63"/>
    </row>
  </sheetData>
  <mergeCells count="10">
    <mergeCell ref="A1:G1"/>
    <mergeCell ref="F2:G2"/>
    <mergeCell ref="A3:A4"/>
    <mergeCell ref="B3:B4"/>
    <mergeCell ref="C3:C4"/>
    <mergeCell ref="D3:D4"/>
    <mergeCell ref="E3:E4"/>
    <mergeCell ref="F3:G3"/>
    <mergeCell ref="A36:G36"/>
    <mergeCell ref="A37:G37"/>
  </mergeCells>
  <printOptions headings="false" gridLines="false" gridLinesSet="true" horizontalCentered="true" verticalCentered="true"/>
  <pageMargins left="0.747916666666667" right="0.629861111111111" top="0.45" bottom="0.380555555555556" header="0.511811023622047" footer="0.340277777777778"/>
  <pageSetup paperSize="9" scale="95" fitToWidth="1" fitToHeight="1" pageOrder="downThenOver" orientation="portrait" blackAndWhite="false" draft="false" cellComments="none" horizontalDpi="300" verticalDpi="300" copies="1"/>
  <headerFooter differentFirst="false" differentOddEven="false">
    <oddHeader/>
    <oddFooter>&amp;C&amp;P+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65" width="5.11"/>
    <col collapsed="false" customWidth="true" hidden="false" outlineLevel="0" max="2" min="2" style="65" width="35.62"/>
    <col collapsed="false" customWidth="true" hidden="false" outlineLevel="0" max="3" min="3" style="65" width="38.99"/>
    <col collapsed="false" customWidth="false" hidden="false" outlineLevel="0" max="257" min="4" style="65" width="8.99"/>
  </cols>
  <sheetData>
    <row r="1" customFormat="false" ht="38.25" hidden="false" customHeight="true" outlineLevel="0" collapsed="false">
      <c r="A1" s="66" t="s">
        <v>130</v>
      </c>
      <c r="B1" s="66"/>
      <c r="C1" s="66"/>
    </row>
    <row r="2" customFormat="false" ht="17.25" hidden="false" customHeight="true" outlineLevel="0" collapsed="false">
      <c r="A2" s="67" t="s">
        <v>131</v>
      </c>
      <c r="B2" s="68"/>
      <c r="C2" s="69" t="s">
        <v>27</v>
      </c>
    </row>
    <row r="3" customFormat="false" ht="29.25" hidden="false" customHeight="true" outlineLevel="0" collapsed="false">
      <c r="A3" s="70" t="s">
        <v>132</v>
      </c>
      <c r="B3" s="70" t="s">
        <v>133</v>
      </c>
      <c r="C3" s="70" t="s">
        <v>134</v>
      </c>
    </row>
    <row r="4" customFormat="false" ht="20.25" hidden="false" customHeight="true" outlineLevel="0" collapsed="false">
      <c r="A4" s="71" t="s">
        <v>135</v>
      </c>
      <c r="B4" s="71"/>
      <c r="C4" s="70"/>
    </row>
    <row r="5" customFormat="false" ht="19.5" hidden="false" customHeight="true" outlineLevel="0" collapsed="false">
      <c r="A5" s="72" t="s">
        <v>136</v>
      </c>
      <c r="B5" s="73" t="s">
        <v>137</v>
      </c>
      <c r="C5" s="74" t="n">
        <f aca="false">C6+C7+C11+C12+C13</f>
        <v>188488</v>
      </c>
    </row>
    <row r="6" customFormat="false" ht="19.5" hidden="false" customHeight="true" outlineLevel="0" collapsed="false">
      <c r="A6" s="75" t="s">
        <v>138</v>
      </c>
      <c r="B6" s="76" t="s">
        <v>139</v>
      </c>
      <c r="C6" s="70" t="n">
        <v>60828</v>
      </c>
    </row>
    <row r="7" customFormat="false" ht="19.5" hidden="false" customHeight="true" outlineLevel="0" collapsed="false">
      <c r="A7" s="75" t="s">
        <v>140</v>
      </c>
      <c r="B7" s="76" t="s">
        <v>141</v>
      </c>
      <c r="C7" s="70" t="n">
        <f aca="false">C8+C9+C10</f>
        <v>97213</v>
      </c>
    </row>
    <row r="8" customFormat="false" ht="19.5" hidden="false" customHeight="true" outlineLevel="0" collapsed="false">
      <c r="A8" s="75"/>
      <c r="B8" s="77" t="s">
        <v>142</v>
      </c>
      <c r="C8" s="78" t="n">
        <v>2238</v>
      </c>
    </row>
    <row r="9" customFormat="false" ht="19.5" hidden="false" customHeight="true" outlineLevel="0" collapsed="false">
      <c r="A9" s="75"/>
      <c r="B9" s="77" t="s">
        <v>143</v>
      </c>
      <c r="C9" s="79" t="n">
        <v>38688</v>
      </c>
    </row>
    <row r="10" customFormat="false" ht="19.5" hidden="false" customHeight="true" outlineLevel="0" collapsed="false">
      <c r="A10" s="75"/>
      <c r="B10" s="77" t="s">
        <v>144</v>
      </c>
      <c r="C10" s="80" t="n">
        <v>56287</v>
      </c>
    </row>
    <row r="11" customFormat="false" ht="19.5" hidden="false" customHeight="true" outlineLevel="0" collapsed="false">
      <c r="A11" s="75" t="s">
        <v>145</v>
      </c>
      <c r="B11" s="73" t="s">
        <v>146</v>
      </c>
      <c r="C11" s="74" t="n">
        <v>4733</v>
      </c>
    </row>
    <row r="12" customFormat="false" ht="19.5" hidden="false" customHeight="true" outlineLevel="0" collapsed="false">
      <c r="A12" s="75" t="s">
        <v>147</v>
      </c>
      <c r="B12" s="73" t="s">
        <v>148</v>
      </c>
      <c r="C12" s="70" t="n">
        <v>5101</v>
      </c>
    </row>
    <row r="13" customFormat="false" ht="19.5" hidden="false" customHeight="true" outlineLevel="0" collapsed="false">
      <c r="A13" s="75" t="s">
        <v>149</v>
      </c>
      <c r="B13" s="73" t="s">
        <v>150</v>
      </c>
      <c r="C13" s="70" t="n">
        <v>20613</v>
      </c>
    </row>
    <row r="14" customFormat="false" ht="19.5" hidden="false" customHeight="true" outlineLevel="0" collapsed="false">
      <c r="A14" s="81" t="s">
        <v>151</v>
      </c>
      <c r="B14" s="76" t="s">
        <v>152</v>
      </c>
      <c r="C14" s="70" t="n">
        <f aca="false">C15+C16+C19+C20</f>
        <v>173547</v>
      </c>
    </row>
    <row r="15" customFormat="false" ht="19.5" hidden="false" customHeight="true" outlineLevel="0" collapsed="false">
      <c r="A15" s="75" t="s">
        <v>138</v>
      </c>
      <c r="B15" s="76" t="s">
        <v>153</v>
      </c>
      <c r="C15" s="82" t="n">
        <v>168805</v>
      </c>
    </row>
    <row r="16" customFormat="false" ht="19.5" hidden="false" customHeight="true" outlineLevel="0" collapsed="false">
      <c r="A16" s="75" t="s">
        <v>140</v>
      </c>
      <c r="B16" s="73" t="s">
        <v>154</v>
      </c>
      <c r="C16" s="74" t="n">
        <f aca="false">C17+C18</f>
        <v>3042</v>
      </c>
    </row>
    <row r="17" customFormat="false" ht="19.5" hidden="false" customHeight="true" outlineLevel="0" collapsed="false">
      <c r="A17" s="75"/>
      <c r="B17" s="77" t="s">
        <v>155</v>
      </c>
      <c r="C17" s="79" t="n">
        <v>1464</v>
      </c>
    </row>
    <row r="18" customFormat="false" ht="19.5" hidden="false" customHeight="true" outlineLevel="0" collapsed="false">
      <c r="A18" s="75"/>
      <c r="B18" s="77" t="s">
        <v>156</v>
      </c>
      <c r="C18" s="79" t="n">
        <v>1578</v>
      </c>
    </row>
    <row r="19" customFormat="false" ht="19.5" hidden="false" customHeight="true" outlineLevel="0" collapsed="false">
      <c r="A19" s="75" t="s">
        <v>145</v>
      </c>
      <c r="B19" s="73" t="s">
        <v>157</v>
      </c>
      <c r="C19" s="82"/>
    </row>
    <row r="20" customFormat="false" ht="19.5" hidden="false" customHeight="true" outlineLevel="0" collapsed="false">
      <c r="A20" s="75" t="s">
        <v>158</v>
      </c>
      <c r="B20" s="73" t="s">
        <v>159</v>
      </c>
      <c r="C20" s="82" t="n">
        <v>1700</v>
      </c>
    </row>
    <row r="21" customFormat="false" ht="19.5" hidden="false" customHeight="true" outlineLevel="0" collapsed="false">
      <c r="A21" s="72" t="s">
        <v>160</v>
      </c>
      <c r="B21" s="73" t="s">
        <v>161</v>
      </c>
      <c r="C21" s="82"/>
    </row>
    <row r="22" customFormat="false" ht="19.5" hidden="false" customHeight="true" outlineLevel="0" collapsed="false">
      <c r="A22" s="72" t="s">
        <v>162</v>
      </c>
      <c r="B22" s="83" t="s">
        <v>163</v>
      </c>
      <c r="C22" s="70" t="n">
        <f aca="false">C5-C14-C21</f>
        <v>14941</v>
      </c>
    </row>
    <row r="23" customFormat="false" ht="19.5" hidden="false" customHeight="true" outlineLevel="0" collapsed="false">
      <c r="A23" s="75"/>
      <c r="B23" s="84" t="s">
        <v>164</v>
      </c>
      <c r="C23" s="79" t="n">
        <v>17541</v>
      </c>
    </row>
    <row r="24" customFormat="false" ht="19.5" hidden="false" customHeight="true" outlineLevel="0" collapsed="false">
      <c r="A24" s="75"/>
      <c r="B24" s="84" t="s">
        <v>165</v>
      </c>
      <c r="C24" s="79" t="n">
        <f aca="false">C22-C23</f>
        <v>-2600</v>
      </c>
    </row>
    <row r="25" customFormat="false" ht="20.25" hidden="false" customHeight="true" outlineLevel="0" collapsed="false">
      <c r="A25" s="71" t="s">
        <v>166</v>
      </c>
      <c r="B25" s="71"/>
      <c r="C25" s="70"/>
    </row>
    <row r="26" customFormat="false" ht="17.25" hidden="false" customHeight="true" outlineLevel="0" collapsed="false">
      <c r="A26" s="72" t="s">
        <v>136</v>
      </c>
      <c r="B26" s="73" t="s">
        <v>137</v>
      </c>
      <c r="C26" s="74" t="n">
        <f aca="false">SUM(C27:C30)</f>
        <v>47591</v>
      </c>
    </row>
    <row r="27" customFormat="false" ht="17.25" hidden="false" customHeight="true" outlineLevel="0" collapsed="false">
      <c r="A27" s="75" t="s">
        <v>138</v>
      </c>
      <c r="B27" s="76" t="s">
        <v>167</v>
      </c>
      <c r="C27" s="70" t="n">
        <v>24164</v>
      </c>
    </row>
    <row r="28" customFormat="false" ht="17.25" hidden="false" customHeight="true" outlineLevel="0" collapsed="false">
      <c r="A28" s="75" t="s">
        <v>140</v>
      </c>
      <c r="B28" s="76" t="s">
        <v>168</v>
      </c>
      <c r="C28" s="70" t="n">
        <v>4456</v>
      </c>
    </row>
    <row r="29" customFormat="false" ht="17.25" hidden="false" customHeight="true" outlineLevel="0" collapsed="false">
      <c r="A29" s="75" t="s">
        <v>145</v>
      </c>
      <c r="B29" s="73" t="s">
        <v>146</v>
      </c>
      <c r="C29" s="70" t="n">
        <v>567</v>
      </c>
    </row>
    <row r="30" customFormat="false" ht="17.25" hidden="false" customHeight="true" outlineLevel="0" collapsed="false">
      <c r="A30" s="75" t="s">
        <v>147</v>
      </c>
      <c r="B30" s="73" t="s">
        <v>150</v>
      </c>
      <c r="C30" s="74" t="n">
        <v>18404</v>
      </c>
    </row>
    <row r="31" customFormat="false" ht="17.25" hidden="false" customHeight="true" outlineLevel="0" collapsed="false">
      <c r="A31" s="72" t="s">
        <v>151</v>
      </c>
      <c r="B31" s="76" t="s">
        <v>152</v>
      </c>
      <c r="C31" s="70" t="n">
        <f aca="false">C32+C33+C34</f>
        <v>36881</v>
      </c>
    </row>
    <row r="32" customFormat="false" ht="17.25" hidden="false" customHeight="true" outlineLevel="0" collapsed="false">
      <c r="A32" s="75" t="s">
        <v>138</v>
      </c>
      <c r="B32" s="76" t="s">
        <v>169</v>
      </c>
      <c r="C32" s="82" t="n">
        <v>32886</v>
      </c>
    </row>
    <row r="33" customFormat="false" ht="17.25" hidden="false" customHeight="true" outlineLevel="0" collapsed="false">
      <c r="A33" s="75" t="s">
        <v>140</v>
      </c>
      <c r="B33" s="73" t="s">
        <v>154</v>
      </c>
      <c r="C33" s="85"/>
    </row>
    <row r="34" customFormat="false" ht="17.25" hidden="false" customHeight="true" outlineLevel="0" collapsed="false">
      <c r="A34" s="75" t="s">
        <v>145</v>
      </c>
      <c r="B34" s="73" t="s">
        <v>170</v>
      </c>
      <c r="C34" s="82" t="n">
        <v>3995</v>
      </c>
    </row>
    <row r="35" customFormat="false" ht="17.25" hidden="false" customHeight="true" outlineLevel="0" collapsed="false">
      <c r="A35" s="72" t="s">
        <v>160</v>
      </c>
      <c r="B35" s="83" t="s">
        <v>171</v>
      </c>
      <c r="C35" s="70" t="n">
        <f aca="false">C26-C31</f>
        <v>10710</v>
      </c>
    </row>
  </sheetData>
  <mergeCells count="3">
    <mergeCell ref="A1:C1"/>
    <mergeCell ref="A4:B4"/>
    <mergeCell ref="A25:B25"/>
  </mergeCells>
  <printOptions headings="false" gridLines="false" gridLinesSet="true" horizontalCentered="true" verticalCentered="false"/>
  <pageMargins left="0.7875" right="0.35416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P+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0" width="23.74"/>
    <col collapsed="false" customWidth="true" hidden="false" outlineLevel="0" max="2" min="2" style="0" width="8.11"/>
    <col collapsed="false" customWidth="true" hidden="false" outlineLevel="0" max="4" min="4" style="0" width="21.75"/>
    <col collapsed="false" customWidth="true" hidden="false" outlineLevel="0" max="5" min="5" style="0" width="7.99"/>
    <col collapsed="false" customWidth="true" hidden="false" outlineLevel="0" max="6" min="6" style="0" width="9.12"/>
  </cols>
  <sheetData>
    <row r="1" customFormat="false" ht="36" hidden="false" customHeight="true" outlineLevel="0" collapsed="false">
      <c r="A1" s="86" t="s">
        <v>172</v>
      </c>
      <c r="B1" s="86"/>
      <c r="C1" s="86"/>
      <c r="D1" s="86"/>
      <c r="E1" s="86"/>
      <c r="F1" s="86"/>
    </row>
    <row r="2" customFormat="false" ht="24" hidden="false" customHeight="true" outlineLevel="0" collapsed="false">
      <c r="A2" s="87" t="s">
        <v>173</v>
      </c>
      <c r="B2" s="88"/>
      <c r="C2" s="88"/>
      <c r="D2" s="88"/>
      <c r="E2" s="89" t="s">
        <v>27</v>
      </c>
      <c r="F2" s="89"/>
    </row>
    <row r="3" customFormat="false" ht="33" hidden="false" customHeight="true" outlineLevel="0" collapsed="false">
      <c r="A3" s="90" t="s">
        <v>174</v>
      </c>
      <c r="B3" s="90"/>
      <c r="C3" s="90"/>
      <c r="D3" s="90" t="s">
        <v>175</v>
      </c>
      <c r="E3" s="90"/>
      <c r="F3" s="90"/>
    </row>
    <row r="4" customFormat="false" ht="33" hidden="false" customHeight="true" outlineLevel="0" collapsed="false">
      <c r="A4" s="90" t="s">
        <v>176</v>
      </c>
      <c r="B4" s="91" t="s">
        <v>177</v>
      </c>
      <c r="C4" s="91" t="s">
        <v>178</v>
      </c>
      <c r="D4" s="90" t="s">
        <v>179</v>
      </c>
      <c r="E4" s="91" t="s">
        <v>177</v>
      </c>
      <c r="F4" s="91" t="s">
        <v>178</v>
      </c>
    </row>
    <row r="5" customFormat="false" ht="33" hidden="false" customHeight="true" outlineLevel="0" collapsed="false">
      <c r="A5" s="90"/>
      <c r="B5" s="90"/>
      <c r="C5" s="90"/>
      <c r="D5" s="90"/>
      <c r="E5" s="90"/>
      <c r="F5" s="90"/>
    </row>
    <row r="6" customFormat="false" ht="33" hidden="false" customHeight="true" outlineLevel="0" collapsed="false">
      <c r="A6" s="92" t="s">
        <v>180</v>
      </c>
      <c r="B6" s="93" t="n">
        <v>50</v>
      </c>
      <c r="C6" s="93" t="n">
        <v>50</v>
      </c>
      <c r="D6" s="92" t="s">
        <v>181</v>
      </c>
      <c r="E6" s="94"/>
      <c r="F6" s="93"/>
    </row>
    <row r="7" customFormat="false" ht="33" hidden="false" customHeight="true" outlineLevel="0" collapsed="false">
      <c r="A7" s="92" t="s">
        <v>182</v>
      </c>
      <c r="B7" s="93"/>
      <c r="C7" s="93"/>
      <c r="D7" s="92" t="s">
        <v>183</v>
      </c>
      <c r="E7" s="94"/>
      <c r="F7" s="93"/>
    </row>
    <row r="8" customFormat="false" ht="33" hidden="false" customHeight="true" outlineLevel="0" collapsed="false">
      <c r="A8" s="92" t="s">
        <v>184</v>
      </c>
      <c r="B8" s="93"/>
      <c r="C8" s="93"/>
      <c r="D8" s="92" t="s">
        <v>185</v>
      </c>
      <c r="E8" s="94"/>
      <c r="F8" s="93"/>
    </row>
    <row r="9" customFormat="false" ht="33" hidden="false" customHeight="true" outlineLevel="0" collapsed="false">
      <c r="A9" s="92" t="s">
        <v>186</v>
      </c>
      <c r="B9" s="93"/>
      <c r="C9" s="93"/>
      <c r="D9" s="92" t="s">
        <v>187</v>
      </c>
      <c r="E9" s="94"/>
      <c r="F9" s="93"/>
    </row>
    <row r="10" customFormat="false" ht="33" hidden="false" customHeight="true" outlineLevel="0" collapsed="false">
      <c r="A10" s="92" t="s">
        <v>188</v>
      </c>
      <c r="B10" s="93"/>
      <c r="C10" s="93"/>
      <c r="D10" s="92" t="s">
        <v>189</v>
      </c>
      <c r="E10" s="94"/>
      <c r="F10" s="93"/>
    </row>
    <row r="11" customFormat="false" ht="33" hidden="false" customHeight="true" outlineLevel="0" collapsed="false">
      <c r="A11" s="94"/>
      <c r="B11" s="93"/>
      <c r="C11" s="93"/>
      <c r="D11" s="92" t="s">
        <v>190</v>
      </c>
      <c r="E11" s="94"/>
      <c r="F11" s="93"/>
    </row>
    <row r="12" customFormat="false" ht="33" hidden="false" customHeight="true" outlineLevel="0" collapsed="false">
      <c r="A12" s="94"/>
      <c r="B12" s="93"/>
      <c r="C12" s="93"/>
      <c r="D12" s="92" t="s">
        <v>191</v>
      </c>
      <c r="E12" s="94"/>
      <c r="F12" s="93"/>
    </row>
    <row r="13" customFormat="false" ht="33" hidden="false" customHeight="true" outlineLevel="0" collapsed="false">
      <c r="A13" s="94"/>
      <c r="B13" s="93"/>
      <c r="C13" s="93"/>
      <c r="D13" s="92" t="s">
        <v>192</v>
      </c>
      <c r="E13" s="94"/>
      <c r="F13" s="93"/>
    </row>
    <row r="14" customFormat="false" ht="33" hidden="false" customHeight="true" outlineLevel="0" collapsed="false">
      <c r="A14" s="94"/>
      <c r="B14" s="93"/>
      <c r="C14" s="93"/>
      <c r="D14" s="92" t="s">
        <v>193</v>
      </c>
      <c r="E14" s="93" t="n">
        <v>50</v>
      </c>
      <c r="F14" s="93" t="n">
        <v>50</v>
      </c>
    </row>
    <row r="15" customFormat="false" ht="33" hidden="false" customHeight="true" outlineLevel="0" collapsed="false">
      <c r="A15" s="94"/>
      <c r="B15" s="93"/>
      <c r="C15" s="93"/>
      <c r="D15" s="92" t="s">
        <v>194</v>
      </c>
      <c r="E15" s="94"/>
      <c r="F15" s="93"/>
    </row>
    <row r="16" customFormat="false" ht="33" hidden="false" customHeight="true" outlineLevel="0" collapsed="false">
      <c r="A16" s="94"/>
      <c r="B16" s="93"/>
      <c r="C16" s="93"/>
      <c r="D16" s="92" t="s">
        <v>195</v>
      </c>
      <c r="E16" s="94"/>
      <c r="F16" s="93"/>
    </row>
    <row r="17" customFormat="false" ht="33" hidden="false" customHeight="true" outlineLevel="0" collapsed="false">
      <c r="A17" s="94"/>
      <c r="B17" s="93"/>
      <c r="C17" s="93"/>
      <c r="D17" s="94"/>
      <c r="E17" s="94"/>
      <c r="F17" s="93"/>
    </row>
    <row r="18" customFormat="false" ht="33" hidden="false" customHeight="true" outlineLevel="0" collapsed="false">
      <c r="A18" s="95" t="s">
        <v>196</v>
      </c>
      <c r="B18" s="93" t="n">
        <f aca="false">SUM(B6:B17)</f>
        <v>50</v>
      </c>
      <c r="C18" s="93" t="n">
        <f aca="false">SUM(C6:C17)</f>
        <v>50</v>
      </c>
      <c r="D18" s="95" t="s">
        <v>197</v>
      </c>
      <c r="E18" s="93" t="n">
        <f aca="false">SUM(E6:E17)</f>
        <v>50</v>
      </c>
      <c r="F18" s="93" t="n">
        <f aca="false">SUM(F6:F17)</f>
        <v>50</v>
      </c>
    </row>
    <row r="19" customFormat="false" ht="33" hidden="false" customHeight="true" outlineLevel="0" collapsed="false">
      <c r="A19" s="95" t="s">
        <v>198</v>
      </c>
      <c r="B19" s="94"/>
      <c r="C19" s="93"/>
      <c r="D19" s="95" t="s">
        <v>199</v>
      </c>
      <c r="E19" s="94"/>
      <c r="F19" s="93"/>
    </row>
    <row r="20" customFormat="false" ht="33" hidden="false" customHeight="true" outlineLevel="0" collapsed="false">
      <c r="A20" s="94"/>
      <c r="B20" s="94"/>
      <c r="C20" s="93"/>
      <c r="D20" s="94"/>
      <c r="E20" s="94"/>
      <c r="F20" s="93"/>
    </row>
    <row r="21" s="97" customFormat="true" ht="33" hidden="false" customHeight="true" outlineLevel="0" collapsed="false">
      <c r="A21" s="96" t="s">
        <v>200</v>
      </c>
      <c r="B21" s="96" t="n">
        <f aca="false">SUM(B18:B19)</f>
        <v>50</v>
      </c>
      <c r="C21" s="93" t="n">
        <f aca="false">SUM(C18:C19)</f>
        <v>50</v>
      </c>
      <c r="D21" s="96" t="s">
        <v>201</v>
      </c>
      <c r="E21" s="96" t="n">
        <f aca="false">SUM(E18,E19)</f>
        <v>50</v>
      </c>
      <c r="F21" s="93" t="n">
        <f aca="false">SUM(F18:F19)</f>
        <v>50</v>
      </c>
    </row>
  </sheetData>
  <mergeCells count="10">
    <mergeCell ref="A1:F1"/>
    <mergeCell ref="E2:F2"/>
    <mergeCell ref="A3:C3"/>
    <mergeCell ref="D3:F3"/>
    <mergeCell ref="A4:A5"/>
    <mergeCell ref="B4:B5"/>
    <mergeCell ref="C4:C5"/>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P+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2" activeCellId="0" sqref="N22"/>
    </sheetView>
  </sheetViews>
  <sheetFormatPr defaultColWidth="8.8984375" defaultRowHeight="14.25" zeroHeight="false" outlineLevelRow="0" outlineLevelCol="0"/>
  <cols>
    <col collapsed="false" customWidth="true" hidden="false" outlineLevel="0" max="1" min="1" style="0" width="22.24"/>
    <col collapsed="false" customWidth="true" hidden="false" outlineLevel="0" max="2" min="2" style="0" width="7.99"/>
    <col collapsed="false" customWidth="true" hidden="false" outlineLevel="0" max="3" min="3" style="0" width="6.24"/>
    <col collapsed="false" customWidth="true" hidden="false" outlineLevel="0" max="4" min="4" style="0" width="6.99"/>
    <col collapsed="false" customWidth="true" hidden="false" outlineLevel="0" max="5" min="5" style="0" width="14.74"/>
    <col collapsed="false" customWidth="true" hidden="false" outlineLevel="0" max="6" min="6" style="0" width="7.5"/>
    <col collapsed="false" customWidth="true" hidden="false" outlineLevel="0" max="7" min="7" style="0" width="6.62"/>
    <col collapsed="false" customWidth="true" hidden="false" outlineLevel="0" max="8" min="8" style="0" width="7.12"/>
  </cols>
  <sheetData>
    <row r="1" customFormat="false" ht="34.5" hidden="false" customHeight="true" outlineLevel="0" collapsed="false">
      <c r="A1" s="86" t="s">
        <v>202</v>
      </c>
      <c r="B1" s="86"/>
      <c r="C1" s="86"/>
      <c r="D1" s="86"/>
      <c r="E1" s="86"/>
      <c r="F1" s="86"/>
      <c r="G1" s="86"/>
      <c r="H1" s="86"/>
    </row>
    <row r="2" customFormat="false" ht="16.5" hidden="false" customHeight="true" outlineLevel="0" collapsed="false">
      <c r="A2" s="98" t="s">
        <v>203</v>
      </c>
      <c r="B2" s="99"/>
      <c r="C2" s="99"/>
      <c r="D2" s="99"/>
      <c r="E2" s="99"/>
      <c r="F2" s="100" t="s">
        <v>27</v>
      </c>
      <c r="G2" s="100"/>
      <c r="H2" s="100"/>
    </row>
    <row r="3" customFormat="false" ht="36" hidden="false" customHeight="true" outlineLevel="0" collapsed="false">
      <c r="A3" s="90" t="s">
        <v>174</v>
      </c>
      <c r="B3" s="90"/>
      <c r="C3" s="90"/>
      <c r="D3" s="90"/>
      <c r="E3" s="90" t="s">
        <v>175</v>
      </c>
      <c r="F3" s="90"/>
      <c r="G3" s="90"/>
      <c r="H3" s="90"/>
    </row>
    <row r="4" customFormat="false" ht="43.5" hidden="false" customHeight="true" outlineLevel="0" collapsed="false">
      <c r="A4" s="101" t="s">
        <v>204</v>
      </c>
      <c r="B4" s="102" t="s">
        <v>205</v>
      </c>
      <c r="C4" s="102" t="s">
        <v>206</v>
      </c>
      <c r="D4" s="102" t="s">
        <v>207</v>
      </c>
      <c r="E4" s="101" t="s">
        <v>208</v>
      </c>
      <c r="F4" s="102" t="s">
        <v>205</v>
      </c>
      <c r="G4" s="102" t="s">
        <v>209</v>
      </c>
      <c r="H4" s="102" t="s">
        <v>210</v>
      </c>
    </row>
    <row r="5" customFormat="false" ht="28.5" hidden="false" customHeight="true" outlineLevel="0" collapsed="false">
      <c r="A5" s="103" t="s">
        <v>211</v>
      </c>
      <c r="B5" s="104" t="n">
        <v>1171</v>
      </c>
      <c r="C5" s="105" t="n">
        <v>1161</v>
      </c>
      <c r="D5" s="105" t="n">
        <v>1161</v>
      </c>
      <c r="E5" s="106" t="s">
        <v>212</v>
      </c>
      <c r="F5" s="105" t="n">
        <v>1819</v>
      </c>
      <c r="G5" s="105" t="n">
        <v>2514</v>
      </c>
      <c r="H5" s="105" t="n">
        <v>2514</v>
      </c>
    </row>
    <row r="6" customFormat="false" ht="28.5" hidden="false" customHeight="true" outlineLevel="0" collapsed="false">
      <c r="A6" s="107" t="s">
        <v>213</v>
      </c>
      <c r="B6" s="104" t="n">
        <v>28</v>
      </c>
      <c r="C6" s="105" t="n">
        <v>23.6</v>
      </c>
      <c r="D6" s="105" t="n">
        <v>24</v>
      </c>
      <c r="E6" s="106" t="s">
        <v>214</v>
      </c>
      <c r="F6" s="105" t="n">
        <v>57</v>
      </c>
      <c r="G6" s="105" t="n">
        <v>101</v>
      </c>
      <c r="H6" s="105" t="n">
        <v>101</v>
      </c>
    </row>
    <row r="7" customFormat="false" ht="28.5" hidden="false" customHeight="true" outlineLevel="0" collapsed="false">
      <c r="A7" s="103" t="s">
        <v>215</v>
      </c>
      <c r="B7" s="104" t="n">
        <v>200</v>
      </c>
      <c r="C7" s="105" t="n">
        <v>300</v>
      </c>
      <c r="D7" s="105" t="n">
        <v>300</v>
      </c>
      <c r="E7" s="108" t="s">
        <v>216</v>
      </c>
      <c r="F7" s="105"/>
      <c r="G7" s="105" t="n">
        <v>120</v>
      </c>
      <c r="H7" s="105" t="n">
        <v>120</v>
      </c>
    </row>
    <row r="8" customFormat="false" ht="28.5" hidden="false" customHeight="true" outlineLevel="0" collapsed="false">
      <c r="A8" s="103" t="s">
        <v>217</v>
      </c>
      <c r="B8" s="105" t="n">
        <f aca="false">SUM(B9:B10)</f>
        <v>2075</v>
      </c>
      <c r="C8" s="105" t="n">
        <v>3035</v>
      </c>
      <c r="D8" s="105" t="n">
        <v>3035</v>
      </c>
      <c r="E8" s="108"/>
      <c r="F8" s="105"/>
      <c r="G8" s="105"/>
      <c r="H8" s="105"/>
    </row>
    <row r="9" customFormat="false" ht="28.5" hidden="false" customHeight="true" outlineLevel="0" collapsed="false">
      <c r="A9" s="109" t="s">
        <v>218</v>
      </c>
      <c r="B9" s="110" t="n">
        <v>1819</v>
      </c>
      <c r="C9" s="111" t="n">
        <v>2635</v>
      </c>
      <c r="D9" s="111" t="n">
        <v>2635</v>
      </c>
      <c r="E9" s="108"/>
      <c r="F9" s="105"/>
      <c r="G9" s="105"/>
      <c r="H9" s="105"/>
    </row>
    <row r="10" customFormat="false" ht="28.5" hidden="false" customHeight="true" outlineLevel="0" collapsed="false">
      <c r="A10" s="103" t="s">
        <v>219</v>
      </c>
      <c r="B10" s="110" t="n">
        <v>256</v>
      </c>
      <c r="C10" s="111" t="n">
        <v>281</v>
      </c>
      <c r="D10" s="111" t="n">
        <v>281</v>
      </c>
      <c r="E10" s="108"/>
      <c r="F10" s="105"/>
      <c r="G10" s="105"/>
      <c r="H10" s="105"/>
    </row>
    <row r="11" customFormat="false" ht="28.5" hidden="false" customHeight="true" outlineLevel="0" collapsed="false">
      <c r="A11" s="103" t="s">
        <v>220</v>
      </c>
      <c r="B11" s="104"/>
      <c r="C11" s="105"/>
      <c r="D11" s="105"/>
      <c r="E11" s="108"/>
      <c r="F11" s="105"/>
      <c r="G11" s="105"/>
      <c r="H11" s="105"/>
    </row>
    <row r="12" customFormat="false" ht="28.5" hidden="false" customHeight="true" outlineLevel="0" collapsed="false">
      <c r="A12" s="103" t="s">
        <v>221</v>
      </c>
      <c r="B12" s="104" t="n">
        <v>50</v>
      </c>
      <c r="C12" s="105" t="n">
        <v>256</v>
      </c>
      <c r="D12" s="105" t="n">
        <v>256</v>
      </c>
      <c r="E12" s="108" t="s">
        <v>222</v>
      </c>
      <c r="F12" s="105" t="n">
        <v>1</v>
      </c>
      <c r="G12" s="105" t="n">
        <v>1</v>
      </c>
      <c r="H12" s="105" t="n">
        <v>1</v>
      </c>
    </row>
    <row r="13" customFormat="false" ht="28.5" hidden="false" customHeight="true" outlineLevel="0" collapsed="false">
      <c r="A13" s="103" t="s">
        <v>223</v>
      </c>
      <c r="B13" s="105" t="n">
        <f aca="false">B5+B6+B7+B8+B12</f>
        <v>3524</v>
      </c>
      <c r="C13" s="105" t="n">
        <f aca="false">C5+C6+C7+C8+C12</f>
        <v>4775.6</v>
      </c>
      <c r="D13" s="105" t="n">
        <f aca="false">D5+D6+D7+D8+D12</f>
        <v>4776</v>
      </c>
      <c r="E13" s="112" t="s">
        <v>224</v>
      </c>
      <c r="F13" s="105" t="n">
        <f aca="false">SUM(F5:F12)</f>
        <v>1877</v>
      </c>
      <c r="G13" s="105" t="n">
        <f aca="false">SUM(G5:G12)</f>
        <v>2736</v>
      </c>
      <c r="H13" s="105" t="n">
        <f aca="false">SUM(H5:H12)</f>
        <v>2736</v>
      </c>
    </row>
    <row r="14" customFormat="false" ht="28.5" hidden="false" customHeight="true" outlineLevel="0" collapsed="false">
      <c r="A14" s="103" t="s">
        <v>225</v>
      </c>
      <c r="B14" s="104"/>
      <c r="C14" s="105"/>
      <c r="D14" s="105"/>
      <c r="E14" s="112" t="s">
        <v>226</v>
      </c>
      <c r="F14" s="105"/>
      <c r="G14" s="105"/>
      <c r="H14" s="105"/>
    </row>
    <row r="15" customFormat="false" ht="28.5" hidden="false" customHeight="true" outlineLevel="0" collapsed="false">
      <c r="A15" s="103" t="s">
        <v>227</v>
      </c>
      <c r="B15" s="104"/>
      <c r="C15" s="105"/>
      <c r="D15" s="105"/>
      <c r="E15" s="112" t="s">
        <v>228</v>
      </c>
      <c r="F15" s="105"/>
      <c r="G15" s="105"/>
      <c r="H15" s="105"/>
    </row>
    <row r="16" customFormat="false" ht="28.5" hidden="false" customHeight="true" outlineLevel="0" collapsed="false">
      <c r="A16" s="103" t="s">
        <v>229</v>
      </c>
      <c r="B16" s="104" t="n">
        <f aca="false">SUM(B13:B15)</f>
        <v>3524</v>
      </c>
      <c r="C16" s="104" t="n">
        <f aca="false">SUM(C13:C15)</f>
        <v>4775.6</v>
      </c>
      <c r="D16" s="104" t="n">
        <f aca="false">SUM(D13:D15)</f>
        <v>4776</v>
      </c>
      <c r="E16" s="112" t="s">
        <v>230</v>
      </c>
      <c r="F16" s="105" t="n">
        <f aca="false">F13+F14+F15</f>
        <v>1877</v>
      </c>
      <c r="G16" s="105" t="n">
        <f aca="false">G13+G14+G15</f>
        <v>2736</v>
      </c>
      <c r="H16" s="105" t="n">
        <f aca="false">H13+H14+H15</f>
        <v>2736</v>
      </c>
    </row>
    <row r="17" customFormat="false" ht="28.5" hidden="false" customHeight="true" outlineLevel="0" collapsed="false">
      <c r="A17" s="113"/>
      <c r="B17" s="104"/>
      <c r="C17" s="105"/>
      <c r="D17" s="105"/>
      <c r="E17" s="112" t="s">
        <v>231</v>
      </c>
      <c r="F17" s="105" t="n">
        <f aca="false">B16-F16</f>
        <v>1647</v>
      </c>
      <c r="G17" s="105" t="n">
        <f aca="false">C16-G16</f>
        <v>2039.6</v>
      </c>
      <c r="H17" s="105" t="n">
        <f aca="false">D16-H16</f>
        <v>2040</v>
      </c>
    </row>
    <row r="18" customFormat="false" ht="28.5" hidden="false" customHeight="true" outlineLevel="0" collapsed="false">
      <c r="A18" s="103" t="s">
        <v>232</v>
      </c>
      <c r="B18" s="104" t="n">
        <v>4414</v>
      </c>
      <c r="C18" s="105" t="n">
        <v>6061</v>
      </c>
      <c r="D18" s="105" t="n">
        <v>6061</v>
      </c>
      <c r="E18" s="112" t="s">
        <v>233</v>
      </c>
      <c r="F18" s="105" t="n">
        <f aca="false">B18+F17</f>
        <v>6061</v>
      </c>
      <c r="G18" s="105" t="n">
        <v>8101</v>
      </c>
      <c r="H18" s="105" t="n">
        <v>8101</v>
      </c>
    </row>
    <row r="19" customFormat="false" ht="28.5" hidden="false" customHeight="true" outlineLevel="0" collapsed="false">
      <c r="A19" s="96" t="s">
        <v>200</v>
      </c>
      <c r="B19" s="105" t="n">
        <f aca="false">SUM(B16:B18)</f>
        <v>7938</v>
      </c>
      <c r="C19" s="114" t="n">
        <f aca="false">SUM(C16:C18)</f>
        <v>10836.6</v>
      </c>
      <c r="D19" s="105" t="n">
        <f aca="false">SUM(D16:D18)</f>
        <v>10837</v>
      </c>
      <c r="E19" s="115" t="s">
        <v>201</v>
      </c>
      <c r="F19" s="105" t="n">
        <f aca="false">F16+F18</f>
        <v>7938</v>
      </c>
      <c r="G19" s="105" t="n">
        <f aca="false">G16+G18</f>
        <v>10837</v>
      </c>
      <c r="H19" s="105" t="n">
        <f aca="false">H16+H18</f>
        <v>10837</v>
      </c>
    </row>
    <row r="20" customFormat="false" ht="13.5" hidden="false" customHeight="true" outlineLevel="0" collapsed="false">
      <c r="A20" s="116"/>
      <c r="B20" s="117"/>
      <c r="C20" s="117"/>
      <c r="D20" s="117"/>
      <c r="E20" s="117"/>
      <c r="F20" s="117"/>
      <c r="G20" s="117"/>
      <c r="H20" s="117"/>
    </row>
    <row r="21" customFormat="false" ht="10.5" hidden="false" customHeight="true" outlineLevel="0" collapsed="false">
      <c r="A21" s="118"/>
      <c r="B21" s="119"/>
      <c r="C21" s="119"/>
      <c r="D21" s="119"/>
      <c r="E21" s="119"/>
      <c r="F21" s="120"/>
      <c r="G21" s="120"/>
      <c r="H21" s="120"/>
    </row>
    <row r="22" customFormat="false" ht="25.5" hidden="false" customHeight="true" outlineLevel="0" collapsed="false">
      <c r="A22" s="121" t="s">
        <v>28</v>
      </c>
      <c r="B22" s="122" t="s">
        <v>234</v>
      </c>
      <c r="C22" s="122" t="s">
        <v>235</v>
      </c>
      <c r="D22" s="122" t="s">
        <v>236</v>
      </c>
      <c r="E22" s="123" t="s">
        <v>237</v>
      </c>
      <c r="F22" s="124" t="s">
        <v>95</v>
      </c>
      <c r="G22" s="124"/>
      <c r="H22" s="124"/>
    </row>
    <row r="23" customFormat="false" ht="24" hidden="false" customHeight="true" outlineLevel="0" collapsed="false">
      <c r="A23" s="121"/>
      <c r="B23" s="122"/>
      <c r="C23" s="122"/>
      <c r="D23" s="122"/>
      <c r="E23" s="123"/>
      <c r="F23" s="125" t="s">
        <v>34</v>
      </c>
      <c r="G23" s="126" t="s">
        <v>96</v>
      </c>
      <c r="H23" s="126"/>
    </row>
    <row r="24" customFormat="false" ht="24.75" hidden="false" customHeight="true" outlineLevel="0" collapsed="false">
      <c r="A24" s="127" t="s">
        <v>238</v>
      </c>
      <c r="B24" s="105" t="n">
        <v>3524</v>
      </c>
      <c r="C24" s="105" t="n">
        <v>4776</v>
      </c>
      <c r="D24" s="105" t="n">
        <v>4776</v>
      </c>
      <c r="E24" s="128" t="n">
        <f aca="false">D24/C24*100</f>
        <v>100</v>
      </c>
      <c r="F24" s="129" t="n">
        <f aca="false">D24-B24</f>
        <v>1252</v>
      </c>
      <c r="G24" s="130" t="n">
        <f aca="false">F24/B24*100</f>
        <v>35.527809307605</v>
      </c>
      <c r="H24" s="130"/>
    </row>
    <row r="25" customFormat="false" ht="24.75" hidden="false" customHeight="true" outlineLevel="0" collapsed="false">
      <c r="A25" s="131" t="s">
        <v>239</v>
      </c>
      <c r="B25" s="132" t="n">
        <v>1877</v>
      </c>
      <c r="C25" s="132" t="n">
        <v>2736</v>
      </c>
      <c r="D25" s="132" t="n">
        <v>2736</v>
      </c>
      <c r="E25" s="133" t="n">
        <f aca="false">D25/C25*100</f>
        <v>100</v>
      </c>
      <c r="F25" s="134" t="n">
        <f aca="false">D25-B25</f>
        <v>859</v>
      </c>
      <c r="G25" s="135" t="n">
        <f aca="false">F25/B25*100</f>
        <v>45.7645178476292</v>
      </c>
      <c r="H25" s="135"/>
    </row>
  </sheetData>
  <mergeCells count="13">
    <mergeCell ref="A1:H1"/>
    <mergeCell ref="F2:H2"/>
    <mergeCell ref="A3:D3"/>
    <mergeCell ref="E3:H3"/>
    <mergeCell ref="A22:A23"/>
    <mergeCell ref="B22:B23"/>
    <mergeCell ref="C22:C23"/>
    <mergeCell ref="D22:D23"/>
    <mergeCell ref="E22:E23"/>
    <mergeCell ref="F22:H22"/>
    <mergeCell ref="G23:H23"/>
    <mergeCell ref="G24:H24"/>
    <mergeCell ref="G25:H2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1" activeCellId="0" sqref="H21"/>
    </sheetView>
  </sheetViews>
  <sheetFormatPr defaultColWidth="14.62109375" defaultRowHeight="14.25" zeroHeight="false" outlineLevelRow="0" outlineLevelCol="0"/>
  <cols>
    <col collapsed="false" customWidth="true" hidden="false" outlineLevel="0" max="1" min="1" style="136" width="28.24"/>
    <col collapsed="false" customWidth="true" hidden="false" outlineLevel="0" max="2" min="2" style="136" width="10.74"/>
    <col collapsed="false" customWidth="true" hidden="false" outlineLevel="0" max="3" min="3" style="136" width="13.87"/>
    <col collapsed="false" customWidth="true" hidden="false" outlineLevel="0" max="4" min="4" style="136" width="9.36"/>
    <col collapsed="false" customWidth="true" hidden="false" outlineLevel="0" max="5" min="5" style="136" width="9.87"/>
    <col collapsed="false" customWidth="false" hidden="false" outlineLevel="0" max="257" min="6" style="136" width="14.62"/>
  </cols>
  <sheetData>
    <row r="1" customFormat="false" ht="32.25" hidden="false" customHeight="true" outlineLevel="0" collapsed="false">
      <c r="A1" s="9" t="s">
        <v>240</v>
      </c>
      <c r="B1" s="9"/>
      <c r="C1" s="9"/>
      <c r="D1" s="9"/>
      <c r="E1" s="9"/>
    </row>
    <row r="2" customFormat="false" ht="16.5" hidden="false" customHeight="true" outlineLevel="0" collapsed="false">
      <c r="A2" s="10" t="s">
        <v>241</v>
      </c>
      <c r="B2" s="10"/>
      <c r="C2" s="10"/>
      <c r="D2" s="12" t="s">
        <v>27</v>
      </c>
      <c r="E2" s="12"/>
    </row>
    <row r="3" customFormat="false" ht="15" hidden="false" customHeight="true" outlineLevel="0" collapsed="false">
      <c r="A3" s="137" t="s">
        <v>28</v>
      </c>
      <c r="B3" s="138" t="s">
        <v>242</v>
      </c>
      <c r="C3" s="138" t="s">
        <v>243</v>
      </c>
      <c r="D3" s="139" t="s">
        <v>244</v>
      </c>
      <c r="E3" s="139"/>
    </row>
    <row r="4" customFormat="false" ht="13.5" hidden="false" customHeight="true" outlineLevel="0" collapsed="false">
      <c r="A4" s="137"/>
      <c r="B4" s="138"/>
      <c r="C4" s="138"/>
      <c r="D4" s="139" t="s">
        <v>34</v>
      </c>
      <c r="E4" s="140" t="s">
        <v>245</v>
      </c>
    </row>
    <row r="5" customFormat="false" ht="18" hidden="false" customHeight="true" outlineLevel="0" collapsed="false">
      <c r="A5" s="18" t="s">
        <v>36</v>
      </c>
      <c r="B5" s="141" t="n">
        <f aca="false">SUM(B6,B22)</f>
        <v>60828</v>
      </c>
      <c r="C5" s="141" t="n">
        <f aca="false">SUM(C6,C22)</f>
        <v>66300</v>
      </c>
      <c r="D5" s="141" t="n">
        <f aca="false">C5-B5</f>
        <v>5472</v>
      </c>
      <c r="E5" s="142" t="n">
        <f aca="false">D5/B5*100</f>
        <v>8.99585717103965</v>
      </c>
    </row>
    <row r="6" customFormat="false" ht="18" hidden="false" customHeight="true" outlineLevel="0" collapsed="false">
      <c r="A6" s="22" t="s">
        <v>37</v>
      </c>
      <c r="B6" s="141" t="n">
        <f aca="false">SUM(B7:B21)</f>
        <v>35340</v>
      </c>
      <c r="C6" s="141" t="n">
        <f aca="false">SUM(C7:C21)</f>
        <v>52900</v>
      </c>
      <c r="D6" s="141" t="n">
        <f aca="false">C6-B6</f>
        <v>17560</v>
      </c>
      <c r="E6" s="142" t="n">
        <f aca="false">D6/B6*100</f>
        <v>49.6887379739672</v>
      </c>
    </row>
    <row r="7" customFormat="false" ht="18" hidden="false" customHeight="true" outlineLevel="0" collapsed="false">
      <c r="A7" s="18" t="s">
        <v>246</v>
      </c>
      <c r="B7" s="143" t="n">
        <v>3567</v>
      </c>
      <c r="C7" s="143" t="n">
        <v>4450</v>
      </c>
      <c r="D7" s="141" t="n">
        <f aca="false">C7-B7</f>
        <v>883</v>
      </c>
      <c r="E7" s="142" t="n">
        <f aca="false">D7/B7*100</f>
        <v>24.7546958228203</v>
      </c>
      <c r="F7" s="136" t="n">
        <f aca="false">C7+C8</f>
        <v>7470</v>
      </c>
      <c r="G7" s="136" t="n">
        <f aca="false">C7*3</f>
        <v>13350</v>
      </c>
      <c r="H7" s="136" t="n">
        <f aca="false">G7+C7</f>
        <v>17800</v>
      </c>
    </row>
    <row r="8" customFormat="false" ht="18" hidden="false" customHeight="true" outlineLevel="0" collapsed="false">
      <c r="A8" s="18" t="s">
        <v>247</v>
      </c>
      <c r="B8" s="143" t="n">
        <v>1630</v>
      </c>
      <c r="C8" s="143" t="n">
        <v>3020</v>
      </c>
      <c r="D8" s="141" t="n">
        <f aca="false">C8-B8</f>
        <v>1390</v>
      </c>
      <c r="E8" s="142" t="n">
        <f aca="false">D8/B8*100</f>
        <v>85.2760736196319</v>
      </c>
    </row>
    <row r="9" customFormat="false" ht="18" hidden="false" customHeight="true" outlineLevel="0" collapsed="false">
      <c r="A9" s="18" t="s">
        <v>248</v>
      </c>
      <c r="B9" s="143" t="n">
        <v>11006</v>
      </c>
      <c r="C9" s="143" t="n">
        <v>16510</v>
      </c>
      <c r="D9" s="141" t="n">
        <f aca="false">C9-B9</f>
        <v>5504</v>
      </c>
      <c r="E9" s="142" t="n">
        <f aca="false">D9/B9*100</f>
        <v>50.0090859531165</v>
      </c>
    </row>
    <row r="10" customFormat="false" ht="18" hidden="false" customHeight="true" outlineLevel="0" collapsed="false">
      <c r="A10" s="18" t="s">
        <v>249</v>
      </c>
      <c r="B10" s="143" t="n">
        <v>3413</v>
      </c>
      <c r="C10" s="143" t="n">
        <v>4500</v>
      </c>
      <c r="D10" s="141" t="n">
        <f aca="false">C10-B10</f>
        <v>1087</v>
      </c>
      <c r="E10" s="142" t="n">
        <f aca="false">D10/B10*100</f>
        <v>31.8488133606798</v>
      </c>
      <c r="F10" s="136" t="n">
        <v>2970</v>
      </c>
      <c r="G10" s="136" t="n">
        <f aca="false">C10/0.4*0.6</f>
        <v>6750</v>
      </c>
      <c r="H10" s="136" t="n">
        <f aca="false">G10+C10</f>
        <v>11250</v>
      </c>
    </row>
    <row r="11" customFormat="false" ht="18" hidden="false" customHeight="true" outlineLevel="0" collapsed="false">
      <c r="A11" s="18" t="s">
        <v>250</v>
      </c>
      <c r="B11" s="143" t="n">
        <v>1087</v>
      </c>
      <c r="C11" s="143" t="n">
        <v>1400</v>
      </c>
      <c r="D11" s="141" t="n">
        <f aca="false">C11-B11</f>
        <v>313</v>
      </c>
      <c r="E11" s="142" t="n">
        <f aca="false">D11/B11*100</f>
        <v>28.7948482060718</v>
      </c>
      <c r="G11" s="136" t="n">
        <f aca="false">C11/0.4*0.6</f>
        <v>2100</v>
      </c>
      <c r="H11" s="136" t="n">
        <f aca="false">G11+C11</f>
        <v>3500</v>
      </c>
    </row>
    <row r="12" customFormat="false" ht="18" hidden="false" customHeight="true" outlineLevel="0" collapsed="false">
      <c r="A12" s="18" t="s">
        <v>251</v>
      </c>
      <c r="B12" s="143" t="n">
        <v>1146</v>
      </c>
      <c r="C12" s="143" t="n">
        <v>1900</v>
      </c>
      <c r="D12" s="141" t="n">
        <f aca="false">C12-B12</f>
        <v>754</v>
      </c>
      <c r="E12" s="142" t="n">
        <f aca="false">D12/B12*100</f>
        <v>65.7940663176265</v>
      </c>
      <c r="F12" s="136" t="n">
        <v>1530</v>
      </c>
      <c r="H12" s="136" t="n">
        <f aca="false">SUM(H7:H11)</f>
        <v>32550</v>
      </c>
    </row>
    <row r="13" customFormat="false" ht="18" hidden="false" customHeight="true" outlineLevel="0" collapsed="false">
      <c r="A13" s="18" t="s">
        <v>252</v>
      </c>
      <c r="B13" s="143" t="n">
        <v>1405</v>
      </c>
      <c r="C13" s="143" t="n">
        <v>2300</v>
      </c>
      <c r="D13" s="141" t="n">
        <f aca="false">C13-B13</f>
        <v>895</v>
      </c>
      <c r="E13" s="142" t="n">
        <f aca="false">D13/B13*100</f>
        <v>63.7010676156584</v>
      </c>
      <c r="F13" s="136" t="n">
        <v>1400</v>
      </c>
    </row>
    <row r="14" customFormat="false" ht="18" hidden="false" customHeight="true" outlineLevel="0" collapsed="false">
      <c r="A14" s="18" t="s">
        <v>253</v>
      </c>
      <c r="B14" s="143" t="n">
        <v>831</v>
      </c>
      <c r="C14" s="143" t="n">
        <v>1300</v>
      </c>
      <c r="D14" s="141" t="n">
        <f aca="false">C14-B14</f>
        <v>469</v>
      </c>
      <c r="E14" s="142" t="n">
        <f aca="false">D14/B14*100</f>
        <v>56.4380264741276</v>
      </c>
    </row>
    <row r="15" customFormat="false" ht="18" hidden="false" customHeight="true" outlineLevel="0" collapsed="false">
      <c r="A15" s="18" t="s">
        <v>254</v>
      </c>
      <c r="B15" s="144" t="n">
        <v>343</v>
      </c>
      <c r="C15" s="144" t="n">
        <v>550</v>
      </c>
      <c r="D15" s="141" t="n">
        <f aca="false">C15-B15</f>
        <v>207</v>
      </c>
      <c r="E15" s="142" t="n">
        <f aca="false">D15/B15*100</f>
        <v>60.3498542274053</v>
      </c>
    </row>
    <row r="16" customFormat="false" ht="18" hidden="false" customHeight="true" outlineLevel="0" collapsed="false">
      <c r="A16" s="18" t="s">
        <v>255</v>
      </c>
      <c r="B16" s="144" t="n">
        <v>2969</v>
      </c>
      <c r="C16" s="144" t="n">
        <v>4500</v>
      </c>
      <c r="D16" s="141" t="n">
        <f aca="false">C16-B16</f>
        <v>1531</v>
      </c>
      <c r="E16" s="142" t="n">
        <f aca="false">D16/B16*100</f>
        <v>51.5661839003031</v>
      </c>
    </row>
    <row r="17" customFormat="false" ht="18" hidden="false" customHeight="true" outlineLevel="0" collapsed="false">
      <c r="A17" s="18" t="s">
        <v>256</v>
      </c>
      <c r="B17" s="144" t="n">
        <v>1615</v>
      </c>
      <c r="C17" s="144" t="n">
        <v>2600</v>
      </c>
      <c r="D17" s="141" t="n">
        <f aca="false">C17-B17</f>
        <v>985</v>
      </c>
      <c r="E17" s="142" t="n">
        <f aca="false">D17/B17*100</f>
        <v>60.9907120743034</v>
      </c>
    </row>
    <row r="18" customFormat="false" ht="18" hidden="false" customHeight="true" outlineLevel="0" collapsed="false">
      <c r="A18" s="18" t="s">
        <v>257</v>
      </c>
      <c r="B18" s="144" t="n">
        <v>231</v>
      </c>
      <c r="C18" s="144" t="n">
        <v>370</v>
      </c>
      <c r="D18" s="141" t="n">
        <f aca="false">C18-B18</f>
        <v>139</v>
      </c>
      <c r="E18" s="142" t="n">
        <f aca="false">D18/B18*100</f>
        <v>60.1731601731602</v>
      </c>
    </row>
    <row r="19" customFormat="false" ht="18" hidden="false" customHeight="true" outlineLevel="0" collapsed="false">
      <c r="A19" s="18" t="s">
        <v>258</v>
      </c>
      <c r="B19" s="144" t="n">
        <v>556</v>
      </c>
      <c r="C19" s="144" t="n">
        <v>900</v>
      </c>
      <c r="D19" s="141" t="n">
        <f aca="false">C19-B19</f>
        <v>344</v>
      </c>
      <c r="E19" s="142" t="n">
        <f aca="false">D19/B19*100</f>
        <v>61.8705035971223</v>
      </c>
    </row>
    <row r="20" customFormat="false" ht="18" hidden="false" customHeight="true" outlineLevel="0" collapsed="false">
      <c r="A20" s="18" t="s">
        <v>259</v>
      </c>
      <c r="B20" s="144" t="n">
        <v>3681</v>
      </c>
      <c r="C20" s="144" t="n">
        <v>5700</v>
      </c>
      <c r="D20" s="141" t="n">
        <f aca="false">C20-B20</f>
        <v>2019</v>
      </c>
      <c r="E20" s="142" t="n">
        <f aca="false">D20/B20*100</f>
        <v>54.8492257538712</v>
      </c>
    </row>
    <row r="21" customFormat="false" ht="18" hidden="false" customHeight="true" outlineLevel="0" collapsed="false">
      <c r="A21" s="18" t="s">
        <v>260</v>
      </c>
      <c r="B21" s="144" t="n">
        <v>1860</v>
      </c>
      <c r="C21" s="144" t="n">
        <v>2900</v>
      </c>
      <c r="D21" s="141" t="n">
        <f aca="false">C21-B21</f>
        <v>1040</v>
      </c>
      <c r="E21" s="142" t="n">
        <f aca="false">D21/B21*100</f>
        <v>55.9139784946237</v>
      </c>
    </row>
    <row r="22" customFormat="false" ht="18" hidden="false" customHeight="true" outlineLevel="0" collapsed="false">
      <c r="A22" s="22" t="s">
        <v>53</v>
      </c>
      <c r="B22" s="141" t="n">
        <f aca="false">SUM(B23,B34:B41)</f>
        <v>25488</v>
      </c>
      <c r="C22" s="141" t="n">
        <f aca="false">SUM(C23,C34,C36,C37,C38,C41)</f>
        <v>13400</v>
      </c>
      <c r="D22" s="141" t="n">
        <f aca="false">C22-B22</f>
        <v>-12088</v>
      </c>
      <c r="E22" s="142" t="n">
        <f aca="false">D22/B22*100</f>
        <v>-47.4262397991212</v>
      </c>
    </row>
    <row r="23" customFormat="false" ht="18" hidden="false" customHeight="true" outlineLevel="0" collapsed="false">
      <c r="A23" s="18" t="s">
        <v>261</v>
      </c>
      <c r="B23" s="141" t="n">
        <f aca="false">SUM(B24:B33)</f>
        <v>8526</v>
      </c>
      <c r="C23" s="141" t="n">
        <f aca="false">SUM(C24:C33)</f>
        <v>4160</v>
      </c>
      <c r="D23" s="141" t="n">
        <f aca="false">C23-B23</f>
        <v>-4366</v>
      </c>
      <c r="E23" s="142" t="n">
        <f aca="false">D23/B23*100</f>
        <v>-51.2080694346704</v>
      </c>
    </row>
    <row r="24" customFormat="false" ht="18" hidden="false" customHeight="true" outlineLevel="0" collapsed="false">
      <c r="A24" s="23" t="s">
        <v>262</v>
      </c>
      <c r="B24" s="144" t="n">
        <v>169</v>
      </c>
      <c r="C24" s="144" t="n">
        <v>180</v>
      </c>
      <c r="D24" s="141" t="n">
        <f aca="false">C24-B24</f>
        <v>11</v>
      </c>
      <c r="E24" s="142" t="n">
        <f aca="false">D24/B24*100</f>
        <v>6.50887573964497</v>
      </c>
    </row>
    <row r="25" customFormat="false" ht="18" hidden="false" customHeight="true" outlineLevel="0" collapsed="false">
      <c r="A25" s="23" t="s">
        <v>60</v>
      </c>
      <c r="B25" s="144" t="n">
        <v>883</v>
      </c>
      <c r="C25" s="144" t="n">
        <v>900</v>
      </c>
      <c r="D25" s="141" t="n">
        <f aca="false">C25-B25</f>
        <v>17</v>
      </c>
      <c r="E25" s="142" t="n">
        <f aca="false">D25/B25*100</f>
        <v>1.92525481313703</v>
      </c>
    </row>
    <row r="26" customFormat="false" ht="18" hidden="false" customHeight="true" outlineLevel="0" collapsed="false">
      <c r="A26" s="23" t="s">
        <v>63</v>
      </c>
      <c r="B26" s="144" t="n">
        <v>229</v>
      </c>
      <c r="C26" s="144" t="n">
        <v>80</v>
      </c>
      <c r="D26" s="141" t="n">
        <f aca="false">C26-B26</f>
        <v>-149</v>
      </c>
      <c r="E26" s="142" t="n">
        <f aca="false">D26/B26*100</f>
        <v>-65.0655021834061</v>
      </c>
    </row>
    <row r="27" customFormat="false" ht="18" hidden="false" customHeight="true" outlineLevel="0" collapsed="false">
      <c r="A27" s="23" t="s">
        <v>64</v>
      </c>
      <c r="B27" s="144" t="n">
        <v>88</v>
      </c>
      <c r="C27" s="144"/>
      <c r="D27" s="141" t="n">
        <f aca="false">C27-B27</f>
        <v>-88</v>
      </c>
      <c r="E27" s="142" t="n">
        <f aca="false">D27/B27*100</f>
        <v>-100</v>
      </c>
    </row>
    <row r="28" customFormat="false" ht="18" hidden="false" customHeight="true" outlineLevel="0" collapsed="false">
      <c r="A28" s="23" t="s">
        <v>55</v>
      </c>
      <c r="B28" s="144" t="n">
        <v>2298</v>
      </c>
      <c r="C28" s="144" t="n">
        <v>2300</v>
      </c>
      <c r="D28" s="141" t="n">
        <f aca="false">C28-B28</f>
        <v>2</v>
      </c>
      <c r="E28" s="142" t="n">
        <f aca="false">D28/B28*100</f>
        <v>0.0870322019147084</v>
      </c>
    </row>
    <row r="29" customFormat="false" ht="18" hidden="false" customHeight="true" outlineLevel="0" collapsed="false">
      <c r="A29" s="23" t="s">
        <v>56</v>
      </c>
      <c r="B29" s="144" t="n">
        <v>4320</v>
      </c>
      <c r="C29" s="144" t="n">
        <v>100</v>
      </c>
      <c r="D29" s="141" t="n">
        <f aca="false">C29-B29</f>
        <v>-4220</v>
      </c>
      <c r="E29" s="142" t="n">
        <f aca="false">D29/B29*100</f>
        <v>-97.6851851851852</v>
      </c>
    </row>
    <row r="30" customFormat="false" ht="18" hidden="false" customHeight="true" outlineLevel="0" collapsed="false">
      <c r="A30" s="23" t="s">
        <v>57</v>
      </c>
      <c r="B30" s="144" t="n">
        <v>141</v>
      </c>
      <c r="C30" s="144" t="n">
        <v>150</v>
      </c>
      <c r="D30" s="143" t="n">
        <f aca="false">C30-B30</f>
        <v>9</v>
      </c>
      <c r="E30" s="145" t="n">
        <f aca="false">D30/B30*100</f>
        <v>6.38297872340426</v>
      </c>
    </row>
    <row r="31" customFormat="false" ht="18" hidden="false" customHeight="true" outlineLevel="0" collapsed="false">
      <c r="A31" s="23" t="s">
        <v>58</v>
      </c>
      <c r="B31" s="144" t="n">
        <v>141</v>
      </c>
      <c r="C31" s="144" t="n">
        <v>150</v>
      </c>
      <c r="D31" s="141" t="n">
        <f aca="false">C31-B31</f>
        <v>9</v>
      </c>
      <c r="E31" s="145" t="n">
        <f aca="false">D31/B31*100</f>
        <v>6.38297872340426</v>
      </c>
    </row>
    <row r="32" customFormat="false" ht="18" hidden="false" customHeight="true" outlineLevel="0" collapsed="false">
      <c r="A32" s="23" t="s">
        <v>61</v>
      </c>
      <c r="B32" s="144" t="n">
        <v>172</v>
      </c>
      <c r="C32" s="144" t="n">
        <v>200</v>
      </c>
      <c r="D32" s="143" t="n">
        <f aca="false">C32-B32</f>
        <v>28</v>
      </c>
      <c r="E32" s="145" t="n">
        <f aca="false">D32/B32*100</f>
        <v>16.2790697674419</v>
      </c>
    </row>
    <row r="33" customFormat="false" ht="18" hidden="false" customHeight="true" outlineLevel="0" collapsed="false">
      <c r="A33" s="23" t="s">
        <v>59</v>
      </c>
      <c r="B33" s="144" t="n">
        <v>85</v>
      </c>
      <c r="C33" s="144" t="n">
        <v>100</v>
      </c>
      <c r="D33" s="141" t="n">
        <f aca="false">C33-B33</f>
        <v>15</v>
      </c>
      <c r="E33" s="145" t="n">
        <f aca="false">D33/B33*100</f>
        <v>17.6470588235294</v>
      </c>
    </row>
    <row r="34" customFormat="false" ht="18" hidden="false" customHeight="true" outlineLevel="0" collapsed="false">
      <c r="A34" s="18" t="s">
        <v>263</v>
      </c>
      <c r="B34" s="144" t="n">
        <v>2870</v>
      </c>
      <c r="C34" s="144" t="n">
        <v>3000</v>
      </c>
      <c r="D34" s="141" t="n">
        <f aca="false">C34-B34</f>
        <v>130</v>
      </c>
      <c r="E34" s="145" t="n">
        <f aca="false">D34/B34*100</f>
        <v>4.52961672473868</v>
      </c>
    </row>
    <row r="35" customFormat="false" ht="18" hidden="false" customHeight="true" outlineLevel="0" collapsed="false">
      <c r="A35" s="18" t="s">
        <v>264</v>
      </c>
      <c r="B35" s="144"/>
      <c r="C35" s="146" t="n">
        <v>18</v>
      </c>
      <c r="D35" s="141"/>
      <c r="E35" s="145"/>
    </row>
    <row r="36" customFormat="false" ht="18" hidden="false" customHeight="true" outlineLevel="0" collapsed="false">
      <c r="A36" s="18" t="s">
        <v>265</v>
      </c>
      <c r="B36" s="144" t="n">
        <v>1069</v>
      </c>
      <c r="C36" s="144" t="n">
        <v>1100</v>
      </c>
      <c r="D36" s="141" t="n">
        <f aca="false">C36-B36</f>
        <v>31</v>
      </c>
      <c r="E36" s="145" t="n">
        <f aca="false">D36/B36*100</f>
        <v>2.8999064546305</v>
      </c>
    </row>
    <row r="37" customFormat="false" ht="18" hidden="false" customHeight="true" outlineLevel="0" collapsed="false">
      <c r="A37" s="18" t="s">
        <v>266</v>
      </c>
      <c r="B37" s="144" t="n">
        <v>1558</v>
      </c>
      <c r="C37" s="144" t="n">
        <v>500</v>
      </c>
      <c r="D37" s="141" t="n">
        <f aca="false">C37-B37</f>
        <v>-1058</v>
      </c>
      <c r="E37" s="142" t="n">
        <f aca="false">D37/B37*100</f>
        <v>-67.9075738125802</v>
      </c>
    </row>
    <row r="38" customFormat="false" ht="18" hidden="false" customHeight="true" outlineLevel="0" collapsed="false">
      <c r="A38" s="147" t="s">
        <v>267</v>
      </c>
      <c r="B38" s="144" t="n">
        <v>9401</v>
      </c>
      <c r="C38" s="144" t="n">
        <v>4140</v>
      </c>
      <c r="D38" s="141" t="n">
        <f aca="false">C38-B38</f>
        <v>-5261</v>
      </c>
      <c r="E38" s="142" t="n">
        <f aca="false">D38/B38*100</f>
        <v>-55.9621316881183</v>
      </c>
    </row>
    <row r="39" customFormat="false" ht="18" hidden="false" customHeight="true" outlineLevel="0" collapsed="false">
      <c r="A39" s="18" t="s">
        <v>268</v>
      </c>
      <c r="B39" s="144"/>
      <c r="C39" s="146" t="n">
        <v>100</v>
      </c>
      <c r="D39" s="141"/>
      <c r="E39" s="142"/>
    </row>
    <row r="40" customFormat="false" ht="18" hidden="false" customHeight="true" outlineLevel="0" collapsed="false">
      <c r="A40" s="148" t="s">
        <v>269</v>
      </c>
      <c r="B40" s="144"/>
      <c r="C40" s="146" t="n">
        <v>160</v>
      </c>
      <c r="D40" s="141"/>
      <c r="E40" s="142"/>
    </row>
    <row r="41" customFormat="false" ht="18" hidden="false" customHeight="true" outlineLevel="0" collapsed="false">
      <c r="A41" s="18" t="s">
        <v>270</v>
      </c>
      <c r="B41" s="144" t="n">
        <v>2064</v>
      </c>
      <c r="C41" s="144" t="n">
        <v>500</v>
      </c>
      <c r="D41" s="141" t="n">
        <f aca="false">C41-B41</f>
        <v>-1564</v>
      </c>
      <c r="E41" s="142" t="n">
        <f aca="false">D41/B41*100</f>
        <v>-75.7751937984496</v>
      </c>
    </row>
    <row r="42" customFormat="false" ht="14.25" hidden="false" customHeight="false" outlineLevel="0" collapsed="false">
      <c r="A42" s="149"/>
      <c r="B42" s="150"/>
      <c r="C42" s="150"/>
      <c r="D42" s="150"/>
      <c r="E42" s="150"/>
    </row>
    <row r="43" customFormat="false" ht="14.25" hidden="false" customHeight="false" outlineLevel="0" collapsed="false">
      <c r="A43" s="149"/>
      <c r="B43" s="150"/>
      <c r="C43" s="150"/>
      <c r="D43" s="150"/>
      <c r="E43" s="150"/>
    </row>
    <row r="44" customFormat="false" ht="14.25" hidden="false" customHeight="false" outlineLevel="0" collapsed="false">
      <c r="A44" s="149"/>
      <c r="B44" s="150"/>
      <c r="C44" s="150"/>
      <c r="D44" s="150"/>
      <c r="E44" s="150"/>
    </row>
  </sheetData>
  <mergeCells count="6">
    <mergeCell ref="A1:E1"/>
    <mergeCell ref="D2:E2"/>
    <mergeCell ref="A3:A4"/>
    <mergeCell ref="B3:B4"/>
    <mergeCell ref="C3:C4"/>
    <mergeCell ref="D3:E3"/>
  </mergeCells>
  <printOptions headings="false" gridLines="false" gridLinesSet="true" horizontalCentered="true" verticalCentered="false"/>
  <pageMargins left="0.945138888888889" right="0.747916666666667" top="0.590277777777778" bottom="0.59027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P+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L74" activeCellId="0" sqref="L74"/>
    </sheetView>
  </sheetViews>
  <sheetFormatPr defaultColWidth="8.99609375" defaultRowHeight="14.25" zeroHeight="false" outlineLevelRow="0" outlineLevelCol="0"/>
  <cols>
    <col collapsed="false" customWidth="true" hidden="false" outlineLevel="0" max="1" min="1" style="151" width="10.24"/>
    <col collapsed="false" customWidth="true" hidden="false" outlineLevel="0" max="2" min="2" style="152" width="34.87"/>
    <col collapsed="false" customWidth="true" hidden="false" outlineLevel="0" max="3" min="3" style="153" width="6.99"/>
    <col collapsed="false" customWidth="true" hidden="false" outlineLevel="0" max="4" min="4" style="154" width="9.62"/>
    <col collapsed="false" customWidth="true" hidden="false" outlineLevel="0" max="5" min="5" style="154" width="9.87"/>
    <col collapsed="false" customWidth="true" hidden="false" outlineLevel="0" max="6" min="6" style="155" width="8.74"/>
    <col collapsed="false" customWidth="true" hidden="false" outlineLevel="0" max="7" min="7" style="156" width="9.5"/>
    <col collapsed="false" customWidth="true" hidden="false" outlineLevel="0" max="8" min="8" style="153" width="6.75"/>
    <col collapsed="false" customWidth="false" hidden="false" outlineLevel="0" max="257" min="9" style="153" width="8.99"/>
  </cols>
  <sheetData>
    <row r="1" s="153" customFormat="true" ht="27.75" hidden="false" customHeight="true" outlineLevel="0" collapsed="false">
      <c r="A1" s="151"/>
      <c r="B1" s="9" t="s">
        <v>271</v>
      </c>
      <c r="C1" s="9"/>
      <c r="D1" s="9"/>
      <c r="E1" s="9"/>
      <c r="F1" s="9"/>
      <c r="G1" s="9"/>
      <c r="H1" s="9"/>
      <c r="I1" s="15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row>
    <row r="2" s="153" customFormat="true" ht="15" hidden="false" customHeight="true" outlineLevel="0" collapsed="false">
      <c r="A2" s="151"/>
      <c r="B2" s="158" t="s">
        <v>272</v>
      </c>
      <c r="C2" s="158"/>
      <c r="D2" s="159"/>
      <c r="E2" s="159"/>
      <c r="F2" s="160"/>
      <c r="G2" s="161" t="s">
        <v>27</v>
      </c>
      <c r="H2" s="161"/>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row>
    <row r="3" s="153" customFormat="true" ht="23.25" hidden="false" customHeight="true" outlineLevel="0" collapsed="false">
      <c r="A3" s="151"/>
      <c r="B3" s="13" t="s">
        <v>28</v>
      </c>
      <c r="C3" s="138" t="s">
        <v>273</v>
      </c>
      <c r="D3" s="162" t="s">
        <v>243</v>
      </c>
      <c r="E3" s="162"/>
      <c r="F3" s="162"/>
      <c r="G3" s="163" t="s">
        <v>274</v>
      </c>
      <c r="H3" s="163"/>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row>
    <row r="4" s="153" customFormat="true" ht="24.75" hidden="false" customHeight="true" outlineLevel="0" collapsed="false">
      <c r="A4" s="151"/>
      <c r="B4" s="13"/>
      <c r="C4" s="138"/>
      <c r="D4" s="164" t="s">
        <v>275</v>
      </c>
      <c r="E4" s="164" t="s">
        <v>276</v>
      </c>
      <c r="F4" s="164" t="s">
        <v>277</v>
      </c>
      <c r="G4" s="165" t="s">
        <v>34</v>
      </c>
      <c r="H4" s="140" t="s">
        <v>245</v>
      </c>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row>
    <row r="5" s="170" customFormat="true" ht="26.25" hidden="true" customHeight="true" outlineLevel="0" collapsed="false">
      <c r="A5" s="166" t="s">
        <v>278</v>
      </c>
      <c r="B5" s="167" t="s">
        <v>279</v>
      </c>
      <c r="C5" s="167" t="s">
        <v>280</v>
      </c>
      <c r="D5" s="167" t="s">
        <v>275</v>
      </c>
      <c r="E5" s="168" t="s">
        <v>276</v>
      </c>
      <c r="F5" s="169" t="s">
        <v>281</v>
      </c>
      <c r="G5" s="167" t="s">
        <v>282</v>
      </c>
    </row>
    <row r="6" s="170" customFormat="true" ht="26.25" hidden="false" customHeight="true" outlineLevel="0" collapsed="false">
      <c r="A6" s="171"/>
      <c r="B6" s="172" t="s">
        <v>283</v>
      </c>
      <c r="C6" s="173" t="n">
        <f aca="false">C7+C260+C297+C315++C436+C491+C547+C596+C737+C801+C879+C903+C1025+C1096+C1172+C1199+C1228+C1238+C1319+C1336+C1390+C1418+C1419+C1423+C1435</f>
        <v>91533</v>
      </c>
      <c r="D6" s="174" t="n">
        <f aca="false">D7+D260+D297+D315++D436+D491+D547+D596+D737+D801+D879+D903+D1025+D1096+D1172+D1199+D1228+D1238+D1319+D1336+D1390+D1418+D1419+D1423+D1435</f>
        <v>115126.9392</v>
      </c>
      <c r="E6" s="174" t="n">
        <f aca="false">E7+E260+E297+E315++E436+E491+E547+E596+E737+E801+E879+E903+E1025+E1096+E1172+E1199+E1228+E1238+E1319+E1336+E1390+E1418+E1419+E1423+E1435</f>
        <v>95896.43</v>
      </c>
      <c r="F6" s="175" t="n">
        <f aca="false">F7+F260+F297+F315++F436+F491+F547+F596+F737+F801+F879+F903+F1025+F1096+F1172+F1199+F1228+F1238+F1319+F1336+F1390+F1418+F1419+F1423+F1435</f>
        <v>19230.5092</v>
      </c>
      <c r="G6" s="176" t="n">
        <f aca="false">G7+G260+G297+G315++G436+G491+G547+G596+G737+G801+G879+G903+G1025+G1096+G1172+G1199+G1228+G1238+G1319+G1336+G1390+G1418+G1419+G1423+G1435</f>
        <v>4363.43</v>
      </c>
      <c r="H6" s="177" t="n">
        <f aca="false">G6/C6*100</f>
        <v>4.76705668993696</v>
      </c>
    </row>
    <row r="7" s="170" customFormat="true" ht="26.25" hidden="false" customHeight="true" outlineLevel="0" collapsed="false">
      <c r="A7" s="151" t="n">
        <v>201</v>
      </c>
      <c r="B7" s="178" t="s">
        <v>284</v>
      </c>
      <c r="C7" s="179" t="n">
        <v>11660</v>
      </c>
      <c r="D7" s="180" t="n">
        <f aca="false">D8+D20+D29+D41+D53+D64+D75+D87+D96+D106+D121+D130+D141+D153+D163+D176+D183+D190+D199+D205+D212+D220+D227+D233+D239+D245+D251+D257</f>
        <v>11767.57</v>
      </c>
      <c r="E7" s="180" t="n">
        <f aca="false">E8+E20+E29+E41+E53+E64+E75+E87+E96+E106+E121+E130+E141+E153+E163+E176+E183+E190+E199+E205+E212+E220+E227+E233+E239+E245+E251+E257</f>
        <v>11744.76</v>
      </c>
      <c r="F7" s="181" t="n">
        <f aca="false">F8+F20+F29+F41+F53+F64+F75+F87+F96+F106+F121+F130+F141+F153+F163+F176+F183+F190+F199+F205+F212+F220+F227+F233+F239+F245+F251+F257</f>
        <v>22.81</v>
      </c>
      <c r="G7" s="182" t="n">
        <f aca="false">IF(LENB(A7)=3,E7-C7,0)</f>
        <v>84.7599999999984</v>
      </c>
      <c r="H7" s="183" t="n">
        <f aca="false">G7/C7*100</f>
        <v>0.726929674099472</v>
      </c>
    </row>
    <row r="8" customFormat="false" ht="14.25" hidden="false" customHeight="false" outlineLevel="0" collapsed="false">
      <c r="A8" s="151" t="n">
        <v>20101</v>
      </c>
      <c r="B8" s="184" t="s">
        <v>285</v>
      </c>
      <c r="C8" s="185"/>
      <c r="D8" s="174" t="n">
        <f aca="false">E8+F8</f>
        <v>260.62</v>
      </c>
      <c r="E8" s="174" t="n">
        <f aca="false">SUM(E9:E19)</f>
        <v>260.62</v>
      </c>
      <c r="F8" s="175" t="n">
        <f aca="false">SUM(F9:F19)</f>
        <v>0</v>
      </c>
      <c r="G8" s="186" t="n">
        <f aca="false">IF(LENB(A8)=3,E8-C8,0)</f>
        <v>0</v>
      </c>
      <c r="H8" s="185"/>
    </row>
    <row r="9" customFormat="false" ht="14.25" hidden="false" customHeight="false" outlineLevel="0" collapsed="false">
      <c r="A9" s="151" t="n">
        <v>2010101</v>
      </c>
      <c r="B9" s="184" t="s">
        <v>286</v>
      </c>
      <c r="C9" s="185"/>
      <c r="D9" s="174" t="n">
        <f aca="false">E9+F9</f>
        <v>181.12</v>
      </c>
      <c r="E9" s="174" t="n">
        <v>181.12</v>
      </c>
      <c r="F9" s="175"/>
      <c r="G9" s="186" t="n">
        <f aca="false">IF(LENB(A9)=3,E9-C9,0)</f>
        <v>0</v>
      </c>
      <c r="H9" s="185"/>
    </row>
    <row r="10" s="151" customFormat="true" ht="14.25" hidden="true" customHeight="false" outlineLevel="0" collapsed="false">
      <c r="A10" s="151" t="n">
        <v>2010102</v>
      </c>
      <c r="B10" s="187" t="s">
        <v>287</v>
      </c>
      <c r="C10" s="187"/>
      <c r="D10" s="188" t="n">
        <f aca="false">E10+F10</f>
        <v>0</v>
      </c>
      <c r="E10" s="189" t="n">
        <v>0</v>
      </c>
      <c r="F10" s="190"/>
      <c r="G10" s="191" t="n">
        <f aca="false">IF(LENB(A10)=3,E10-C10,0)</f>
        <v>0</v>
      </c>
    </row>
    <row r="11" s="151" customFormat="true" ht="14.25" hidden="true" customHeight="false" outlineLevel="0" collapsed="false">
      <c r="A11" s="151" t="n">
        <v>2010103</v>
      </c>
      <c r="B11" s="192" t="s">
        <v>288</v>
      </c>
      <c r="C11" s="192"/>
      <c r="D11" s="193" t="n">
        <f aca="false">E11+F11</f>
        <v>0</v>
      </c>
      <c r="E11" s="194" t="n">
        <v>0</v>
      </c>
      <c r="F11" s="195"/>
      <c r="G11" s="196" t="n">
        <f aca="false">IF(LENB(A11)=3,E11-C11,0)</f>
        <v>0</v>
      </c>
    </row>
    <row r="12" customFormat="false" ht="14.25" hidden="false" customHeight="false" outlineLevel="0" collapsed="false">
      <c r="A12" s="151" t="n">
        <v>2010104</v>
      </c>
      <c r="B12" s="184" t="s">
        <v>289</v>
      </c>
      <c r="C12" s="197"/>
      <c r="D12" s="174" t="n">
        <f aca="false">E12+F12</f>
        <v>79.5</v>
      </c>
      <c r="E12" s="174" t="n">
        <v>79.5</v>
      </c>
      <c r="F12" s="175"/>
      <c r="G12" s="198" t="n">
        <f aca="false">IF(LENB(A12)=3,E12-C12,0)</f>
        <v>0</v>
      </c>
      <c r="H12" s="185"/>
    </row>
    <row r="13" s="151" customFormat="true" ht="14.25" hidden="true" customHeight="false" outlineLevel="0" collapsed="false">
      <c r="A13" s="151" t="n">
        <v>2010105</v>
      </c>
      <c r="B13" s="187" t="s">
        <v>290</v>
      </c>
      <c r="C13" s="187"/>
      <c r="D13" s="188" t="n">
        <f aca="false">E13+F13</f>
        <v>0</v>
      </c>
      <c r="E13" s="189" t="n">
        <v>0</v>
      </c>
      <c r="F13" s="190"/>
      <c r="G13" s="191" t="n">
        <f aca="false">IF(LENB(A13)=3,E13-C13,0)</f>
        <v>0</v>
      </c>
    </row>
    <row r="14" s="151" customFormat="true" ht="14.25" hidden="true" customHeight="false" outlineLevel="0" collapsed="false">
      <c r="A14" s="151" t="n">
        <v>2010106</v>
      </c>
      <c r="B14" s="199" t="s">
        <v>291</v>
      </c>
      <c r="C14" s="199"/>
      <c r="D14" s="200" t="n">
        <f aca="false">E14+F14</f>
        <v>0</v>
      </c>
      <c r="E14" s="201" t="n">
        <v>0</v>
      </c>
      <c r="F14" s="202"/>
      <c r="G14" s="203" t="n">
        <f aca="false">IF(LENB(A14)=3,E14-C14,0)</f>
        <v>0</v>
      </c>
    </row>
    <row r="15" s="151" customFormat="true" ht="14.25" hidden="true" customHeight="false" outlineLevel="0" collapsed="false">
      <c r="A15" s="151" t="n">
        <v>2010107</v>
      </c>
      <c r="B15" s="199" t="s">
        <v>292</v>
      </c>
      <c r="C15" s="199"/>
      <c r="D15" s="200" t="n">
        <f aca="false">E15+F15</f>
        <v>0</v>
      </c>
      <c r="E15" s="201" t="n">
        <v>0</v>
      </c>
      <c r="F15" s="202"/>
      <c r="G15" s="203" t="n">
        <f aca="false">IF(LENB(A15)=3,E15-C15,0)</f>
        <v>0</v>
      </c>
    </row>
    <row r="16" s="151" customFormat="true" ht="14.25" hidden="true" customHeight="false" outlineLevel="0" collapsed="false">
      <c r="A16" s="151" t="n">
        <v>2010108</v>
      </c>
      <c r="B16" s="199" t="s">
        <v>293</v>
      </c>
      <c r="C16" s="199"/>
      <c r="D16" s="200" t="n">
        <f aca="false">E16+F16</f>
        <v>0</v>
      </c>
      <c r="E16" s="201" t="n">
        <v>0</v>
      </c>
      <c r="F16" s="202"/>
      <c r="G16" s="203" t="n">
        <f aca="false">IF(LENB(A16)=3,E16-C16,0)</f>
        <v>0</v>
      </c>
    </row>
    <row r="17" s="151" customFormat="true" ht="14.25" hidden="true" customHeight="false" outlineLevel="0" collapsed="false">
      <c r="A17" s="151" t="n">
        <v>2010109</v>
      </c>
      <c r="B17" s="199" t="s">
        <v>294</v>
      </c>
      <c r="C17" s="199"/>
      <c r="D17" s="200" t="n">
        <f aca="false">E17+F17</f>
        <v>0</v>
      </c>
      <c r="E17" s="201" t="n">
        <v>0</v>
      </c>
      <c r="F17" s="202"/>
      <c r="G17" s="203" t="n">
        <f aca="false">IF(LENB(A17)=3,E17-C17,0)</f>
        <v>0</v>
      </c>
    </row>
    <row r="18" s="151" customFormat="true" ht="14.25" hidden="true" customHeight="false" outlineLevel="0" collapsed="false">
      <c r="A18" s="151" t="n">
        <v>2010150</v>
      </c>
      <c r="B18" s="199" t="s">
        <v>295</v>
      </c>
      <c r="C18" s="199"/>
      <c r="D18" s="200" t="n">
        <f aca="false">E18+F18</f>
        <v>0</v>
      </c>
      <c r="E18" s="201" t="n">
        <v>0</v>
      </c>
      <c r="F18" s="202"/>
      <c r="G18" s="203" t="n">
        <f aca="false">IF(LENB(A18)=3,E18-C18,0)</f>
        <v>0</v>
      </c>
    </row>
    <row r="19" s="151" customFormat="true" ht="14.25" hidden="true" customHeight="false" outlineLevel="0" collapsed="false">
      <c r="A19" s="151" t="n">
        <v>2010199</v>
      </c>
      <c r="B19" s="192" t="s">
        <v>296</v>
      </c>
      <c r="C19" s="192"/>
      <c r="D19" s="193" t="n">
        <f aca="false">E19+F19</f>
        <v>0</v>
      </c>
      <c r="E19" s="194" t="n">
        <v>0</v>
      </c>
      <c r="F19" s="195"/>
      <c r="G19" s="196" t="n">
        <f aca="false">IF(LENB(A19)=3,E19-C19,0)</f>
        <v>0</v>
      </c>
    </row>
    <row r="20" customFormat="false" ht="14.25" hidden="false" customHeight="false" outlineLevel="0" collapsed="false">
      <c r="A20" s="151" t="n">
        <v>20102</v>
      </c>
      <c r="B20" s="184" t="s">
        <v>297</v>
      </c>
      <c r="C20" s="185"/>
      <c r="D20" s="174" t="n">
        <f aca="false">E20+F20</f>
        <v>198.26</v>
      </c>
      <c r="E20" s="174" t="n">
        <f aca="false">SUM(E21:E28)</f>
        <v>198.26</v>
      </c>
      <c r="F20" s="175" t="n">
        <f aca="false">SUM(F21:F28)</f>
        <v>0</v>
      </c>
      <c r="G20" s="186" t="n">
        <f aca="false">IF(LENB(A20)=3,E20-C20,0)</f>
        <v>0</v>
      </c>
      <c r="H20" s="185"/>
    </row>
    <row r="21" customFormat="false" ht="14.25" hidden="false" customHeight="false" outlineLevel="0" collapsed="false">
      <c r="A21" s="151" t="n">
        <v>2010201</v>
      </c>
      <c r="B21" s="184" t="s">
        <v>298</v>
      </c>
      <c r="C21" s="185"/>
      <c r="D21" s="174" t="n">
        <f aca="false">E21+F21</f>
        <v>168.26</v>
      </c>
      <c r="E21" s="174" t="n">
        <v>168.26</v>
      </c>
      <c r="F21" s="175"/>
      <c r="G21" s="186" t="n">
        <f aca="false">IF(LENB(A21)=3,E21-C21,0)</f>
        <v>0</v>
      </c>
      <c r="H21" s="185"/>
    </row>
    <row r="22" s="151" customFormat="true" ht="14.25" hidden="true" customHeight="false" outlineLevel="0" collapsed="false">
      <c r="A22" s="151" t="n">
        <v>2010202</v>
      </c>
      <c r="B22" s="187" t="s">
        <v>299</v>
      </c>
      <c r="C22" s="187"/>
      <c r="D22" s="188" t="n">
        <f aca="false">E22+F22</f>
        <v>0</v>
      </c>
      <c r="E22" s="189" t="n">
        <v>0</v>
      </c>
      <c r="F22" s="190"/>
      <c r="G22" s="191" t="n">
        <f aca="false">IF(LENB(A22)=3,E22-C22,0)</f>
        <v>0</v>
      </c>
    </row>
    <row r="23" s="151" customFormat="true" ht="14.25" hidden="true" customHeight="false" outlineLevel="0" collapsed="false">
      <c r="A23" s="151" t="n">
        <v>2010203</v>
      </c>
      <c r="B23" s="192" t="s">
        <v>300</v>
      </c>
      <c r="C23" s="192"/>
      <c r="D23" s="193" t="n">
        <f aca="false">E23+F23</f>
        <v>0</v>
      </c>
      <c r="E23" s="194" t="n">
        <v>0</v>
      </c>
      <c r="F23" s="195"/>
      <c r="G23" s="196" t="n">
        <f aca="false">IF(LENB(A23)=3,E23-C23,0)</f>
        <v>0</v>
      </c>
    </row>
    <row r="24" customFormat="false" ht="14.25" hidden="false" customHeight="false" outlineLevel="0" collapsed="false">
      <c r="A24" s="151" t="n">
        <v>2010204</v>
      </c>
      <c r="B24" s="184" t="s">
        <v>301</v>
      </c>
      <c r="C24" s="185"/>
      <c r="D24" s="174" t="n">
        <f aca="false">E24+F24</f>
        <v>30</v>
      </c>
      <c r="E24" s="174" t="n">
        <v>30</v>
      </c>
      <c r="F24" s="175"/>
      <c r="G24" s="186" t="n">
        <f aca="false">IF(LENB(A24)=3,E24-C24,0)</f>
        <v>0</v>
      </c>
      <c r="H24" s="185"/>
    </row>
    <row r="25" s="151" customFormat="true" ht="14.25" hidden="true" customHeight="false" outlineLevel="0" collapsed="false">
      <c r="A25" s="151" t="n">
        <v>2010205</v>
      </c>
      <c r="B25" s="187" t="s">
        <v>302</v>
      </c>
      <c r="C25" s="187"/>
      <c r="D25" s="188" t="n">
        <f aca="false">E25+F25</f>
        <v>0</v>
      </c>
      <c r="E25" s="189" t="n">
        <v>0</v>
      </c>
      <c r="F25" s="190"/>
      <c r="G25" s="191" t="n">
        <f aca="false">IF(LENB(A25)=3,E25-C25,0)</f>
        <v>0</v>
      </c>
    </row>
    <row r="26" s="151" customFormat="true" ht="14.25" hidden="true" customHeight="false" outlineLevel="0" collapsed="false">
      <c r="A26" s="151" t="n">
        <v>2010206</v>
      </c>
      <c r="B26" s="199" t="s">
        <v>303</v>
      </c>
      <c r="C26" s="199"/>
      <c r="D26" s="200" t="n">
        <f aca="false">E26+F26</f>
        <v>0</v>
      </c>
      <c r="E26" s="201" t="n">
        <v>0</v>
      </c>
      <c r="F26" s="202"/>
      <c r="G26" s="203" t="n">
        <f aca="false">IF(LENB(A26)=3,E26-C26,0)</f>
        <v>0</v>
      </c>
    </row>
    <row r="27" s="151" customFormat="true" ht="14.25" hidden="true" customHeight="false" outlineLevel="0" collapsed="false">
      <c r="A27" s="151" t="n">
        <v>2010250</v>
      </c>
      <c r="B27" s="199" t="s">
        <v>304</v>
      </c>
      <c r="C27" s="199"/>
      <c r="D27" s="200" t="n">
        <f aca="false">E27+F27</f>
        <v>0</v>
      </c>
      <c r="E27" s="201" t="n">
        <v>0</v>
      </c>
      <c r="F27" s="202"/>
      <c r="G27" s="203" t="n">
        <f aca="false">IF(LENB(A27)=3,E27-C27,0)</f>
        <v>0</v>
      </c>
    </row>
    <row r="28" s="151" customFormat="true" ht="14.25" hidden="true" customHeight="false" outlineLevel="0" collapsed="false">
      <c r="A28" s="151" t="n">
        <v>2010299</v>
      </c>
      <c r="B28" s="192" t="s">
        <v>305</v>
      </c>
      <c r="C28" s="192"/>
      <c r="D28" s="193" t="n">
        <f aca="false">E28+F28</f>
        <v>0</v>
      </c>
      <c r="E28" s="194" t="n">
        <v>0</v>
      </c>
      <c r="F28" s="195"/>
      <c r="G28" s="196" t="n">
        <f aca="false">IF(LENB(A28)=3,E28-C28,0)</f>
        <v>0</v>
      </c>
    </row>
    <row r="29" customFormat="false" ht="14.25" hidden="false" customHeight="false" outlineLevel="0" collapsed="false">
      <c r="A29" s="151" t="n">
        <v>20103</v>
      </c>
      <c r="B29" s="184" t="s">
        <v>306</v>
      </c>
      <c r="C29" s="185"/>
      <c r="D29" s="174" t="n">
        <f aca="false">E29+F29</f>
        <v>6190.22</v>
      </c>
      <c r="E29" s="174" t="n">
        <f aca="false">SUM(E30:E40)</f>
        <v>6190.22</v>
      </c>
      <c r="F29" s="175" t="n">
        <f aca="false">SUM(F30:F40)</f>
        <v>0</v>
      </c>
      <c r="G29" s="186" t="n">
        <f aca="false">IF(LENB(A29)=3,E29-C29,0)</f>
        <v>0</v>
      </c>
      <c r="H29" s="185"/>
    </row>
    <row r="30" customFormat="false" ht="14.25" hidden="false" customHeight="false" outlineLevel="0" collapsed="false">
      <c r="A30" s="151" t="n">
        <v>2010301</v>
      </c>
      <c r="B30" s="184" t="s">
        <v>307</v>
      </c>
      <c r="C30" s="185"/>
      <c r="D30" s="174" t="n">
        <f aca="false">E30+F30</f>
        <v>5537.26</v>
      </c>
      <c r="E30" s="174" t="n">
        <v>5537.26</v>
      </c>
      <c r="F30" s="175"/>
      <c r="G30" s="186" t="n">
        <f aca="false">IF(LENB(A30)=3,E30-C30,0)</f>
        <v>0</v>
      </c>
      <c r="H30" s="185"/>
    </row>
    <row r="31" s="151" customFormat="true" ht="14.25" hidden="true" customHeight="false" outlineLevel="0" collapsed="false">
      <c r="A31" s="151" t="n">
        <v>2010302</v>
      </c>
      <c r="B31" s="204" t="s">
        <v>308</v>
      </c>
      <c r="C31" s="204"/>
      <c r="D31" s="205" t="n">
        <f aca="false">E31+F31</f>
        <v>0</v>
      </c>
      <c r="E31" s="206" t="n">
        <v>0</v>
      </c>
      <c r="F31" s="207"/>
      <c r="G31" s="208" t="n">
        <f aca="false">IF(LENB(A31)=3,E31-C31,0)</f>
        <v>0</v>
      </c>
    </row>
    <row r="32" customFormat="false" ht="14.25" hidden="false" customHeight="false" outlineLevel="0" collapsed="false">
      <c r="A32" s="151" t="n">
        <v>2010303</v>
      </c>
      <c r="B32" s="184" t="s">
        <v>309</v>
      </c>
      <c r="C32" s="185"/>
      <c r="D32" s="174" t="n">
        <f aca="false">E32+F32</f>
        <v>100</v>
      </c>
      <c r="E32" s="174" t="n">
        <v>100</v>
      </c>
      <c r="F32" s="175"/>
      <c r="G32" s="186" t="n">
        <f aca="false">IF(LENB(A32)=3,E32-C32,0)</f>
        <v>0</v>
      </c>
      <c r="H32" s="185"/>
    </row>
    <row r="33" s="151" customFormat="true" ht="14.25" hidden="true" customHeight="false" outlineLevel="0" collapsed="false">
      <c r="A33" s="151" t="n">
        <v>2010304</v>
      </c>
      <c r="B33" s="204" t="s">
        <v>310</v>
      </c>
      <c r="C33" s="204"/>
      <c r="D33" s="205" t="n">
        <f aca="false">E33+F33</f>
        <v>0</v>
      </c>
      <c r="E33" s="206" t="n">
        <v>0</v>
      </c>
      <c r="F33" s="207"/>
      <c r="G33" s="208" t="n">
        <f aca="false">IF(LENB(A33)=3,E33-C33,0)</f>
        <v>0</v>
      </c>
    </row>
    <row r="34" customFormat="false" ht="14.25" hidden="false" customHeight="false" outlineLevel="0" collapsed="false">
      <c r="A34" s="151" t="n">
        <v>2010305</v>
      </c>
      <c r="B34" s="184" t="s">
        <v>311</v>
      </c>
      <c r="C34" s="185"/>
      <c r="D34" s="174" t="n">
        <f aca="false">E34+F34</f>
        <v>69.2</v>
      </c>
      <c r="E34" s="174" t="n">
        <v>69.2</v>
      </c>
      <c r="F34" s="175"/>
      <c r="G34" s="186" t="n">
        <f aca="false">IF(LENB(A34)=3,E34-C34,0)</f>
        <v>0</v>
      </c>
      <c r="H34" s="185"/>
    </row>
    <row r="35" s="151" customFormat="true" ht="14.25" hidden="true" customHeight="false" outlineLevel="0" collapsed="false">
      <c r="A35" s="151" t="n">
        <v>2010306</v>
      </c>
      <c r="B35" s="187" t="s">
        <v>312</v>
      </c>
      <c r="C35" s="187"/>
      <c r="D35" s="188" t="n">
        <f aca="false">E35+F35</f>
        <v>0</v>
      </c>
      <c r="E35" s="189" t="n">
        <v>0</v>
      </c>
      <c r="F35" s="190"/>
      <c r="G35" s="191" t="n">
        <f aca="false">IF(LENB(A35)=3,E35-C35,0)</f>
        <v>0</v>
      </c>
    </row>
    <row r="36" s="151" customFormat="true" ht="14.25" hidden="true" customHeight="false" outlineLevel="0" collapsed="false">
      <c r="A36" s="151" t="n">
        <v>2010307</v>
      </c>
      <c r="B36" s="199" t="s">
        <v>313</v>
      </c>
      <c r="C36" s="199"/>
      <c r="D36" s="200" t="n">
        <f aca="false">E36+F36</f>
        <v>0</v>
      </c>
      <c r="E36" s="201" t="n">
        <v>0</v>
      </c>
      <c r="F36" s="202"/>
      <c r="G36" s="203" t="n">
        <f aca="false">IF(LENB(A36)=3,E36-C36,0)</f>
        <v>0</v>
      </c>
    </row>
    <row r="37" s="151" customFormat="true" ht="14.25" hidden="true" customHeight="false" outlineLevel="0" collapsed="false">
      <c r="A37" s="151" t="n">
        <v>2010308</v>
      </c>
      <c r="B37" s="199" t="s">
        <v>314</v>
      </c>
      <c r="C37" s="199"/>
      <c r="D37" s="200" t="n">
        <f aca="false">E37+F37</f>
        <v>0</v>
      </c>
      <c r="E37" s="201" t="n">
        <v>0</v>
      </c>
      <c r="F37" s="202"/>
      <c r="G37" s="203" t="n">
        <f aca="false">IF(LENB(A37)=3,E37-C37,0)</f>
        <v>0</v>
      </c>
    </row>
    <row r="38" s="151" customFormat="true" ht="14.25" hidden="true" customHeight="false" outlineLevel="0" collapsed="false">
      <c r="A38" s="151" t="n">
        <v>2010309</v>
      </c>
      <c r="B38" s="199" t="s">
        <v>315</v>
      </c>
      <c r="C38" s="199"/>
      <c r="D38" s="200" t="n">
        <f aca="false">E38+F38</f>
        <v>0</v>
      </c>
      <c r="E38" s="201" t="n">
        <v>0</v>
      </c>
      <c r="F38" s="202"/>
      <c r="G38" s="203" t="n">
        <f aca="false">IF(LENB(A38)=3,E38-C38,0)</f>
        <v>0</v>
      </c>
    </row>
    <row r="39" s="151" customFormat="true" ht="14.25" hidden="true" customHeight="false" outlineLevel="0" collapsed="false">
      <c r="A39" s="151" t="n">
        <v>2010350</v>
      </c>
      <c r="B39" s="192" t="s">
        <v>316</v>
      </c>
      <c r="C39" s="192"/>
      <c r="D39" s="193" t="n">
        <f aca="false">E39+F39</f>
        <v>0</v>
      </c>
      <c r="E39" s="194" t="n">
        <v>0</v>
      </c>
      <c r="F39" s="195"/>
      <c r="G39" s="196" t="n">
        <f aca="false">IF(LENB(A39)=3,E39-C39,0)</f>
        <v>0</v>
      </c>
    </row>
    <row r="40" customFormat="false" ht="14.25" hidden="false" customHeight="false" outlineLevel="0" collapsed="false">
      <c r="A40" s="151" t="n">
        <v>2010399</v>
      </c>
      <c r="B40" s="184" t="s">
        <v>317</v>
      </c>
      <c r="C40" s="185"/>
      <c r="D40" s="174" t="n">
        <f aca="false">E40+F40</f>
        <v>483.76</v>
      </c>
      <c r="E40" s="174" t="n">
        <v>483.76</v>
      </c>
      <c r="F40" s="175"/>
      <c r="G40" s="186" t="n">
        <f aca="false">IF(LENB(A40)=3,E40-C40,0)</f>
        <v>0</v>
      </c>
      <c r="H40" s="185"/>
    </row>
    <row r="41" customFormat="false" ht="14.25" hidden="false" customHeight="false" outlineLevel="0" collapsed="false">
      <c r="A41" s="151" t="n">
        <v>20104</v>
      </c>
      <c r="B41" s="184" t="s">
        <v>318</v>
      </c>
      <c r="C41" s="185"/>
      <c r="D41" s="174" t="n">
        <f aca="false">E41+F41</f>
        <v>555.6</v>
      </c>
      <c r="E41" s="174" t="n">
        <f aca="false">SUM(E42:E52)</f>
        <v>555.6</v>
      </c>
      <c r="F41" s="175" t="n">
        <f aca="false">SUM(F42:F52)</f>
        <v>0</v>
      </c>
      <c r="G41" s="186" t="n">
        <f aca="false">IF(LENB(A41)=3,E41-C41,0)</f>
        <v>0</v>
      </c>
      <c r="H41" s="185"/>
    </row>
    <row r="42" customFormat="false" ht="14.25" hidden="false" customHeight="false" outlineLevel="0" collapsed="false">
      <c r="A42" s="151" t="n">
        <v>2010401</v>
      </c>
      <c r="B42" s="184" t="s">
        <v>319</v>
      </c>
      <c r="C42" s="185"/>
      <c r="D42" s="174" t="n">
        <f aca="false">E42+F42</f>
        <v>120.84</v>
      </c>
      <c r="E42" s="174" t="n">
        <v>120.84</v>
      </c>
      <c r="F42" s="175"/>
      <c r="G42" s="186" t="n">
        <f aca="false">IF(LENB(A42)=3,E42-C42,0)</f>
        <v>0</v>
      </c>
      <c r="H42" s="185"/>
    </row>
    <row r="43" s="151" customFormat="true" ht="14.25" hidden="true" customHeight="false" outlineLevel="0" collapsed="false">
      <c r="A43" s="151" t="n">
        <v>2010402</v>
      </c>
      <c r="B43" s="187" t="s">
        <v>320</v>
      </c>
      <c r="C43" s="187"/>
      <c r="D43" s="188" t="n">
        <f aca="false">E43+F43</f>
        <v>0</v>
      </c>
      <c r="E43" s="189" t="n">
        <v>0</v>
      </c>
      <c r="F43" s="190"/>
      <c r="G43" s="191" t="n">
        <f aca="false">IF(LENB(A43)=3,E43-C43,0)</f>
        <v>0</v>
      </c>
    </row>
    <row r="44" s="151" customFormat="true" ht="14.25" hidden="true" customHeight="false" outlineLevel="0" collapsed="false">
      <c r="A44" s="151" t="n">
        <v>2010403</v>
      </c>
      <c r="B44" s="199" t="s">
        <v>321</v>
      </c>
      <c r="C44" s="199"/>
      <c r="D44" s="200" t="n">
        <f aca="false">E44+F44</f>
        <v>0</v>
      </c>
      <c r="E44" s="201" t="n">
        <v>0</v>
      </c>
      <c r="F44" s="202"/>
      <c r="G44" s="203" t="n">
        <f aca="false">IF(LENB(A44)=3,E44-C44,0)</f>
        <v>0</v>
      </c>
    </row>
    <row r="45" s="151" customFormat="true" ht="14.25" hidden="true" customHeight="false" outlineLevel="0" collapsed="false">
      <c r="A45" s="151" t="n">
        <v>2010404</v>
      </c>
      <c r="B45" s="199" t="s">
        <v>322</v>
      </c>
      <c r="C45" s="199"/>
      <c r="D45" s="200" t="n">
        <f aca="false">E45+F45</f>
        <v>0</v>
      </c>
      <c r="E45" s="201" t="n">
        <v>0</v>
      </c>
      <c r="F45" s="202"/>
      <c r="G45" s="203" t="n">
        <f aca="false">IF(LENB(A45)=3,E45-C45,0)</f>
        <v>0</v>
      </c>
    </row>
    <row r="46" s="151" customFormat="true" ht="14.25" hidden="true" customHeight="false" outlineLevel="0" collapsed="false">
      <c r="A46" s="151" t="n">
        <v>2010405</v>
      </c>
      <c r="B46" s="199" t="s">
        <v>323</v>
      </c>
      <c r="C46" s="199"/>
      <c r="D46" s="200" t="n">
        <f aca="false">E46+F46</f>
        <v>0</v>
      </c>
      <c r="E46" s="201" t="n">
        <v>0</v>
      </c>
      <c r="F46" s="202"/>
      <c r="G46" s="203" t="n">
        <f aca="false">IF(LENB(A46)=3,E46-C46,0)</f>
        <v>0</v>
      </c>
    </row>
    <row r="47" s="151" customFormat="true" ht="14.25" hidden="true" customHeight="false" outlineLevel="0" collapsed="false">
      <c r="A47" s="151" t="n">
        <v>2010406</v>
      </c>
      <c r="B47" s="199" t="s">
        <v>324</v>
      </c>
      <c r="C47" s="199"/>
      <c r="D47" s="200" t="n">
        <f aca="false">E47+F47</f>
        <v>0</v>
      </c>
      <c r="E47" s="201" t="n">
        <v>0</v>
      </c>
      <c r="F47" s="202"/>
      <c r="G47" s="203" t="n">
        <f aca="false">IF(LENB(A47)=3,E47-C47,0)</f>
        <v>0</v>
      </c>
    </row>
    <row r="48" s="151" customFormat="true" ht="14.25" hidden="true" customHeight="false" outlineLevel="0" collapsed="false">
      <c r="A48" s="151" t="n">
        <v>2010407</v>
      </c>
      <c r="B48" s="192" t="s">
        <v>325</v>
      </c>
      <c r="C48" s="192"/>
      <c r="D48" s="193" t="n">
        <f aca="false">E48+F48</f>
        <v>0</v>
      </c>
      <c r="E48" s="194" t="n">
        <v>0</v>
      </c>
      <c r="F48" s="195"/>
      <c r="G48" s="196" t="n">
        <f aca="false">IF(LENB(A48)=3,E48-C48,0)</f>
        <v>0</v>
      </c>
    </row>
    <row r="49" customFormat="false" ht="14.25" hidden="false" customHeight="false" outlineLevel="0" collapsed="false">
      <c r="A49" s="151" t="n">
        <v>2010408</v>
      </c>
      <c r="B49" s="184" t="s">
        <v>326</v>
      </c>
      <c r="C49" s="185"/>
      <c r="D49" s="174" t="n">
        <f aca="false">E49+F49</f>
        <v>34.76</v>
      </c>
      <c r="E49" s="174" t="n">
        <v>34.76</v>
      </c>
      <c r="F49" s="175"/>
      <c r="G49" s="186" t="n">
        <f aca="false">IF(LENB(A49)=3,E49-C49,0)</f>
        <v>0</v>
      </c>
      <c r="H49" s="185"/>
    </row>
    <row r="50" s="151" customFormat="true" ht="14.25" hidden="true" customHeight="false" outlineLevel="0" collapsed="false">
      <c r="A50" s="151" t="n">
        <v>2010409</v>
      </c>
      <c r="B50" s="187" t="s">
        <v>327</v>
      </c>
      <c r="C50" s="187"/>
      <c r="D50" s="188" t="n">
        <f aca="false">E50+F50</f>
        <v>0</v>
      </c>
      <c r="E50" s="189" t="n">
        <v>0</v>
      </c>
      <c r="F50" s="190"/>
      <c r="G50" s="191" t="n">
        <f aca="false">IF(LENB(A50)=3,E50-C50,0)</f>
        <v>0</v>
      </c>
    </row>
    <row r="51" s="151" customFormat="true" ht="14.25" hidden="true" customHeight="false" outlineLevel="0" collapsed="false">
      <c r="A51" s="151" t="n">
        <v>2010450</v>
      </c>
      <c r="B51" s="192" t="s">
        <v>328</v>
      </c>
      <c r="C51" s="192"/>
      <c r="D51" s="193" t="n">
        <f aca="false">E51+F51</f>
        <v>0</v>
      </c>
      <c r="E51" s="194" t="n">
        <v>0</v>
      </c>
      <c r="F51" s="195"/>
      <c r="G51" s="196" t="n">
        <f aca="false">IF(LENB(A51)=3,E51-C51,0)</f>
        <v>0</v>
      </c>
    </row>
    <row r="52" customFormat="false" ht="14.25" hidden="false" customHeight="false" outlineLevel="0" collapsed="false">
      <c r="A52" s="151" t="n">
        <v>2010499</v>
      </c>
      <c r="B52" s="184" t="s">
        <v>329</v>
      </c>
      <c r="C52" s="185"/>
      <c r="D52" s="174" t="n">
        <f aca="false">E52+F52</f>
        <v>400</v>
      </c>
      <c r="E52" s="174" t="n">
        <v>400</v>
      </c>
      <c r="F52" s="175"/>
      <c r="G52" s="186" t="n">
        <f aca="false">IF(LENB(A52)=3,E52-C52,0)</f>
        <v>0</v>
      </c>
      <c r="H52" s="185"/>
    </row>
    <row r="53" customFormat="false" ht="14.25" hidden="false" customHeight="false" outlineLevel="0" collapsed="false">
      <c r="A53" s="151" t="n">
        <v>20105</v>
      </c>
      <c r="B53" s="184" t="s">
        <v>330</v>
      </c>
      <c r="C53" s="185"/>
      <c r="D53" s="174" t="n">
        <f aca="false">E53+F53</f>
        <v>219.74</v>
      </c>
      <c r="E53" s="174" t="n">
        <f aca="false">SUM(E54:E63)</f>
        <v>219.74</v>
      </c>
      <c r="F53" s="175" t="n">
        <f aca="false">SUM(F54:F63)</f>
        <v>0</v>
      </c>
      <c r="G53" s="186" t="n">
        <f aca="false">IF(LENB(A53)=3,E53-C53,0)</f>
        <v>0</v>
      </c>
      <c r="H53" s="185"/>
    </row>
    <row r="54" customFormat="false" ht="14.25" hidden="false" customHeight="false" outlineLevel="0" collapsed="false">
      <c r="A54" s="151" t="n">
        <v>2010501</v>
      </c>
      <c r="B54" s="184" t="s">
        <v>331</v>
      </c>
      <c r="C54" s="185"/>
      <c r="D54" s="174" t="n">
        <f aca="false">E54+F54</f>
        <v>206.86</v>
      </c>
      <c r="E54" s="174" t="n">
        <v>206.86</v>
      </c>
      <c r="F54" s="175"/>
      <c r="G54" s="186" t="n">
        <f aca="false">IF(LENB(A54)=3,E54-C54,0)</f>
        <v>0</v>
      </c>
      <c r="H54" s="185"/>
    </row>
    <row r="55" s="151" customFormat="true" ht="14.25" hidden="true" customHeight="false" outlineLevel="0" collapsed="false">
      <c r="A55" s="151" t="n">
        <v>2010502</v>
      </c>
      <c r="B55" s="187" t="s">
        <v>332</v>
      </c>
      <c r="C55" s="187"/>
      <c r="D55" s="188" t="n">
        <f aca="false">E55+F55</f>
        <v>0</v>
      </c>
      <c r="E55" s="189" t="n">
        <v>0</v>
      </c>
      <c r="F55" s="190"/>
      <c r="G55" s="191" t="n">
        <f aca="false">IF(LENB(A55)=3,E55-C55,0)</f>
        <v>0</v>
      </c>
    </row>
    <row r="56" s="151" customFormat="true" ht="14.25" hidden="true" customHeight="false" outlineLevel="0" collapsed="false">
      <c r="A56" s="151" t="n">
        <v>2010503</v>
      </c>
      <c r="B56" s="199" t="s">
        <v>333</v>
      </c>
      <c r="C56" s="199"/>
      <c r="D56" s="200" t="n">
        <f aca="false">E56+F56</f>
        <v>0</v>
      </c>
      <c r="E56" s="201" t="n">
        <v>0</v>
      </c>
      <c r="F56" s="202"/>
      <c r="G56" s="203" t="n">
        <f aca="false">IF(LENB(A56)=3,E56-C56,0)</f>
        <v>0</v>
      </c>
    </row>
    <row r="57" s="151" customFormat="true" ht="14.25" hidden="true" customHeight="false" outlineLevel="0" collapsed="false">
      <c r="A57" s="151" t="n">
        <v>2010504</v>
      </c>
      <c r="B57" s="199" t="s">
        <v>334</v>
      </c>
      <c r="C57" s="199"/>
      <c r="D57" s="200" t="n">
        <f aca="false">E57+F57</f>
        <v>0</v>
      </c>
      <c r="E57" s="201" t="n">
        <v>0</v>
      </c>
      <c r="F57" s="202"/>
      <c r="G57" s="203" t="n">
        <f aca="false">IF(LENB(A57)=3,E57-C57,0)</f>
        <v>0</v>
      </c>
    </row>
    <row r="58" s="151" customFormat="true" ht="14.25" hidden="true" customHeight="false" outlineLevel="0" collapsed="false">
      <c r="A58" s="151" t="n">
        <v>2010505</v>
      </c>
      <c r="B58" s="199" t="s">
        <v>335</v>
      </c>
      <c r="C58" s="199"/>
      <c r="D58" s="200" t="n">
        <f aca="false">E58+F58</f>
        <v>0</v>
      </c>
      <c r="E58" s="201" t="n">
        <v>0</v>
      </c>
      <c r="F58" s="202"/>
      <c r="G58" s="203" t="n">
        <f aca="false">IF(LENB(A58)=3,E58-C58,0)</f>
        <v>0</v>
      </c>
    </row>
    <row r="59" s="151" customFormat="true" ht="14.25" hidden="true" customHeight="false" outlineLevel="0" collapsed="false">
      <c r="A59" s="151" t="n">
        <v>2010506</v>
      </c>
      <c r="B59" s="192" t="s">
        <v>336</v>
      </c>
      <c r="C59" s="192"/>
      <c r="D59" s="193" t="n">
        <f aca="false">E59+F59</f>
        <v>0</v>
      </c>
      <c r="E59" s="194" t="n">
        <v>0</v>
      </c>
      <c r="F59" s="195"/>
      <c r="G59" s="196" t="n">
        <f aca="false">IF(LENB(A59)=3,E59-C59,0)</f>
        <v>0</v>
      </c>
    </row>
    <row r="60" customFormat="false" ht="14.25" hidden="false" customHeight="false" outlineLevel="0" collapsed="false">
      <c r="A60" s="151" t="n">
        <v>2010507</v>
      </c>
      <c r="B60" s="184" t="s">
        <v>337</v>
      </c>
      <c r="C60" s="185"/>
      <c r="D60" s="174" t="n">
        <f aca="false">E60+F60</f>
        <v>12.88</v>
      </c>
      <c r="E60" s="174" t="n">
        <v>12.88</v>
      </c>
      <c r="F60" s="175"/>
      <c r="G60" s="186" t="n">
        <f aca="false">IF(LENB(A60)=3,E60-C60,0)</f>
        <v>0</v>
      </c>
      <c r="H60" s="185"/>
    </row>
    <row r="61" s="151" customFormat="true" ht="14.25" hidden="true" customHeight="false" outlineLevel="0" collapsed="false">
      <c r="A61" s="151" t="n">
        <v>2010508</v>
      </c>
      <c r="B61" s="187" t="s">
        <v>338</v>
      </c>
      <c r="C61" s="187"/>
      <c r="D61" s="188" t="n">
        <f aca="false">E61+F61</f>
        <v>0</v>
      </c>
      <c r="E61" s="189" t="n">
        <v>0</v>
      </c>
      <c r="F61" s="190"/>
      <c r="G61" s="191" t="n">
        <f aca="false">IF(LENB(A61)=3,E61-C61,0)</f>
        <v>0</v>
      </c>
    </row>
    <row r="62" s="151" customFormat="true" ht="14.25" hidden="true" customHeight="false" outlineLevel="0" collapsed="false">
      <c r="A62" s="151" t="n">
        <v>2010550</v>
      </c>
      <c r="B62" s="199" t="s">
        <v>339</v>
      </c>
      <c r="C62" s="199"/>
      <c r="D62" s="200" t="n">
        <f aca="false">E62+F62</f>
        <v>0</v>
      </c>
      <c r="E62" s="201" t="n">
        <v>0</v>
      </c>
      <c r="F62" s="202"/>
      <c r="G62" s="203" t="n">
        <f aca="false">IF(LENB(A62)=3,E62-C62,0)</f>
        <v>0</v>
      </c>
    </row>
    <row r="63" s="151" customFormat="true" ht="14.25" hidden="true" customHeight="false" outlineLevel="0" collapsed="false">
      <c r="A63" s="151" t="n">
        <v>2010599</v>
      </c>
      <c r="B63" s="192" t="s">
        <v>340</v>
      </c>
      <c r="C63" s="192"/>
      <c r="D63" s="193" t="n">
        <f aca="false">E63+F63</f>
        <v>0</v>
      </c>
      <c r="E63" s="194" t="n">
        <v>0</v>
      </c>
      <c r="F63" s="195"/>
      <c r="G63" s="196" t="n">
        <f aca="false">IF(LENB(A63)=3,E63-C63,0)</f>
        <v>0</v>
      </c>
    </row>
    <row r="64" customFormat="false" ht="14.25" hidden="false" customHeight="false" outlineLevel="0" collapsed="false">
      <c r="A64" s="151" t="n">
        <v>20106</v>
      </c>
      <c r="B64" s="184" t="s">
        <v>341</v>
      </c>
      <c r="C64" s="185"/>
      <c r="D64" s="174" t="n">
        <f aca="false">E64+F64</f>
        <v>671.77</v>
      </c>
      <c r="E64" s="174" t="n">
        <f aca="false">SUM(E65:E74)</f>
        <v>671.77</v>
      </c>
      <c r="F64" s="175" t="n">
        <f aca="false">SUM(F65:F74)</f>
        <v>0</v>
      </c>
      <c r="G64" s="186" t="n">
        <f aca="false">IF(LENB(A64)=3,E64-C64,0)</f>
        <v>0</v>
      </c>
      <c r="H64" s="185"/>
    </row>
    <row r="65" customFormat="false" ht="14.25" hidden="false" customHeight="false" outlineLevel="0" collapsed="false">
      <c r="A65" s="151" t="n">
        <v>2010601</v>
      </c>
      <c r="B65" s="184" t="s">
        <v>342</v>
      </c>
      <c r="C65" s="185"/>
      <c r="D65" s="174" t="n">
        <f aca="false">E65+F65</f>
        <v>624.77</v>
      </c>
      <c r="E65" s="174" t="n">
        <v>624.77</v>
      </c>
      <c r="F65" s="175"/>
      <c r="G65" s="186" t="n">
        <f aca="false">IF(LENB(A65)=3,E65-C65,0)</f>
        <v>0</v>
      </c>
      <c r="H65" s="185"/>
    </row>
    <row r="66" s="151" customFormat="true" ht="14.25" hidden="true" customHeight="false" outlineLevel="0" collapsed="false">
      <c r="A66" s="151" t="n">
        <v>2010602</v>
      </c>
      <c r="B66" s="187" t="s">
        <v>343</v>
      </c>
      <c r="C66" s="187"/>
      <c r="D66" s="188" t="n">
        <f aca="false">E66+F66</f>
        <v>0</v>
      </c>
      <c r="E66" s="189" t="n">
        <v>0</v>
      </c>
      <c r="F66" s="190"/>
      <c r="G66" s="191" t="n">
        <f aca="false">IF(LENB(A66)=3,E66-C66,0)</f>
        <v>0</v>
      </c>
    </row>
    <row r="67" s="151" customFormat="true" ht="14.25" hidden="true" customHeight="false" outlineLevel="0" collapsed="false">
      <c r="A67" s="151" t="n">
        <v>2010603</v>
      </c>
      <c r="B67" s="199" t="s">
        <v>344</v>
      </c>
      <c r="C67" s="199"/>
      <c r="D67" s="200" t="n">
        <f aca="false">E67+F67</f>
        <v>0</v>
      </c>
      <c r="E67" s="201" t="n">
        <v>0</v>
      </c>
      <c r="F67" s="202"/>
      <c r="G67" s="203" t="n">
        <f aca="false">IF(LENB(A67)=3,E67-C67,0)</f>
        <v>0</v>
      </c>
    </row>
    <row r="68" s="151" customFormat="true" ht="14.25" hidden="true" customHeight="false" outlineLevel="0" collapsed="false">
      <c r="A68" s="151" t="n">
        <v>2010604</v>
      </c>
      <c r="B68" s="199" t="s">
        <v>345</v>
      </c>
      <c r="C68" s="199"/>
      <c r="D68" s="200" t="n">
        <f aca="false">E68+F68</f>
        <v>0</v>
      </c>
      <c r="E68" s="201" t="n">
        <v>0</v>
      </c>
      <c r="F68" s="202"/>
      <c r="G68" s="203" t="n">
        <f aca="false">IF(LENB(A68)=3,E68-C68,0)</f>
        <v>0</v>
      </c>
    </row>
    <row r="69" s="151" customFormat="true" ht="14.25" hidden="true" customHeight="false" outlineLevel="0" collapsed="false">
      <c r="A69" s="151" t="n">
        <v>2010605</v>
      </c>
      <c r="B69" s="199" t="s">
        <v>346</v>
      </c>
      <c r="C69" s="199"/>
      <c r="D69" s="200" t="n">
        <f aca="false">E69+F69</f>
        <v>0</v>
      </c>
      <c r="E69" s="201" t="n">
        <v>0</v>
      </c>
      <c r="F69" s="202"/>
      <c r="G69" s="203" t="n">
        <f aca="false">IF(LENB(A69)=3,E69-C69,0)</f>
        <v>0</v>
      </c>
    </row>
    <row r="70" s="151" customFormat="true" ht="14.25" hidden="true" customHeight="false" outlineLevel="0" collapsed="false">
      <c r="A70" s="151" t="n">
        <v>2010606</v>
      </c>
      <c r="B70" s="199" t="s">
        <v>347</v>
      </c>
      <c r="C70" s="199"/>
      <c r="D70" s="200" t="n">
        <f aca="false">E70+F70</f>
        <v>0</v>
      </c>
      <c r="E70" s="201" t="n">
        <v>0</v>
      </c>
      <c r="F70" s="202"/>
      <c r="G70" s="203" t="n">
        <f aca="false">IF(LENB(A70)=3,E70-C70,0)</f>
        <v>0</v>
      </c>
    </row>
    <row r="71" s="151" customFormat="true" ht="14.25" hidden="true" customHeight="false" outlineLevel="0" collapsed="false">
      <c r="A71" s="151" t="n">
        <v>2010607</v>
      </c>
      <c r="B71" s="199" t="s">
        <v>348</v>
      </c>
      <c r="C71" s="199"/>
      <c r="D71" s="200" t="n">
        <f aca="false">E71+F71</f>
        <v>0</v>
      </c>
      <c r="E71" s="201" t="n">
        <v>0</v>
      </c>
      <c r="F71" s="202"/>
      <c r="G71" s="203" t="n">
        <f aca="false">IF(LENB(A71)=3,E71-C71,0)</f>
        <v>0</v>
      </c>
    </row>
    <row r="72" s="151" customFormat="true" ht="14.25" hidden="true" customHeight="false" outlineLevel="0" collapsed="false">
      <c r="A72" s="151" t="n">
        <v>2010608</v>
      </c>
      <c r="B72" s="199" t="s">
        <v>349</v>
      </c>
      <c r="C72" s="199"/>
      <c r="D72" s="200" t="n">
        <f aca="false">E72+F72</f>
        <v>0</v>
      </c>
      <c r="E72" s="201" t="n">
        <v>0</v>
      </c>
      <c r="F72" s="202"/>
      <c r="G72" s="203" t="n">
        <f aca="false">IF(LENB(A72)=3,E72-C72,0)</f>
        <v>0</v>
      </c>
    </row>
    <row r="73" s="151" customFormat="true" ht="14.25" hidden="true" customHeight="false" outlineLevel="0" collapsed="false">
      <c r="A73" s="151" t="n">
        <v>2010650</v>
      </c>
      <c r="B73" s="192" t="s">
        <v>350</v>
      </c>
      <c r="C73" s="192"/>
      <c r="D73" s="193" t="n">
        <f aca="false">E73+F73</f>
        <v>0</v>
      </c>
      <c r="E73" s="194" t="n">
        <v>0</v>
      </c>
      <c r="F73" s="195"/>
      <c r="G73" s="196" t="n">
        <f aca="false">IF(LENB(A73)=3,E73-C73,0)</f>
        <v>0</v>
      </c>
    </row>
    <row r="74" customFormat="false" ht="14.25" hidden="false" customHeight="false" outlineLevel="0" collapsed="false">
      <c r="A74" s="151" t="n">
        <v>2010699</v>
      </c>
      <c r="B74" s="184" t="s">
        <v>351</v>
      </c>
      <c r="C74" s="185"/>
      <c r="D74" s="174" t="n">
        <f aca="false">E74+F74</f>
        <v>47</v>
      </c>
      <c r="E74" s="174" t="n">
        <v>47</v>
      </c>
      <c r="F74" s="175"/>
      <c r="G74" s="186" t="n">
        <f aca="false">IF(LENB(A74)=3,E74-C74,0)</f>
        <v>0</v>
      </c>
      <c r="H74" s="185"/>
    </row>
    <row r="75" customFormat="false" ht="14.25" hidden="false" customHeight="false" outlineLevel="0" collapsed="false">
      <c r="A75" s="151" t="n">
        <v>20107</v>
      </c>
      <c r="B75" s="184" t="s">
        <v>352</v>
      </c>
      <c r="C75" s="185"/>
      <c r="D75" s="174" t="n">
        <f aca="false">E75+F75</f>
        <v>755.91</v>
      </c>
      <c r="E75" s="174" t="n">
        <f aca="false">SUM(E76:E86)</f>
        <v>755.91</v>
      </c>
      <c r="F75" s="175" t="n">
        <f aca="false">SUM(F76:F86)</f>
        <v>0</v>
      </c>
      <c r="G75" s="186" t="n">
        <f aca="false">IF(LENB(A75)=3,E75-C75,0)</f>
        <v>0</v>
      </c>
      <c r="H75" s="185"/>
    </row>
    <row r="76" s="151" customFormat="true" ht="14.25" hidden="true" customHeight="false" outlineLevel="0" collapsed="false">
      <c r="A76" s="151" t="n">
        <v>2010701</v>
      </c>
      <c r="B76" s="187" t="s">
        <v>353</v>
      </c>
      <c r="C76" s="187"/>
      <c r="D76" s="188" t="n">
        <f aca="false">E76+F76</f>
        <v>0</v>
      </c>
      <c r="E76" s="189" t="n">
        <v>0</v>
      </c>
      <c r="F76" s="190"/>
      <c r="G76" s="191" t="n">
        <f aca="false">IF(LENB(A76)=3,E76-C76,0)</f>
        <v>0</v>
      </c>
    </row>
    <row r="77" s="151" customFormat="true" ht="14.25" hidden="true" customHeight="false" outlineLevel="0" collapsed="false">
      <c r="A77" s="151" t="n">
        <v>2010702</v>
      </c>
      <c r="B77" s="199" t="s">
        <v>354</v>
      </c>
      <c r="C77" s="199"/>
      <c r="D77" s="200" t="n">
        <f aca="false">E77+F77</f>
        <v>0</v>
      </c>
      <c r="E77" s="201" t="n">
        <v>0</v>
      </c>
      <c r="F77" s="202"/>
      <c r="G77" s="203" t="n">
        <f aca="false">IF(LENB(A77)=3,E77-C77,0)</f>
        <v>0</v>
      </c>
    </row>
    <row r="78" s="151" customFormat="true" ht="14.25" hidden="true" customHeight="false" outlineLevel="0" collapsed="false">
      <c r="A78" s="151" t="n">
        <v>2010703</v>
      </c>
      <c r="B78" s="199" t="s">
        <v>355</v>
      </c>
      <c r="C78" s="199"/>
      <c r="D78" s="200" t="n">
        <f aca="false">E78+F78</f>
        <v>0</v>
      </c>
      <c r="E78" s="201" t="n">
        <v>0</v>
      </c>
      <c r="F78" s="202"/>
      <c r="G78" s="203" t="n">
        <f aca="false">IF(LENB(A78)=3,E78-C78,0)</f>
        <v>0</v>
      </c>
    </row>
    <row r="79" s="151" customFormat="true" ht="14.25" hidden="true" customHeight="false" outlineLevel="0" collapsed="false">
      <c r="A79" s="151" t="n">
        <v>2010704</v>
      </c>
      <c r="B79" s="199" t="s">
        <v>356</v>
      </c>
      <c r="C79" s="199"/>
      <c r="D79" s="200" t="n">
        <f aca="false">E79+F79</f>
        <v>0</v>
      </c>
      <c r="E79" s="201" t="n">
        <v>0</v>
      </c>
      <c r="F79" s="202"/>
      <c r="G79" s="203" t="n">
        <f aca="false">IF(LENB(A79)=3,E79-C79,0)</f>
        <v>0</v>
      </c>
    </row>
    <row r="80" s="151" customFormat="true" ht="14.25" hidden="true" customHeight="false" outlineLevel="0" collapsed="false">
      <c r="A80" s="151" t="n">
        <v>2010705</v>
      </c>
      <c r="B80" s="199" t="s">
        <v>357</v>
      </c>
      <c r="C80" s="199"/>
      <c r="D80" s="200" t="n">
        <f aca="false">E80+F80</f>
        <v>0</v>
      </c>
      <c r="E80" s="201" t="n">
        <v>0</v>
      </c>
      <c r="F80" s="202"/>
      <c r="G80" s="203" t="n">
        <f aca="false">IF(LENB(A80)=3,E80-C80,0)</f>
        <v>0</v>
      </c>
    </row>
    <row r="81" s="151" customFormat="true" ht="14.25" hidden="true" customHeight="false" outlineLevel="0" collapsed="false">
      <c r="A81" s="151" t="n">
        <v>2010706</v>
      </c>
      <c r="B81" s="199" t="s">
        <v>358</v>
      </c>
      <c r="C81" s="199"/>
      <c r="D81" s="200" t="n">
        <f aca="false">E81+F81</f>
        <v>0</v>
      </c>
      <c r="E81" s="201" t="n">
        <v>0</v>
      </c>
      <c r="F81" s="202"/>
      <c r="G81" s="203" t="n">
        <f aca="false">IF(LENB(A81)=3,E81-C81,0)</f>
        <v>0</v>
      </c>
    </row>
    <row r="82" s="151" customFormat="true" ht="14.25" hidden="true" customHeight="false" outlineLevel="0" collapsed="false">
      <c r="A82" s="151" t="n">
        <v>2010707</v>
      </c>
      <c r="B82" s="192" t="s">
        <v>359</v>
      </c>
      <c r="C82" s="192"/>
      <c r="D82" s="193" t="n">
        <f aca="false">E82+F82</f>
        <v>0</v>
      </c>
      <c r="E82" s="194" t="n">
        <v>0</v>
      </c>
      <c r="F82" s="195"/>
      <c r="G82" s="196" t="n">
        <f aca="false">IF(LENB(A82)=3,E82-C82,0)</f>
        <v>0</v>
      </c>
    </row>
    <row r="83" customFormat="false" ht="14.25" hidden="false" customHeight="false" outlineLevel="0" collapsed="false">
      <c r="A83" s="151" t="n">
        <v>2010708</v>
      </c>
      <c r="B83" s="184" t="s">
        <v>360</v>
      </c>
      <c r="C83" s="185"/>
      <c r="D83" s="174" t="n">
        <f aca="false">E83+F83</f>
        <v>755.91</v>
      </c>
      <c r="E83" s="174" t="n">
        <v>755.91</v>
      </c>
      <c r="F83" s="175"/>
      <c r="G83" s="186" t="n">
        <f aca="false">IF(LENB(A83)=3,E83-C83,0)</f>
        <v>0</v>
      </c>
      <c r="H83" s="185"/>
    </row>
    <row r="84" s="151" customFormat="true" ht="14.25" hidden="true" customHeight="false" outlineLevel="0" collapsed="false">
      <c r="A84" s="151" t="n">
        <v>2010709</v>
      </c>
      <c r="B84" s="187" t="s">
        <v>361</v>
      </c>
      <c r="C84" s="187"/>
      <c r="D84" s="188" t="n">
        <f aca="false">E84+F84</f>
        <v>0</v>
      </c>
      <c r="E84" s="189" t="n">
        <v>0</v>
      </c>
      <c r="F84" s="190"/>
      <c r="G84" s="191" t="n">
        <f aca="false">IF(LENB(A84)=3,E84-C84,0)</f>
        <v>0</v>
      </c>
    </row>
    <row r="85" s="151" customFormat="true" ht="14.25" hidden="true" customHeight="false" outlineLevel="0" collapsed="false">
      <c r="A85" s="151" t="n">
        <v>2010750</v>
      </c>
      <c r="B85" s="199" t="s">
        <v>362</v>
      </c>
      <c r="C85" s="199"/>
      <c r="D85" s="200" t="n">
        <f aca="false">E85+F85</f>
        <v>0</v>
      </c>
      <c r="E85" s="201" t="n">
        <v>0</v>
      </c>
      <c r="F85" s="202"/>
      <c r="G85" s="203" t="n">
        <f aca="false">IF(LENB(A85)=3,E85-C85,0)</f>
        <v>0</v>
      </c>
    </row>
    <row r="86" s="151" customFormat="true" ht="14.25" hidden="true" customHeight="false" outlineLevel="0" collapsed="false">
      <c r="A86" s="151" t="n">
        <v>2010799</v>
      </c>
      <c r="B86" s="192" t="s">
        <v>363</v>
      </c>
      <c r="C86" s="192"/>
      <c r="D86" s="193" t="n">
        <f aca="false">E86+F86</f>
        <v>0</v>
      </c>
      <c r="E86" s="194" t="n">
        <v>0</v>
      </c>
      <c r="F86" s="195"/>
      <c r="G86" s="196" t="n">
        <f aca="false">IF(LENB(A86)=3,E86-C86,0)</f>
        <v>0</v>
      </c>
    </row>
    <row r="87" customFormat="false" ht="14.25" hidden="false" customHeight="false" outlineLevel="0" collapsed="false">
      <c r="A87" s="151" t="n">
        <v>20108</v>
      </c>
      <c r="B87" s="184" t="s">
        <v>364</v>
      </c>
      <c r="C87" s="185"/>
      <c r="D87" s="174" t="n">
        <f aca="false">E87+F87</f>
        <v>203.79</v>
      </c>
      <c r="E87" s="174" t="n">
        <f aca="false">SUM(E88:E95)</f>
        <v>184.46</v>
      </c>
      <c r="F87" s="175" t="n">
        <f aca="false">SUM(F88:F95)</f>
        <v>19.33</v>
      </c>
      <c r="G87" s="182" t="n">
        <f aca="false">IF(LENB(A87)=3,E87-C87,0)</f>
        <v>0</v>
      </c>
      <c r="H87" s="185"/>
    </row>
    <row r="88" customFormat="false" ht="14.25" hidden="false" customHeight="false" outlineLevel="0" collapsed="false">
      <c r="A88" s="151" t="n">
        <v>2010801</v>
      </c>
      <c r="B88" s="184" t="s">
        <v>365</v>
      </c>
      <c r="C88" s="185"/>
      <c r="D88" s="174" t="n">
        <f aca="false">E88+F88</f>
        <v>154.46</v>
      </c>
      <c r="E88" s="174" t="n">
        <v>154.46</v>
      </c>
      <c r="F88" s="175"/>
      <c r="G88" s="182" t="n">
        <f aca="false">IF(LENB(A88)=3,E88-C88,0)</f>
        <v>0</v>
      </c>
      <c r="H88" s="185"/>
    </row>
    <row r="89" s="151" customFormat="true" ht="14.25" hidden="true" customHeight="false" outlineLevel="0" collapsed="false">
      <c r="A89" s="151" t="n">
        <v>2010802</v>
      </c>
      <c r="B89" s="187" t="s">
        <v>366</v>
      </c>
      <c r="C89" s="187"/>
      <c r="D89" s="188" t="n">
        <f aca="false">E89+F89</f>
        <v>0</v>
      </c>
      <c r="E89" s="189" t="n">
        <v>0</v>
      </c>
      <c r="F89" s="190"/>
      <c r="G89" s="209" t="n">
        <f aca="false">IF(LENB(A89)=3,E89-C89,0)</f>
        <v>0</v>
      </c>
    </row>
    <row r="90" s="151" customFormat="true" ht="14.25" hidden="true" customHeight="false" outlineLevel="0" collapsed="false">
      <c r="A90" s="151" t="n">
        <v>2010803</v>
      </c>
      <c r="B90" s="192" t="s">
        <v>367</v>
      </c>
      <c r="C90" s="192"/>
      <c r="D90" s="193" t="n">
        <f aca="false">E90+F90</f>
        <v>0</v>
      </c>
      <c r="E90" s="194" t="n">
        <v>0</v>
      </c>
      <c r="F90" s="195"/>
      <c r="G90" s="210" t="n">
        <f aca="false">IF(LENB(A90)=3,E90-C90,0)</f>
        <v>0</v>
      </c>
    </row>
    <row r="91" customFormat="false" ht="14.25" hidden="false" customHeight="false" outlineLevel="0" collapsed="false">
      <c r="A91" s="151" t="n">
        <v>2010804</v>
      </c>
      <c r="B91" s="184" t="s">
        <v>368</v>
      </c>
      <c r="C91" s="197"/>
      <c r="D91" s="174" t="n">
        <f aca="false">E91+F91</f>
        <v>30</v>
      </c>
      <c r="E91" s="211" t="n">
        <v>30</v>
      </c>
      <c r="F91" s="175"/>
      <c r="G91" s="212" t="n">
        <f aca="false">IF(LENB(A91)=3,E91-C91,0)</f>
        <v>0</v>
      </c>
      <c r="H91" s="197"/>
    </row>
    <row r="92" s="151" customFormat="true" ht="14.25" hidden="true" customHeight="false" outlineLevel="0" collapsed="false">
      <c r="A92" s="151" t="n">
        <v>2010805</v>
      </c>
      <c r="B92" s="187" t="s">
        <v>369</v>
      </c>
      <c r="C92" s="187"/>
      <c r="D92" s="188" t="n">
        <f aca="false">E92+F92</f>
        <v>0</v>
      </c>
      <c r="E92" s="189" t="n">
        <v>0</v>
      </c>
      <c r="F92" s="190"/>
      <c r="G92" s="209" t="n">
        <f aca="false">IF(LENB(A92)=3,E92-C92,0)</f>
        <v>0</v>
      </c>
    </row>
    <row r="93" s="151" customFormat="true" ht="14.25" hidden="true" customHeight="false" outlineLevel="0" collapsed="false">
      <c r="A93" s="151" t="n">
        <v>2010806</v>
      </c>
      <c r="B93" s="199" t="s">
        <v>370</v>
      </c>
      <c r="C93" s="199"/>
      <c r="D93" s="200" t="n">
        <f aca="false">E93+F93</f>
        <v>0</v>
      </c>
      <c r="E93" s="201" t="n">
        <v>0</v>
      </c>
      <c r="F93" s="202"/>
      <c r="G93" s="212" t="n">
        <f aca="false">IF(LENB(A93)=3,E93-C93,0)</f>
        <v>0</v>
      </c>
    </row>
    <row r="94" s="151" customFormat="true" ht="14.25" hidden="true" customHeight="false" outlineLevel="0" collapsed="false">
      <c r="A94" s="151" t="n">
        <v>2010850</v>
      </c>
      <c r="B94" s="192" t="s">
        <v>371</v>
      </c>
      <c r="C94" s="192"/>
      <c r="D94" s="193" t="n">
        <f aca="false">E94+F94</f>
        <v>0</v>
      </c>
      <c r="E94" s="194" t="n">
        <v>0</v>
      </c>
      <c r="F94" s="195"/>
      <c r="G94" s="210" t="n">
        <f aca="false">IF(LENB(A94)=3,E94-C94,0)</f>
        <v>0</v>
      </c>
    </row>
    <row r="95" customFormat="false" ht="14.25" hidden="false" customHeight="false" outlineLevel="0" collapsed="false">
      <c r="A95" s="151" t="n">
        <v>2010899</v>
      </c>
      <c r="B95" s="184" t="s">
        <v>372</v>
      </c>
      <c r="C95" s="185"/>
      <c r="D95" s="174" t="n">
        <f aca="false">E95+F95</f>
        <v>19.33</v>
      </c>
      <c r="E95" s="174" t="n">
        <v>0</v>
      </c>
      <c r="F95" s="175" t="n">
        <v>19.33</v>
      </c>
      <c r="G95" s="182" t="n">
        <f aca="false">IF(LENB(A95)=3,E95-C95,0)</f>
        <v>0</v>
      </c>
      <c r="H95" s="185"/>
    </row>
    <row r="96" s="151" customFormat="true" ht="14.25" hidden="true" customHeight="false" outlineLevel="0" collapsed="false">
      <c r="A96" s="151" t="n">
        <v>20109</v>
      </c>
      <c r="B96" s="187" t="s">
        <v>373</v>
      </c>
      <c r="C96" s="187"/>
      <c r="D96" s="188" t="n">
        <f aca="false">E96+F96</f>
        <v>0</v>
      </c>
      <c r="E96" s="189" t="n">
        <f aca="false">SUM(E97:E105)</f>
        <v>0</v>
      </c>
      <c r="F96" s="190" t="n">
        <f aca="false">SUM(F97:F105)</f>
        <v>0</v>
      </c>
      <c r="G96" s="213" t="n">
        <f aca="false">IF(LENB(A96)=3,E96-C96,0)</f>
        <v>0</v>
      </c>
    </row>
    <row r="97" s="151" customFormat="true" ht="14.25" hidden="true" customHeight="false" outlineLevel="0" collapsed="false">
      <c r="A97" s="151" t="n">
        <v>2010901</v>
      </c>
      <c r="B97" s="199" t="s">
        <v>374</v>
      </c>
      <c r="C97" s="199"/>
      <c r="D97" s="200" t="n">
        <f aca="false">E97+F97</f>
        <v>0</v>
      </c>
      <c r="E97" s="201" t="n">
        <v>0</v>
      </c>
      <c r="F97" s="202"/>
      <c r="G97" s="212" t="n">
        <f aca="false">IF(LENB(A97)=3,E97-C97,0)</f>
        <v>0</v>
      </c>
    </row>
    <row r="98" s="151" customFormat="true" ht="14.25" hidden="true" customHeight="false" outlineLevel="0" collapsed="false">
      <c r="A98" s="151" t="n">
        <v>2010902</v>
      </c>
      <c r="B98" s="199" t="s">
        <v>375</v>
      </c>
      <c r="C98" s="199"/>
      <c r="D98" s="200" t="n">
        <f aca="false">E98+F98</f>
        <v>0</v>
      </c>
      <c r="E98" s="201" t="n">
        <v>0</v>
      </c>
      <c r="F98" s="202"/>
      <c r="G98" s="212" t="n">
        <f aca="false">IF(LENB(A98)=3,E98-C98,0)</f>
        <v>0</v>
      </c>
    </row>
    <row r="99" s="151" customFormat="true" ht="14.25" hidden="true" customHeight="false" outlineLevel="0" collapsed="false">
      <c r="A99" s="151" t="n">
        <v>2010903</v>
      </c>
      <c r="B99" s="199" t="s">
        <v>376</v>
      </c>
      <c r="C99" s="199"/>
      <c r="D99" s="200" t="n">
        <f aca="false">E99+F99</f>
        <v>0</v>
      </c>
      <c r="E99" s="201" t="n">
        <v>0</v>
      </c>
      <c r="F99" s="202"/>
      <c r="G99" s="212" t="n">
        <f aca="false">IF(LENB(A99)=3,E99-C99,0)</f>
        <v>0</v>
      </c>
    </row>
    <row r="100" s="151" customFormat="true" ht="14.25" hidden="true" customHeight="false" outlineLevel="0" collapsed="false">
      <c r="A100" s="151" t="n">
        <v>2010904</v>
      </c>
      <c r="B100" s="199" t="s">
        <v>377</v>
      </c>
      <c r="C100" s="199"/>
      <c r="D100" s="200" t="n">
        <f aca="false">E100+F100</f>
        <v>0</v>
      </c>
      <c r="E100" s="201" t="n">
        <v>0</v>
      </c>
      <c r="F100" s="202"/>
      <c r="G100" s="212" t="n">
        <f aca="false">IF(LENB(A100)=3,E100-C100,0)</f>
        <v>0</v>
      </c>
    </row>
    <row r="101" s="151" customFormat="true" ht="14.25" hidden="true" customHeight="false" outlineLevel="0" collapsed="false">
      <c r="A101" s="151" t="n">
        <v>2010905</v>
      </c>
      <c r="B101" s="199" t="s">
        <v>378</v>
      </c>
      <c r="C101" s="199"/>
      <c r="D101" s="200" t="n">
        <f aca="false">E101+F101</f>
        <v>0</v>
      </c>
      <c r="E101" s="201" t="n">
        <v>0</v>
      </c>
      <c r="F101" s="202"/>
      <c r="G101" s="212" t="n">
        <f aca="false">IF(LENB(A101)=3,E101-C101,0)</f>
        <v>0</v>
      </c>
    </row>
    <row r="102" s="151" customFormat="true" ht="14.25" hidden="true" customHeight="false" outlineLevel="0" collapsed="false">
      <c r="A102" s="151" t="n">
        <v>2010907</v>
      </c>
      <c r="B102" s="199" t="s">
        <v>379</v>
      </c>
      <c r="C102" s="199"/>
      <c r="D102" s="200" t="n">
        <f aca="false">E102+F102</f>
        <v>0</v>
      </c>
      <c r="E102" s="201" t="n">
        <v>0</v>
      </c>
      <c r="F102" s="202"/>
      <c r="G102" s="212" t="n">
        <f aca="false">IF(LENB(A102)=3,E102-C102,0)</f>
        <v>0</v>
      </c>
    </row>
    <row r="103" s="151" customFormat="true" ht="14.25" hidden="true" customHeight="false" outlineLevel="0" collapsed="false">
      <c r="A103" s="151" t="n">
        <v>2010908</v>
      </c>
      <c r="B103" s="199" t="s">
        <v>380</v>
      </c>
      <c r="C103" s="199"/>
      <c r="D103" s="200" t="n">
        <f aca="false">E103+F103</f>
        <v>0</v>
      </c>
      <c r="E103" s="201" t="n">
        <v>0</v>
      </c>
      <c r="F103" s="202"/>
      <c r="G103" s="212" t="n">
        <f aca="false">IF(LENB(A103)=3,E103-C103,0)</f>
        <v>0</v>
      </c>
    </row>
    <row r="104" s="151" customFormat="true" ht="14.25" hidden="true" customHeight="false" outlineLevel="0" collapsed="false">
      <c r="A104" s="151" t="n">
        <v>2010950</v>
      </c>
      <c r="B104" s="199" t="s">
        <v>381</v>
      </c>
      <c r="C104" s="199"/>
      <c r="D104" s="200" t="n">
        <f aca="false">E104+F104</f>
        <v>0</v>
      </c>
      <c r="E104" s="201" t="n">
        <v>0</v>
      </c>
      <c r="F104" s="202"/>
      <c r="G104" s="212" t="n">
        <f aca="false">IF(LENB(A104)=3,E104-C104,0)</f>
        <v>0</v>
      </c>
    </row>
    <row r="105" s="151" customFormat="true" ht="14.25" hidden="true" customHeight="false" outlineLevel="0" collapsed="false">
      <c r="A105" s="151" t="n">
        <v>2010999</v>
      </c>
      <c r="B105" s="192" t="s">
        <v>382</v>
      </c>
      <c r="C105" s="192"/>
      <c r="D105" s="193" t="n">
        <f aca="false">E105+F105</f>
        <v>0</v>
      </c>
      <c r="E105" s="194" t="n">
        <v>0</v>
      </c>
      <c r="F105" s="195"/>
      <c r="G105" s="210" t="n">
        <f aca="false">IF(LENB(A105)=3,E105-C105,0)</f>
        <v>0</v>
      </c>
    </row>
    <row r="106" customFormat="false" ht="14.25" hidden="false" customHeight="false" outlineLevel="0" collapsed="false">
      <c r="A106" s="151" t="n">
        <v>20110</v>
      </c>
      <c r="B106" s="184" t="s">
        <v>383</v>
      </c>
      <c r="C106" s="185"/>
      <c r="D106" s="174" t="n">
        <f aca="false">E106+F106</f>
        <v>251.13</v>
      </c>
      <c r="E106" s="174" t="n">
        <f aca="false">SUM(E107:E120)</f>
        <v>251.13</v>
      </c>
      <c r="F106" s="175" t="n">
        <f aca="false">SUM(F107:F120)</f>
        <v>0</v>
      </c>
      <c r="G106" s="182" t="n">
        <f aca="false">IF(LENB(A106)=3,E106-C106,0)</f>
        <v>0</v>
      </c>
      <c r="H106" s="185"/>
    </row>
    <row r="107" customFormat="false" ht="14.25" hidden="false" customHeight="false" outlineLevel="0" collapsed="false">
      <c r="A107" s="151" t="n">
        <v>2011001</v>
      </c>
      <c r="B107" s="184" t="s">
        <v>384</v>
      </c>
      <c r="C107" s="185"/>
      <c r="D107" s="174" t="n">
        <f aca="false">E107+F107</f>
        <v>127.53</v>
      </c>
      <c r="E107" s="174" t="n">
        <v>127.53</v>
      </c>
      <c r="F107" s="175"/>
      <c r="G107" s="182" t="n">
        <f aca="false">IF(LENB(A107)=3,E107-C107,0)</f>
        <v>0</v>
      </c>
      <c r="H107" s="185"/>
    </row>
    <row r="108" s="151" customFormat="true" ht="14.25" hidden="true" customHeight="false" outlineLevel="0" collapsed="false">
      <c r="A108" s="151" t="n">
        <v>2011002</v>
      </c>
      <c r="B108" s="187" t="s">
        <v>385</v>
      </c>
      <c r="C108" s="187"/>
      <c r="D108" s="188" t="n">
        <f aca="false">E108+F108</f>
        <v>0</v>
      </c>
      <c r="E108" s="189" t="n">
        <v>0</v>
      </c>
      <c r="F108" s="190"/>
      <c r="G108" s="209" t="n">
        <f aca="false">IF(LENB(A108)=3,E108-C108,0)</f>
        <v>0</v>
      </c>
    </row>
    <row r="109" s="151" customFormat="true" ht="14.25" hidden="true" customHeight="false" outlineLevel="0" collapsed="false">
      <c r="A109" s="151" t="n">
        <v>2011003</v>
      </c>
      <c r="B109" s="199" t="s">
        <v>386</v>
      </c>
      <c r="C109" s="199"/>
      <c r="D109" s="200" t="n">
        <f aca="false">E109+F109</f>
        <v>0</v>
      </c>
      <c r="E109" s="201" t="n">
        <v>0</v>
      </c>
      <c r="F109" s="202"/>
      <c r="G109" s="212" t="n">
        <f aca="false">IF(LENB(A109)=3,E109-C109,0)</f>
        <v>0</v>
      </c>
    </row>
    <row r="110" s="151" customFormat="true" ht="14.25" hidden="true" customHeight="false" outlineLevel="0" collapsed="false">
      <c r="A110" s="151" t="n">
        <v>2011004</v>
      </c>
      <c r="B110" s="199" t="s">
        <v>387</v>
      </c>
      <c r="C110" s="199"/>
      <c r="D110" s="200" t="n">
        <f aca="false">E110+F110</f>
        <v>0</v>
      </c>
      <c r="E110" s="201" t="n">
        <v>0</v>
      </c>
      <c r="F110" s="202"/>
      <c r="G110" s="212" t="n">
        <f aca="false">IF(LENB(A110)=3,E110-C110,0)</f>
        <v>0</v>
      </c>
    </row>
    <row r="111" s="151" customFormat="true" ht="14.25" hidden="true" customHeight="false" outlineLevel="0" collapsed="false">
      <c r="A111" s="151" t="n">
        <v>2011005</v>
      </c>
      <c r="B111" s="199" t="s">
        <v>388</v>
      </c>
      <c r="C111" s="199"/>
      <c r="D111" s="200" t="n">
        <f aca="false">E111+F111</f>
        <v>0</v>
      </c>
      <c r="E111" s="201" t="n">
        <v>0</v>
      </c>
      <c r="F111" s="202"/>
      <c r="G111" s="212" t="n">
        <f aca="false">IF(LENB(A111)=3,E111-C111,0)</f>
        <v>0</v>
      </c>
    </row>
    <row r="112" s="151" customFormat="true" ht="14.25" hidden="true" customHeight="false" outlineLevel="0" collapsed="false">
      <c r="A112" s="151" t="n">
        <v>2011006</v>
      </c>
      <c r="B112" s="199" t="s">
        <v>389</v>
      </c>
      <c r="C112" s="199"/>
      <c r="D112" s="200" t="n">
        <f aca="false">E112+F112</f>
        <v>0</v>
      </c>
      <c r="E112" s="201" t="n">
        <v>0</v>
      </c>
      <c r="F112" s="202"/>
      <c r="G112" s="212" t="n">
        <f aca="false">IF(LENB(A112)=3,E112-C112,0)</f>
        <v>0</v>
      </c>
    </row>
    <row r="113" s="151" customFormat="true" ht="14.25" hidden="true" customHeight="false" outlineLevel="0" collapsed="false">
      <c r="A113" s="151" t="n">
        <v>2011007</v>
      </c>
      <c r="B113" s="192" t="s">
        <v>390</v>
      </c>
      <c r="C113" s="192"/>
      <c r="D113" s="193" t="n">
        <f aca="false">E113+F113</f>
        <v>0</v>
      </c>
      <c r="E113" s="194" t="n">
        <v>0</v>
      </c>
      <c r="F113" s="195"/>
      <c r="G113" s="210" t="n">
        <f aca="false">IF(LENB(A113)=3,E113-C113,0)</f>
        <v>0</v>
      </c>
    </row>
    <row r="114" customFormat="false" ht="14.25" hidden="false" customHeight="false" outlineLevel="0" collapsed="false">
      <c r="A114" s="151" t="n">
        <v>2011008</v>
      </c>
      <c r="B114" s="184" t="s">
        <v>391</v>
      </c>
      <c r="C114" s="185"/>
      <c r="D114" s="174" t="n">
        <f aca="false">E114+F114</f>
        <v>111.6</v>
      </c>
      <c r="E114" s="174" t="n">
        <v>111.6</v>
      </c>
      <c r="F114" s="175"/>
      <c r="G114" s="182" t="n">
        <f aca="false">IF(LENB(A114)=3,E114-C114,0)</f>
        <v>0</v>
      </c>
      <c r="H114" s="185"/>
    </row>
    <row r="115" s="151" customFormat="true" ht="14.25" hidden="true" customHeight="false" outlineLevel="0" collapsed="false">
      <c r="A115" s="151" t="n">
        <v>2011009</v>
      </c>
      <c r="B115" s="187" t="s">
        <v>392</v>
      </c>
      <c r="C115" s="187"/>
      <c r="D115" s="188" t="n">
        <f aca="false">E115+F115</f>
        <v>0</v>
      </c>
      <c r="E115" s="189" t="n">
        <v>0</v>
      </c>
      <c r="F115" s="190"/>
      <c r="G115" s="209" t="n">
        <f aca="false">IF(LENB(A115)=3,E115-C115,0)</f>
        <v>0</v>
      </c>
    </row>
    <row r="116" s="151" customFormat="true" ht="14.25" hidden="true" customHeight="false" outlineLevel="0" collapsed="false">
      <c r="A116" s="151" t="n">
        <v>2011010</v>
      </c>
      <c r="B116" s="192" t="s">
        <v>393</v>
      </c>
      <c r="C116" s="192"/>
      <c r="D116" s="193" t="n">
        <f aca="false">E116+F116</f>
        <v>0</v>
      </c>
      <c r="E116" s="194" t="n">
        <v>0</v>
      </c>
      <c r="F116" s="195"/>
      <c r="G116" s="210" t="n">
        <f aca="false">IF(LENB(A116)=3,E116-C116,0)</f>
        <v>0</v>
      </c>
    </row>
    <row r="117" customFormat="false" ht="14.25" hidden="false" customHeight="false" outlineLevel="0" collapsed="false">
      <c r="A117" s="151" t="n">
        <v>2011011</v>
      </c>
      <c r="B117" s="184" t="s">
        <v>394</v>
      </c>
      <c r="C117" s="197"/>
      <c r="D117" s="174" t="n">
        <f aca="false">E117+F117</f>
        <v>5</v>
      </c>
      <c r="E117" s="211" t="n">
        <v>5</v>
      </c>
      <c r="F117" s="175"/>
      <c r="G117" s="212" t="n">
        <f aca="false">IF(LENB(A117)=3,E117-C117,0)</f>
        <v>0</v>
      </c>
      <c r="H117" s="197"/>
    </row>
    <row r="118" customFormat="false" ht="14.25" hidden="false" customHeight="false" outlineLevel="0" collapsed="false">
      <c r="A118" s="151" t="n">
        <v>2011012</v>
      </c>
      <c r="B118" s="184" t="s">
        <v>395</v>
      </c>
      <c r="C118" s="197"/>
      <c r="D118" s="174" t="n">
        <f aca="false">E118+F118</f>
        <v>7</v>
      </c>
      <c r="E118" s="211" t="n">
        <v>7</v>
      </c>
      <c r="F118" s="175"/>
      <c r="G118" s="212" t="n">
        <f aca="false">IF(LENB(A118)=3,E118-C118,0)</f>
        <v>0</v>
      </c>
      <c r="H118" s="197"/>
    </row>
    <row r="119" s="151" customFormat="true" ht="14.25" hidden="true" customHeight="false" outlineLevel="0" collapsed="false">
      <c r="A119" s="151" t="n">
        <v>2011050</v>
      </c>
      <c r="B119" s="187" t="s">
        <v>396</v>
      </c>
      <c r="C119" s="187"/>
      <c r="D119" s="188" t="n">
        <f aca="false">E119+F119</f>
        <v>0</v>
      </c>
      <c r="E119" s="189" t="n">
        <v>0</v>
      </c>
      <c r="F119" s="190"/>
      <c r="G119" s="209" t="n">
        <f aca="false">IF(LENB(A119)=3,E119-C119,0)</f>
        <v>0</v>
      </c>
    </row>
    <row r="120" s="151" customFormat="true" ht="14.25" hidden="true" customHeight="false" outlineLevel="0" collapsed="false">
      <c r="A120" s="151" t="n">
        <v>2011099</v>
      </c>
      <c r="B120" s="192" t="s">
        <v>397</v>
      </c>
      <c r="C120" s="192"/>
      <c r="D120" s="193" t="n">
        <f aca="false">E120+F120</f>
        <v>0</v>
      </c>
      <c r="E120" s="194" t="n">
        <v>0</v>
      </c>
      <c r="F120" s="195"/>
      <c r="G120" s="210" t="n">
        <f aca="false">IF(LENB(A120)=3,E120-C120,0)</f>
        <v>0</v>
      </c>
    </row>
    <row r="121" customFormat="false" ht="14.25" hidden="false" customHeight="false" outlineLevel="0" collapsed="false">
      <c r="A121" s="151" t="n">
        <v>20111</v>
      </c>
      <c r="B121" s="184" t="s">
        <v>398</v>
      </c>
      <c r="C121" s="185"/>
      <c r="D121" s="174" t="n">
        <f aca="false">E121+F121</f>
        <v>250.09</v>
      </c>
      <c r="E121" s="174" t="n">
        <f aca="false">SUM(E122:E129)</f>
        <v>250.09</v>
      </c>
      <c r="F121" s="175" t="n">
        <f aca="false">SUM(F122:F129)</f>
        <v>0</v>
      </c>
      <c r="G121" s="182" t="n">
        <f aca="false">IF(LENB(A121)=3,E121-C121,0)</f>
        <v>0</v>
      </c>
      <c r="H121" s="185"/>
    </row>
    <row r="122" customFormat="false" ht="14.25" hidden="false" customHeight="false" outlineLevel="0" collapsed="false">
      <c r="A122" s="151" t="n">
        <v>2011101</v>
      </c>
      <c r="B122" s="184" t="s">
        <v>399</v>
      </c>
      <c r="C122" s="185"/>
      <c r="D122" s="174" t="n">
        <f aca="false">E122+F122</f>
        <v>250.09</v>
      </c>
      <c r="E122" s="174" t="n">
        <v>250.09</v>
      </c>
      <c r="F122" s="175"/>
      <c r="G122" s="182" t="n">
        <f aca="false">IF(LENB(A122)=3,E122-C122,0)</f>
        <v>0</v>
      </c>
      <c r="H122" s="185"/>
    </row>
    <row r="123" s="151" customFormat="true" ht="14.25" hidden="true" customHeight="false" outlineLevel="0" collapsed="false">
      <c r="A123" s="151" t="n">
        <v>2011102</v>
      </c>
      <c r="B123" s="187" t="s">
        <v>400</v>
      </c>
      <c r="C123" s="187"/>
      <c r="D123" s="188" t="n">
        <f aca="false">E123+F123</f>
        <v>0</v>
      </c>
      <c r="E123" s="189" t="n">
        <v>0</v>
      </c>
      <c r="F123" s="190"/>
      <c r="G123" s="209" t="n">
        <f aca="false">IF(LENB(A123)=3,E123-C123,0)</f>
        <v>0</v>
      </c>
    </row>
    <row r="124" s="151" customFormat="true" ht="14.25" hidden="true" customHeight="false" outlineLevel="0" collapsed="false">
      <c r="A124" s="151" t="n">
        <v>2011103</v>
      </c>
      <c r="B124" s="199" t="s">
        <v>401</v>
      </c>
      <c r="C124" s="199"/>
      <c r="D124" s="200" t="n">
        <f aca="false">E124+F124</f>
        <v>0</v>
      </c>
      <c r="E124" s="201" t="n">
        <v>0</v>
      </c>
      <c r="F124" s="202"/>
      <c r="G124" s="212" t="n">
        <f aca="false">IF(LENB(A124)=3,E124-C124,0)</f>
        <v>0</v>
      </c>
    </row>
    <row r="125" s="151" customFormat="true" ht="14.25" hidden="true" customHeight="false" outlineLevel="0" collapsed="false">
      <c r="A125" s="151" t="n">
        <v>2011104</v>
      </c>
      <c r="B125" s="199" t="s">
        <v>402</v>
      </c>
      <c r="C125" s="199"/>
      <c r="D125" s="200" t="n">
        <f aca="false">E125+F125</f>
        <v>0</v>
      </c>
      <c r="E125" s="201" t="n">
        <v>0</v>
      </c>
      <c r="F125" s="202"/>
      <c r="G125" s="212" t="n">
        <f aca="false">IF(LENB(A125)=3,E125-C125,0)</f>
        <v>0</v>
      </c>
    </row>
    <row r="126" s="151" customFormat="true" ht="14.25" hidden="true" customHeight="false" outlineLevel="0" collapsed="false">
      <c r="A126" s="151" t="n">
        <v>2011105</v>
      </c>
      <c r="B126" s="199" t="s">
        <v>403</v>
      </c>
      <c r="C126" s="199"/>
      <c r="D126" s="200" t="n">
        <f aca="false">E126+F126</f>
        <v>0</v>
      </c>
      <c r="E126" s="201" t="n">
        <v>0</v>
      </c>
      <c r="F126" s="202"/>
      <c r="G126" s="212" t="n">
        <f aca="false">IF(LENB(A126)=3,E126-C126,0)</f>
        <v>0</v>
      </c>
    </row>
    <row r="127" s="151" customFormat="true" ht="14.25" hidden="true" customHeight="false" outlineLevel="0" collapsed="false">
      <c r="A127" s="151" t="n">
        <v>2011106</v>
      </c>
      <c r="B127" s="199" t="s">
        <v>404</v>
      </c>
      <c r="C127" s="199"/>
      <c r="D127" s="200" t="n">
        <f aca="false">E127+F127</f>
        <v>0</v>
      </c>
      <c r="E127" s="201" t="n">
        <v>0</v>
      </c>
      <c r="F127" s="202"/>
      <c r="G127" s="212" t="n">
        <f aca="false">IF(LENB(A127)=3,E127-C127,0)</f>
        <v>0</v>
      </c>
    </row>
    <row r="128" s="151" customFormat="true" ht="14.25" hidden="true" customHeight="false" outlineLevel="0" collapsed="false">
      <c r="A128" s="151" t="n">
        <v>2011150</v>
      </c>
      <c r="B128" s="199" t="s">
        <v>405</v>
      </c>
      <c r="C128" s="199"/>
      <c r="D128" s="200" t="n">
        <f aca="false">E128+F128</f>
        <v>0</v>
      </c>
      <c r="E128" s="201" t="n">
        <v>0</v>
      </c>
      <c r="F128" s="202"/>
      <c r="G128" s="212" t="n">
        <f aca="false">IF(LENB(A128)=3,E128-C128,0)</f>
        <v>0</v>
      </c>
    </row>
    <row r="129" s="151" customFormat="true" ht="14.25" hidden="true" customHeight="false" outlineLevel="0" collapsed="false">
      <c r="A129" s="151" t="n">
        <v>2011199</v>
      </c>
      <c r="B129" s="192" t="s">
        <v>406</v>
      </c>
      <c r="C129" s="192"/>
      <c r="D129" s="193" t="n">
        <f aca="false">E129+F129</f>
        <v>0</v>
      </c>
      <c r="E129" s="194" t="n">
        <v>0</v>
      </c>
      <c r="F129" s="195"/>
      <c r="G129" s="210" t="n">
        <f aca="false">IF(LENB(A129)=3,E129-C129,0)</f>
        <v>0</v>
      </c>
    </row>
    <row r="130" customFormat="false" ht="14.25" hidden="false" customHeight="false" outlineLevel="0" collapsed="false">
      <c r="A130" s="151" t="n">
        <v>20113</v>
      </c>
      <c r="B130" s="184" t="s">
        <v>407</v>
      </c>
      <c r="C130" s="185"/>
      <c r="D130" s="174" t="n">
        <f aca="false">E130+F130</f>
        <v>28.3</v>
      </c>
      <c r="E130" s="174" t="n">
        <f aca="false">SUM(E131:E140)</f>
        <v>28.3</v>
      </c>
      <c r="F130" s="175" t="n">
        <f aca="false">SUM(F131:F140)</f>
        <v>0</v>
      </c>
      <c r="G130" s="182" t="n">
        <f aca="false">IF(LENB(A130)=3,E130-C130,0)</f>
        <v>0</v>
      </c>
      <c r="H130" s="185"/>
    </row>
    <row r="131" customFormat="false" ht="14.25" hidden="false" customHeight="false" outlineLevel="0" collapsed="false">
      <c r="A131" s="151" t="n">
        <v>2011301</v>
      </c>
      <c r="B131" s="184" t="s">
        <v>408</v>
      </c>
      <c r="C131" s="185"/>
      <c r="D131" s="174" t="n">
        <f aca="false">E131+F131</f>
        <v>24.3</v>
      </c>
      <c r="E131" s="174" t="n">
        <v>24.3</v>
      </c>
      <c r="F131" s="175"/>
      <c r="G131" s="182" t="n">
        <f aca="false">IF(LENB(A131)=3,E131-C131,0)</f>
        <v>0</v>
      </c>
      <c r="H131" s="185"/>
    </row>
    <row r="132" s="151" customFormat="true" ht="14.25" hidden="true" customHeight="false" outlineLevel="0" collapsed="false">
      <c r="A132" s="151" t="n">
        <v>2011302</v>
      </c>
      <c r="B132" s="187" t="s">
        <v>409</v>
      </c>
      <c r="C132" s="187"/>
      <c r="D132" s="188" t="n">
        <f aca="false">E132+F132</f>
        <v>0</v>
      </c>
      <c r="E132" s="189" t="n">
        <v>0</v>
      </c>
      <c r="F132" s="190"/>
      <c r="G132" s="209" t="n">
        <f aca="false">IF(LENB(A132)=3,E132-C132,0)</f>
        <v>0</v>
      </c>
    </row>
    <row r="133" s="151" customFormat="true" ht="14.25" hidden="true" customHeight="false" outlineLevel="0" collapsed="false">
      <c r="A133" s="151" t="n">
        <v>2011303</v>
      </c>
      <c r="B133" s="199" t="s">
        <v>410</v>
      </c>
      <c r="C133" s="199"/>
      <c r="D133" s="200" t="n">
        <f aca="false">E133+F133</f>
        <v>0</v>
      </c>
      <c r="E133" s="201" t="n">
        <v>0</v>
      </c>
      <c r="F133" s="202"/>
      <c r="G133" s="212" t="n">
        <f aca="false">IF(LENB(A133)=3,E133-C133,0)</f>
        <v>0</v>
      </c>
    </row>
    <row r="134" s="151" customFormat="true" ht="14.25" hidden="true" customHeight="false" outlineLevel="0" collapsed="false">
      <c r="A134" s="151" t="n">
        <v>2011304</v>
      </c>
      <c r="B134" s="199" t="s">
        <v>411</v>
      </c>
      <c r="C134" s="199"/>
      <c r="D134" s="200" t="n">
        <f aca="false">E134+F134</f>
        <v>0</v>
      </c>
      <c r="E134" s="201" t="n">
        <v>0</v>
      </c>
      <c r="F134" s="202"/>
      <c r="G134" s="212" t="n">
        <f aca="false">IF(LENB(A134)=3,E134-C134,0)</f>
        <v>0</v>
      </c>
    </row>
    <row r="135" s="151" customFormat="true" ht="14.25" hidden="true" customHeight="false" outlineLevel="0" collapsed="false">
      <c r="A135" s="151" t="n">
        <v>2011305</v>
      </c>
      <c r="B135" s="199" t="s">
        <v>412</v>
      </c>
      <c r="C135" s="199"/>
      <c r="D135" s="200" t="n">
        <f aca="false">E135+F135</f>
        <v>0</v>
      </c>
      <c r="E135" s="201" t="n">
        <v>0</v>
      </c>
      <c r="F135" s="202"/>
      <c r="G135" s="212" t="n">
        <f aca="false">IF(LENB(A135)=3,E135-C135,0)</f>
        <v>0</v>
      </c>
    </row>
    <row r="136" s="151" customFormat="true" ht="14.25" hidden="true" customHeight="false" outlineLevel="0" collapsed="false">
      <c r="A136" s="151" t="n">
        <v>2011306</v>
      </c>
      <c r="B136" s="192" t="s">
        <v>413</v>
      </c>
      <c r="C136" s="192"/>
      <c r="D136" s="193" t="n">
        <f aca="false">E136+F136</f>
        <v>0</v>
      </c>
      <c r="E136" s="194" t="n">
        <v>0</v>
      </c>
      <c r="F136" s="195"/>
      <c r="G136" s="210" t="n">
        <f aca="false">IF(LENB(A136)=3,E136-C136,0)</f>
        <v>0</v>
      </c>
    </row>
    <row r="137" customFormat="false" ht="14.25" hidden="false" customHeight="false" outlineLevel="0" collapsed="false">
      <c r="A137" s="151" t="n">
        <v>2011307</v>
      </c>
      <c r="B137" s="184" t="s">
        <v>414</v>
      </c>
      <c r="C137" s="197"/>
      <c r="D137" s="174" t="n">
        <f aca="false">E137+F137</f>
        <v>4</v>
      </c>
      <c r="E137" s="211" t="n">
        <v>4</v>
      </c>
      <c r="F137" s="175"/>
      <c r="G137" s="212" t="n">
        <f aca="false">IF(LENB(A137)=3,E137-C137,0)</f>
        <v>0</v>
      </c>
      <c r="H137" s="197"/>
    </row>
    <row r="138" s="151" customFormat="true" ht="14.25" hidden="true" customHeight="false" outlineLevel="0" collapsed="false">
      <c r="A138" s="151" t="n">
        <v>2011308</v>
      </c>
      <c r="B138" s="187" t="s">
        <v>415</v>
      </c>
      <c r="C138" s="187"/>
      <c r="D138" s="188" t="n">
        <f aca="false">E138+F138</f>
        <v>0</v>
      </c>
      <c r="E138" s="189" t="n">
        <v>0</v>
      </c>
      <c r="F138" s="190"/>
      <c r="G138" s="209" t="n">
        <f aca="false">IF(LENB(A138)=3,E138-C138,0)</f>
        <v>0</v>
      </c>
    </row>
    <row r="139" s="151" customFormat="true" ht="14.25" hidden="true" customHeight="false" outlineLevel="0" collapsed="false">
      <c r="A139" s="151" t="n">
        <v>2011350</v>
      </c>
      <c r="B139" s="199" t="s">
        <v>416</v>
      </c>
      <c r="C139" s="199"/>
      <c r="D139" s="200" t="n">
        <f aca="false">E139+F139</f>
        <v>0</v>
      </c>
      <c r="E139" s="201" t="n">
        <v>0</v>
      </c>
      <c r="F139" s="202"/>
      <c r="G139" s="212" t="n">
        <f aca="false">IF(LENB(A139)=3,E139-C139,0)</f>
        <v>0</v>
      </c>
    </row>
    <row r="140" s="151" customFormat="true" ht="14.25" hidden="true" customHeight="false" outlineLevel="0" collapsed="false">
      <c r="A140" s="151" t="n">
        <v>2011399</v>
      </c>
      <c r="B140" s="199" t="s">
        <v>417</v>
      </c>
      <c r="C140" s="199"/>
      <c r="D140" s="200" t="n">
        <f aca="false">E140+F140</f>
        <v>0</v>
      </c>
      <c r="E140" s="201" t="n">
        <v>0</v>
      </c>
      <c r="F140" s="202"/>
      <c r="G140" s="212" t="n">
        <f aca="false">IF(LENB(A140)=3,E140-C140,0)</f>
        <v>0</v>
      </c>
    </row>
    <row r="141" s="151" customFormat="true" ht="14.25" hidden="true" customHeight="false" outlineLevel="0" collapsed="false">
      <c r="A141" s="151" t="n">
        <v>20114</v>
      </c>
      <c r="B141" s="199" t="s">
        <v>418</v>
      </c>
      <c r="C141" s="199"/>
      <c r="D141" s="200" t="n">
        <f aca="false">E141+F141</f>
        <v>0</v>
      </c>
      <c r="E141" s="201" t="n">
        <f aca="false">SUM(E142:E152)</f>
        <v>0</v>
      </c>
      <c r="F141" s="202" t="n">
        <f aca="false">SUM(F142:F152)</f>
        <v>0</v>
      </c>
      <c r="G141" s="214" t="n">
        <f aca="false">IF(LENB(A141)=3,E141-C141,0)</f>
        <v>0</v>
      </c>
    </row>
    <row r="142" s="151" customFormat="true" ht="14.25" hidden="true" customHeight="false" outlineLevel="0" collapsed="false">
      <c r="A142" s="151" t="n">
        <v>2011401</v>
      </c>
      <c r="B142" s="199" t="s">
        <v>419</v>
      </c>
      <c r="C142" s="199"/>
      <c r="D142" s="200" t="n">
        <f aca="false">E142+F142</f>
        <v>0</v>
      </c>
      <c r="E142" s="201" t="n">
        <v>0</v>
      </c>
      <c r="F142" s="202"/>
      <c r="G142" s="212" t="n">
        <f aca="false">IF(LENB(A142)=3,E142-C142,0)</f>
        <v>0</v>
      </c>
    </row>
    <row r="143" s="151" customFormat="true" ht="14.25" hidden="true" customHeight="false" outlineLevel="0" collapsed="false">
      <c r="A143" s="151" t="n">
        <v>2011402</v>
      </c>
      <c r="B143" s="199" t="s">
        <v>420</v>
      </c>
      <c r="C143" s="199"/>
      <c r="D143" s="200" t="n">
        <f aca="false">E143+F143</f>
        <v>0</v>
      </c>
      <c r="E143" s="201" t="n">
        <v>0</v>
      </c>
      <c r="F143" s="202"/>
      <c r="G143" s="212" t="n">
        <f aca="false">IF(LENB(A143)=3,E143-C143,0)</f>
        <v>0</v>
      </c>
    </row>
    <row r="144" s="151" customFormat="true" ht="14.25" hidden="true" customHeight="false" outlineLevel="0" collapsed="false">
      <c r="A144" s="151" t="n">
        <v>2011403</v>
      </c>
      <c r="B144" s="199" t="s">
        <v>421</v>
      </c>
      <c r="C144" s="199"/>
      <c r="D144" s="200" t="n">
        <f aca="false">E144+F144</f>
        <v>0</v>
      </c>
      <c r="E144" s="201" t="n">
        <v>0</v>
      </c>
      <c r="F144" s="202"/>
      <c r="G144" s="212" t="n">
        <f aca="false">IF(LENB(A144)=3,E144-C144,0)</f>
        <v>0</v>
      </c>
    </row>
    <row r="145" s="151" customFormat="true" ht="14.25" hidden="true" customHeight="false" outlineLevel="0" collapsed="false">
      <c r="A145" s="151" t="n">
        <v>2011404</v>
      </c>
      <c r="B145" s="199" t="s">
        <v>422</v>
      </c>
      <c r="C145" s="199"/>
      <c r="D145" s="200" t="n">
        <f aca="false">E145+F145</f>
        <v>0</v>
      </c>
      <c r="E145" s="201" t="n">
        <v>0</v>
      </c>
      <c r="F145" s="202"/>
      <c r="G145" s="212" t="n">
        <f aca="false">IF(LENB(A145)=3,E145-C145,0)</f>
        <v>0</v>
      </c>
    </row>
    <row r="146" s="151" customFormat="true" ht="14.25" hidden="true" customHeight="false" outlineLevel="0" collapsed="false">
      <c r="A146" s="151" t="n">
        <v>2011405</v>
      </c>
      <c r="B146" s="199" t="s">
        <v>423</v>
      </c>
      <c r="C146" s="199"/>
      <c r="D146" s="200" t="n">
        <f aca="false">E146+F146</f>
        <v>0</v>
      </c>
      <c r="E146" s="201" t="n">
        <v>0</v>
      </c>
      <c r="F146" s="202"/>
      <c r="G146" s="212" t="n">
        <f aca="false">IF(LENB(A146)=3,E146-C146,0)</f>
        <v>0</v>
      </c>
    </row>
    <row r="147" s="151" customFormat="true" ht="14.25" hidden="true" customHeight="false" outlineLevel="0" collapsed="false">
      <c r="A147" s="151" t="n">
        <v>2011406</v>
      </c>
      <c r="B147" s="199" t="s">
        <v>424</v>
      </c>
      <c r="C147" s="199"/>
      <c r="D147" s="200" t="n">
        <f aca="false">E147+F147</f>
        <v>0</v>
      </c>
      <c r="E147" s="201" t="n">
        <v>0</v>
      </c>
      <c r="F147" s="202"/>
      <c r="G147" s="212" t="n">
        <f aca="false">IF(LENB(A147)=3,E147-C147,0)</f>
        <v>0</v>
      </c>
    </row>
    <row r="148" s="151" customFormat="true" ht="14.25" hidden="true" customHeight="false" outlineLevel="0" collapsed="false">
      <c r="A148" s="151" t="n">
        <v>2011407</v>
      </c>
      <c r="B148" s="199" t="s">
        <v>425</v>
      </c>
      <c r="C148" s="199"/>
      <c r="D148" s="200" t="n">
        <f aca="false">E148+F148</f>
        <v>0</v>
      </c>
      <c r="E148" s="201" t="n">
        <v>0</v>
      </c>
      <c r="F148" s="202"/>
      <c r="G148" s="212" t="n">
        <f aca="false">IF(LENB(A148)=3,E148-C148,0)</f>
        <v>0</v>
      </c>
    </row>
    <row r="149" s="151" customFormat="true" ht="14.25" hidden="true" customHeight="false" outlineLevel="0" collapsed="false">
      <c r="A149" s="151" t="n">
        <v>2011408</v>
      </c>
      <c r="B149" s="199" t="s">
        <v>426</v>
      </c>
      <c r="C149" s="199"/>
      <c r="D149" s="200" t="n">
        <f aca="false">E149+F149</f>
        <v>0</v>
      </c>
      <c r="E149" s="201" t="n">
        <v>0</v>
      </c>
      <c r="F149" s="202"/>
      <c r="G149" s="212" t="n">
        <f aca="false">IF(LENB(A149)=3,E149-C149,0)</f>
        <v>0</v>
      </c>
    </row>
    <row r="150" s="151" customFormat="true" ht="14.25" hidden="true" customHeight="false" outlineLevel="0" collapsed="false">
      <c r="A150" s="151" t="n">
        <v>2011409</v>
      </c>
      <c r="B150" s="199" t="s">
        <v>427</v>
      </c>
      <c r="C150" s="199"/>
      <c r="D150" s="200" t="n">
        <f aca="false">E150+F150</f>
        <v>0</v>
      </c>
      <c r="E150" s="201" t="n">
        <v>0</v>
      </c>
      <c r="F150" s="202"/>
      <c r="G150" s="212" t="n">
        <f aca="false">IF(LENB(A150)=3,E150-C150,0)</f>
        <v>0</v>
      </c>
    </row>
    <row r="151" s="151" customFormat="true" ht="14.25" hidden="true" customHeight="false" outlineLevel="0" collapsed="false">
      <c r="A151" s="151" t="n">
        <v>2011450</v>
      </c>
      <c r="B151" s="199" t="s">
        <v>428</v>
      </c>
      <c r="C151" s="199"/>
      <c r="D151" s="200" t="n">
        <f aca="false">E151+F151</f>
        <v>0</v>
      </c>
      <c r="E151" s="201" t="n">
        <v>0</v>
      </c>
      <c r="F151" s="202"/>
      <c r="G151" s="212" t="n">
        <f aca="false">IF(LENB(A151)=3,E151-C151,0)</f>
        <v>0</v>
      </c>
    </row>
    <row r="152" s="151" customFormat="true" ht="14.25" hidden="true" customHeight="false" outlineLevel="0" collapsed="false">
      <c r="A152" s="151" t="n">
        <v>2011499</v>
      </c>
      <c r="B152" s="192" t="s">
        <v>429</v>
      </c>
      <c r="C152" s="192"/>
      <c r="D152" s="193" t="n">
        <f aca="false">E152+F152</f>
        <v>0</v>
      </c>
      <c r="E152" s="194" t="n">
        <v>0</v>
      </c>
      <c r="F152" s="195"/>
      <c r="G152" s="210" t="n">
        <f aca="false">IF(LENB(A152)=3,E152-C152,0)</f>
        <v>0</v>
      </c>
    </row>
    <row r="153" customFormat="false" ht="14.25" hidden="false" customHeight="false" outlineLevel="0" collapsed="false">
      <c r="A153" s="151" t="n">
        <v>20115</v>
      </c>
      <c r="B153" s="184" t="s">
        <v>430</v>
      </c>
      <c r="C153" s="185"/>
      <c r="D153" s="174" t="n">
        <f aca="false">E153+F153</f>
        <v>4</v>
      </c>
      <c r="E153" s="174" t="n">
        <f aca="false">SUM(E154:E162)</f>
        <v>4</v>
      </c>
      <c r="F153" s="175" t="n">
        <f aca="false">SUM(F154:F162)</f>
        <v>0</v>
      </c>
      <c r="G153" s="182" t="n">
        <f aca="false">IF(LENB(A153)=3,E153-C153,0)</f>
        <v>0</v>
      </c>
      <c r="H153" s="185"/>
    </row>
    <row r="154" s="151" customFormat="true" ht="14.25" hidden="true" customHeight="false" outlineLevel="0" collapsed="false">
      <c r="A154" s="151" t="n">
        <v>2011501</v>
      </c>
      <c r="B154" s="187" t="s">
        <v>431</v>
      </c>
      <c r="C154" s="187"/>
      <c r="D154" s="188" t="n">
        <f aca="false">E154+F154</f>
        <v>0</v>
      </c>
      <c r="E154" s="189" t="n">
        <v>0</v>
      </c>
      <c r="F154" s="190"/>
      <c r="G154" s="209" t="n">
        <f aca="false">IF(LENB(A154)=3,E154-C154,0)</f>
        <v>0</v>
      </c>
    </row>
    <row r="155" s="151" customFormat="true" ht="14.25" hidden="true" customHeight="false" outlineLevel="0" collapsed="false">
      <c r="A155" s="151" t="n">
        <v>2011502</v>
      </c>
      <c r="B155" s="199" t="s">
        <v>432</v>
      </c>
      <c r="C155" s="199"/>
      <c r="D155" s="200" t="n">
        <f aca="false">E155+F155</f>
        <v>0</v>
      </c>
      <c r="E155" s="201" t="n">
        <v>0</v>
      </c>
      <c r="F155" s="202"/>
      <c r="G155" s="212" t="n">
        <f aca="false">IF(LENB(A155)=3,E155-C155,0)</f>
        <v>0</v>
      </c>
    </row>
    <row r="156" s="151" customFormat="true" ht="14.25" hidden="true" customHeight="false" outlineLevel="0" collapsed="false">
      <c r="A156" s="151" t="n">
        <v>2011503</v>
      </c>
      <c r="B156" s="199" t="s">
        <v>433</v>
      </c>
      <c r="C156" s="199"/>
      <c r="D156" s="200" t="n">
        <f aca="false">E156+F156</f>
        <v>0</v>
      </c>
      <c r="E156" s="201" t="n">
        <v>0</v>
      </c>
      <c r="F156" s="202"/>
      <c r="G156" s="212" t="n">
        <f aca="false">IF(LENB(A156)=3,E156-C156,0)</f>
        <v>0</v>
      </c>
    </row>
    <row r="157" s="151" customFormat="true" ht="14.25" hidden="true" customHeight="false" outlineLevel="0" collapsed="false">
      <c r="A157" s="151" t="n">
        <v>2011504</v>
      </c>
      <c r="B157" s="199" t="s">
        <v>434</v>
      </c>
      <c r="C157" s="199"/>
      <c r="D157" s="200" t="n">
        <f aca="false">E157+F157</f>
        <v>0</v>
      </c>
      <c r="E157" s="201" t="n">
        <v>0</v>
      </c>
      <c r="F157" s="202"/>
      <c r="G157" s="212" t="n">
        <f aca="false">IF(LENB(A157)=3,E157-C157,0)</f>
        <v>0</v>
      </c>
    </row>
    <row r="158" s="151" customFormat="true" ht="14.25" hidden="true" customHeight="false" outlineLevel="0" collapsed="false">
      <c r="A158" s="151" t="n">
        <v>2011505</v>
      </c>
      <c r="B158" s="192" t="s">
        <v>435</v>
      </c>
      <c r="C158" s="192"/>
      <c r="D158" s="193" t="n">
        <f aca="false">E158+F158</f>
        <v>0</v>
      </c>
      <c r="E158" s="194" t="n">
        <v>0</v>
      </c>
      <c r="F158" s="195"/>
      <c r="G158" s="210" t="n">
        <f aca="false">IF(LENB(A158)=3,E158-C158,0)</f>
        <v>0</v>
      </c>
    </row>
    <row r="159" customFormat="false" ht="14.25" hidden="false" customHeight="false" outlineLevel="0" collapsed="false">
      <c r="A159" s="151" t="n">
        <v>2011506</v>
      </c>
      <c r="B159" s="184" t="s">
        <v>436</v>
      </c>
      <c r="C159" s="185"/>
      <c r="D159" s="174" t="n">
        <f aca="false">E159+F159</f>
        <v>4</v>
      </c>
      <c r="E159" s="174" t="n">
        <v>4</v>
      </c>
      <c r="F159" s="175"/>
      <c r="G159" s="182" t="n">
        <f aca="false">IF(LENB(A159)=3,E159-C159,0)</f>
        <v>0</v>
      </c>
      <c r="H159" s="185"/>
    </row>
    <row r="160" s="151" customFormat="true" ht="14.25" hidden="true" customHeight="false" outlineLevel="0" collapsed="false">
      <c r="A160" s="151" t="n">
        <v>2011507</v>
      </c>
      <c r="B160" s="187" t="s">
        <v>437</v>
      </c>
      <c r="C160" s="187"/>
      <c r="D160" s="188" t="n">
        <f aca="false">E160+F160</f>
        <v>0</v>
      </c>
      <c r="E160" s="189" t="n">
        <v>0</v>
      </c>
      <c r="F160" s="190"/>
      <c r="G160" s="209" t="n">
        <f aca="false">IF(LENB(A160)=3,E160-C160,0)</f>
        <v>0</v>
      </c>
    </row>
    <row r="161" s="151" customFormat="true" ht="14.25" hidden="true" customHeight="false" outlineLevel="0" collapsed="false">
      <c r="A161" s="151" t="n">
        <v>2011550</v>
      </c>
      <c r="B161" s="199" t="s">
        <v>438</v>
      </c>
      <c r="C161" s="199"/>
      <c r="D161" s="200" t="n">
        <f aca="false">E161+F161</f>
        <v>0</v>
      </c>
      <c r="E161" s="201" t="n">
        <v>0</v>
      </c>
      <c r="F161" s="202"/>
      <c r="G161" s="212" t="n">
        <f aca="false">IF(LENB(A161)=3,E161-C161,0)</f>
        <v>0</v>
      </c>
    </row>
    <row r="162" s="151" customFormat="true" ht="14.25" hidden="true" customHeight="false" outlineLevel="0" collapsed="false">
      <c r="A162" s="151" t="n">
        <v>2011599</v>
      </c>
      <c r="B162" s="192" t="s">
        <v>439</v>
      </c>
      <c r="C162" s="192"/>
      <c r="D162" s="193" t="n">
        <f aca="false">E162+F162</f>
        <v>0</v>
      </c>
      <c r="E162" s="194" t="n">
        <v>0</v>
      </c>
      <c r="F162" s="195"/>
      <c r="G162" s="210" t="n">
        <f aca="false">IF(LENB(A162)=3,E162-C162,0)</f>
        <v>0</v>
      </c>
    </row>
    <row r="163" customFormat="false" ht="14.25" hidden="false" customHeight="false" outlineLevel="0" collapsed="false">
      <c r="A163" s="151" t="n">
        <v>20117</v>
      </c>
      <c r="B163" s="184" t="s">
        <v>440</v>
      </c>
      <c r="C163" s="185"/>
      <c r="D163" s="174" t="n">
        <f aca="false">E163+F163</f>
        <v>616.36</v>
      </c>
      <c r="E163" s="174" t="n">
        <f aca="false">SUM(E164:E175)</f>
        <v>616.36</v>
      </c>
      <c r="F163" s="175" t="n">
        <f aca="false">SUM(F164:F175)</f>
        <v>0</v>
      </c>
      <c r="G163" s="182" t="n">
        <f aca="false">IF(LENB(A163)=3,E163-C163,0)</f>
        <v>0</v>
      </c>
      <c r="H163" s="185"/>
    </row>
    <row r="164" customFormat="false" ht="14.25" hidden="false" customHeight="false" outlineLevel="0" collapsed="false">
      <c r="A164" s="151" t="n">
        <v>2011701</v>
      </c>
      <c r="B164" s="184" t="s">
        <v>441</v>
      </c>
      <c r="C164" s="185"/>
      <c r="D164" s="174" t="n">
        <f aca="false">E164+F164</f>
        <v>616.36</v>
      </c>
      <c r="E164" s="174" t="n">
        <v>616.36</v>
      </c>
      <c r="F164" s="175"/>
      <c r="G164" s="182" t="n">
        <f aca="false">IF(LENB(A164)=3,E164-C164,0)</f>
        <v>0</v>
      </c>
      <c r="H164" s="185"/>
    </row>
    <row r="165" s="151" customFormat="true" ht="14.25" hidden="true" customHeight="false" outlineLevel="0" collapsed="false">
      <c r="A165" s="151" t="n">
        <v>2011702</v>
      </c>
      <c r="B165" s="187" t="s">
        <v>442</v>
      </c>
      <c r="C165" s="187"/>
      <c r="D165" s="188" t="n">
        <f aca="false">E165+F165</f>
        <v>0</v>
      </c>
      <c r="E165" s="189" t="n">
        <v>0</v>
      </c>
      <c r="F165" s="190"/>
      <c r="G165" s="209" t="n">
        <f aca="false">IF(LENB(A165)=3,E165-C165,0)</f>
        <v>0</v>
      </c>
    </row>
    <row r="166" s="151" customFormat="true" ht="14.25" hidden="true" customHeight="false" outlineLevel="0" collapsed="false">
      <c r="A166" s="151" t="n">
        <v>2011703</v>
      </c>
      <c r="B166" s="199" t="s">
        <v>443</v>
      </c>
      <c r="C166" s="199"/>
      <c r="D166" s="200" t="n">
        <f aca="false">E166+F166</f>
        <v>0</v>
      </c>
      <c r="E166" s="201" t="n">
        <v>0</v>
      </c>
      <c r="F166" s="202"/>
      <c r="G166" s="212" t="n">
        <f aca="false">IF(LENB(A166)=3,E166-C166,0)</f>
        <v>0</v>
      </c>
    </row>
    <row r="167" s="151" customFormat="true" ht="14.25" hidden="true" customHeight="false" outlineLevel="0" collapsed="false">
      <c r="A167" s="151" t="n">
        <v>2011704</v>
      </c>
      <c r="B167" s="199" t="s">
        <v>444</v>
      </c>
      <c r="C167" s="199"/>
      <c r="D167" s="200" t="n">
        <f aca="false">E167+F167</f>
        <v>0</v>
      </c>
      <c r="E167" s="201" t="n">
        <v>0</v>
      </c>
      <c r="F167" s="202"/>
      <c r="G167" s="212" t="n">
        <f aca="false">IF(LENB(A167)=3,E167-C167,0)</f>
        <v>0</v>
      </c>
    </row>
    <row r="168" s="151" customFormat="true" ht="14.25" hidden="true" customHeight="false" outlineLevel="0" collapsed="false">
      <c r="A168" s="151" t="n">
        <v>2011705</v>
      </c>
      <c r="B168" s="199" t="s">
        <v>445</v>
      </c>
      <c r="C168" s="199"/>
      <c r="D168" s="200" t="n">
        <f aca="false">E168+F168</f>
        <v>0</v>
      </c>
      <c r="E168" s="201" t="n">
        <v>0</v>
      </c>
      <c r="F168" s="202"/>
      <c r="G168" s="212" t="n">
        <f aca="false">IF(LENB(A168)=3,E168-C168,0)</f>
        <v>0</v>
      </c>
    </row>
    <row r="169" s="151" customFormat="true" ht="14.25" hidden="true" customHeight="false" outlineLevel="0" collapsed="false">
      <c r="A169" s="151" t="n">
        <v>2011706</v>
      </c>
      <c r="B169" s="199" t="s">
        <v>446</v>
      </c>
      <c r="C169" s="199"/>
      <c r="D169" s="200" t="n">
        <f aca="false">E169+F169</f>
        <v>0</v>
      </c>
      <c r="E169" s="201" t="n">
        <v>0</v>
      </c>
      <c r="F169" s="202"/>
      <c r="G169" s="212" t="n">
        <f aca="false">IF(LENB(A169)=3,E169-C169,0)</f>
        <v>0</v>
      </c>
    </row>
    <row r="170" s="151" customFormat="true" ht="14.25" hidden="true" customHeight="false" outlineLevel="0" collapsed="false">
      <c r="A170" s="151" t="n">
        <v>2011707</v>
      </c>
      <c r="B170" s="199" t="s">
        <v>447</v>
      </c>
      <c r="C170" s="199"/>
      <c r="D170" s="200" t="n">
        <f aca="false">E170+F170</f>
        <v>0</v>
      </c>
      <c r="E170" s="201" t="n">
        <v>0</v>
      </c>
      <c r="F170" s="202"/>
      <c r="G170" s="212" t="n">
        <f aca="false">IF(LENB(A170)=3,E170-C170,0)</f>
        <v>0</v>
      </c>
    </row>
    <row r="171" s="151" customFormat="true" ht="14.25" hidden="true" customHeight="false" outlineLevel="0" collapsed="false">
      <c r="A171" s="151" t="n">
        <v>2011708</v>
      </c>
      <c r="B171" s="199" t="s">
        <v>448</v>
      </c>
      <c r="C171" s="199"/>
      <c r="D171" s="200" t="n">
        <f aca="false">E171+F171</f>
        <v>0</v>
      </c>
      <c r="E171" s="201" t="n">
        <v>0</v>
      </c>
      <c r="F171" s="202"/>
      <c r="G171" s="212" t="n">
        <f aca="false">IF(LENB(A171)=3,E171-C171,0)</f>
        <v>0</v>
      </c>
    </row>
    <row r="172" s="151" customFormat="true" ht="14.25" hidden="true" customHeight="false" outlineLevel="0" collapsed="false">
      <c r="A172" s="151" t="n">
        <v>2011709</v>
      </c>
      <c r="B172" s="199" t="s">
        <v>449</v>
      </c>
      <c r="C172" s="199"/>
      <c r="D172" s="200" t="n">
        <f aca="false">E172+F172</f>
        <v>0</v>
      </c>
      <c r="E172" s="201" t="n">
        <v>0</v>
      </c>
      <c r="F172" s="202"/>
      <c r="G172" s="212" t="n">
        <f aca="false">IF(LENB(A172)=3,E172-C172,0)</f>
        <v>0</v>
      </c>
    </row>
    <row r="173" s="151" customFormat="true" ht="14.25" hidden="true" customHeight="false" outlineLevel="0" collapsed="false">
      <c r="A173" s="151" t="n">
        <v>2011710</v>
      </c>
      <c r="B173" s="199" t="s">
        <v>450</v>
      </c>
      <c r="C173" s="199"/>
      <c r="D173" s="200" t="n">
        <f aca="false">E173+F173</f>
        <v>0</v>
      </c>
      <c r="E173" s="201" t="n">
        <v>0</v>
      </c>
      <c r="F173" s="202"/>
      <c r="G173" s="212" t="n">
        <f aca="false">IF(LENB(A173)=3,E173-C173,0)</f>
        <v>0</v>
      </c>
    </row>
    <row r="174" s="151" customFormat="true" ht="14.25" hidden="true" customHeight="false" outlineLevel="0" collapsed="false">
      <c r="A174" s="151" t="n">
        <v>2011750</v>
      </c>
      <c r="B174" s="199" t="s">
        <v>451</v>
      </c>
      <c r="C174" s="199"/>
      <c r="D174" s="200" t="n">
        <f aca="false">E174+F174</f>
        <v>0</v>
      </c>
      <c r="E174" s="201" t="n">
        <v>0</v>
      </c>
      <c r="F174" s="202"/>
      <c r="G174" s="212" t="n">
        <f aca="false">IF(LENB(A174)=3,E174-C174,0)</f>
        <v>0</v>
      </c>
    </row>
    <row r="175" s="151" customFormat="true" ht="14.25" hidden="true" customHeight="false" outlineLevel="0" collapsed="false">
      <c r="A175" s="151" t="n">
        <v>2011799</v>
      </c>
      <c r="B175" s="199" t="s">
        <v>452</v>
      </c>
      <c r="C175" s="199"/>
      <c r="D175" s="200" t="n">
        <f aca="false">E175+F175</f>
        <v>0</v>
      </c>
      <c r="E175" s="201" t="n">
        <v>0</v>
      </c>
      <c r="F175" s="202"/>
      <c r="G175" s="212" t="n">
        <f aca="false">IF(LENB(A175)=3,E175-C175,0)</f>
        <v>0</v>
      </c>
    </row>
    <row r="176" s="151" customFormat="true" ht="14.25" hidden="true" customHeight="false" outlineLevel="0" collapsed="false">
      <c r="A176" s="151" t="n">
        <v>20123</v>
      </c>
      <c r="B176" s="199" t="s">
        <v>453</v>
      </c>
      <c r="C176" s="199"/>
      <c r="D176" s="200" t="n">
        <f aca="false">E176+F176</f>
        <v>0</v>
      </c>
      <c r="E176" s="201" t="n">
        <f aca="false">SUM(E177:E182)</f>
        <v>0</v>
      </c>
      <c r="F176" s="202" t="n">
        <f aca="false">SUM(F177:F182)</f>
        <v>0</v>
      </c>
      <c r="G176" s="214" t="n">
        <f aca="false">IF(LENB(A176)=3,E176-C176,0)</f>
        <v>0</v>
      </c>
    </row>
    <row r="177" s="151" customFormat="true" ht="14.25" hidden="true" customHeight="false" outlineLevel="0" collapsed="false">
      <c r="A177" s="151" t="n">
        <v>2012301</v>
      </c>
      <c r="B177" s="199" t="s">
        <v>454</v>
      </c>
      <c r="C177" s="199"/>
      <c r="D177" s="200" t="n">
        <f aca="false">E177+F177</f>
        <v>0</v>
      </c>
      <c r="E177" s="201" t="n">
        <v>0</v>
      </c>
      <c r="F177" s="202"/>
      <c r="G177" s="212" t="n">
        <f aca="false">IF(LENB(A177)=3,E177-C177,0)</f>
        <v>0</v>
      </c>
    </row>
    <row r="178" s="151" customFormat="true" ht="14.25" hidden="true" customHeight="false" outlineLevel="0" collapsed="false">
      <c r="A178" s="151" t="n">
        <v>2012302</v>
      </c>
      <c r="B178" s="199" t="s">
        <v>455</v>
      </c>
      <c r="C178" s="199"/>
      <c r="D178" s="200" t="n">
        <f aca="false">E178+F178</f>
        <v>0</v>
      </c>
      <c r="E178" s="201" t="n">
        <v>0</v>
      </c>
      <c r="F178" s="202"/>
      <c r="G178" s="212" t="n">
        <f aca="false">IF(LENB(A178)=3,E178-C178,0)</f>
        <v>0</v>
      </c>
    </row>
    <row r="179" s="151" customFormat="true" ht="14.25" hidden="true" customHeight="false" outlineLevel="0" collapsed="false">
      <c r="A179" s="151" t="n">
        <v>2012303</v>
      </c>
      <c r="B179" s="199" t="s">
        <v>456</v>
      </c>
      <c r="C179" s="199"/>
      <c r="D179" s="200" t="n">
        <f aca="false">E179+F179</f>
        <v>0</v>
      </c>
      <c r="E179" s="201" t="n">
        <v>0</v>
      </c>
      <c r="F179" s="202"/>
      <c r="G179" s="212" t="n">
        <f aca="false">IF(LENB(A179)=3,E179-C179,0)</f>
        <v>0</v>
      </c>
    </row>
    <row r="180" s="151" customFormat="true" ht="14.25" hidden="true" customHeight="false" outlineLevel="0" collapsed="false">
      <c r="A180" s="151" t="n">
        <v>2012304</v>
      </c>
      <c r="B180" s="199" t="s">
        <v>457</v>
      </c>
      <c r="C180" s="199"/>
      <c r="D180" s="200" t="n">
        <f aca="false">E180+F180</f>
        <v>0</v>
      </c>
      <c r="E180" s="201" t="n">
        <v>0</v>
      </c>
      <c r="F180" s="202"/>
      <c r="G180" s="212" t="n">
        <f aca="false">IF(LENB(A180)=3,E180-C180,0)</f>
        <v>0</v>
      </c>
    </row>
    <row r="181" s="151" customFormat="true" ht="14.25" hidden="true" customHeight="false" outlineLevel="0" collapsed="false">
      <c r="A181" s="151" t="n">
        <v>2012350</v>
      </c>
      <c r="B181" s="199" t="s">
        <v>458</v>
      </c>
      <c r="C181" s="199"/>
      <c r="D181" s="200" t="n">
        <f aca="false">E181+F181</f>
        <v>0</v>
      </c>
      <c r="E181" s="201" t="n">
        <v>0</v>
      </c>
      <c r="F181" s="202"/>
      <c r="G181" s="212" t="n">
        <f aca="false">IF(LENB(A181)=3,E181-C181,0)</f>
        <v>0</v>
      </c>
    </row>
    <row r="182" s="151" customFormat="true" ht="14.25" hidden="true" customHeight="false" outlineLevel="0" collapsed="false">
      <c r="A182" s="151" t="n">
        <v>2012399</v>
      </c>
      <c r="B182" s="192" t="s">
        <v>459</v>
      </c>
      <c r="C182" s="192"/>
      <c r="D182" s="193" t="n">
        <f aca="false">E182+F182</f>
        <v>0</v>
      </c>
      <c r="E182" s="194" t="n">
        <v>0</v>
      </c>
      <c r="F182" s="195"/>
      <c r="G182" s="210" t="n">
        <f aca="false">IF(LENB(A182)=3,E182-C182,0)</f>
        <v>0</v>
      </c>
    </row>
    <row r="183" customFormat="false" ht="14.25" hidden="false" customHeight="false" outlineLevel="0" collapsed="false">
      <c r="A183" s="151" t="n">
        <v>20124</v>
      </c>
      <c r="B183" s="184" t="s">
        <v>460</v>
      </c>
      <c r="C183" s="185"/>
      <c r="D183" s="174" t="n">
        <f aca="false">E183+F183</f>
        <v>14.01</v>
      </c>
      <c r="E183" s="174" t="n">
        <f aca="false">SUM(E184:E189)</f>
        <v>14.01</v>
      </c>
      <c r="F183" s="175" t="n">
        <f aca="false">SUM(F184:F189)</f>
        <v>0</v>
      </c>
      <c r="G183" s="182" t="n">
        <f aca="false">IF(LENB(A183)=3,E183-C183,0)</f>
        <v>0</v>
      </c>
      <c r="H183" s="185"/>
    </row>
    <row r="184" customFormat="false" ht="14.25" hidden="false" customHeight="false" outlineLevel="0" collapsed="false">
      <c r="A184" s="151" t="n">
        <v>2012401</v>
      </c>
      <c r="B184" s="184" t="s">
        <v>461</v>
      </c>
      <c r="C184" s="185"/>
      <c r="D184" s="174" t="n">
        <f aca="false">E184+F184</f>
        <v>14.01</v>
      </c>
      <c r="E184" s="174" t="n">
        <v>14.01</v>
      </c>
      <c r="F184" s="175"/>
      <c r="G184" s="182" t="n">
        <f aca="false">IF(LENB(A184)=3,E184-C184,0)</f>
        <v>0</v>
      </c>
      <c r="H184" s="185"/>
    </row>
    <row r="185" s="151" customFormat="true" ht="14.25" hidden="true" customHeight="false" outlineLevel="0" collapsed="false">
      <c r="A185" s="151" t="n">
        <v>2012402</v>
      </c>
      <c r="B185" s="187" t="s">
        <v>462</v>
      </c>
      <c r="C185" s="187"/>
      <c r="D185" s="188" t="n">
        <f aca="false">E185+F185</f>
        <v>0</v>
      </c>
      <c r="E185" s="189" t="n">
        <v>0</v>
      </c>
      <c r="F185" s="190"/>
      <c r="G185" s="209" t="n">
        <f aca="false">IF(LENB(A185)=3,E185-C185,0)</f>
        <v>0</v>
      </c>
    </row>
    <row r="186" s="151" customFormat="true" ht="14.25" hidden="true" customHeight="false" outlineLevel="0" collapsed="false">
      <c r="A186" s="151" t="n">
        <v>2012403</v>
      </c>
      <c r="B186" s="199" t="s">
        <v>463</v>
      </c>
      <c r="C186" s="199"/>
      <c r="D186" s="200" t="n">
        <f aca="false">E186+F186</f>
        <v>0</v>
      </c>
      <c r="E186" s="201" t="n">
        <v>0</v>
      </c>
      <c r="F186" s="202"/>
      <c r="G186" s="212" t="n">
        <f aca="false">IF(LENB(A186)=3,E186-C186,0)</f>
        <v>0</v>
      </c>
    </row>
    <row r="187" s="151" customFormat="true" ht="14.25" hidden="true" customHeight="false" outlineLevel="0" collapsed="false">
      <c r="A187" s="151" t="n">
        <v>2012404</v>
      </c>
      <c r="B187" s="199" t="s">
        <v>464</v>
      </c>
      <c r="C187" s="199"/>
      <c r="D187" s="200" t="n">
        <f aca="false">E187+F187</f>
        <v>0</v>
      </c>
      <c r="E187" s="201" t="n">
        <v>0</v>
      </c>
      <c r="F187" s="202"/>
      <c r="G187" s="212" t="n">
        <f aca="false">IF(LENB(A187)=3,E187-C187,0)</f>
        <v>0</v>
      </c>
    </row>
    <row r="188" s="151" customFormat="true" ht="14.25" hidden="true" customHeight="false" outlineLevel="0" collapsed="false">
      <c r="A188" s="151" t="n">
        <v>2012450</v>
      </c>
      <c r="B188" s="199" t="s">
        <v>465</v>
      </c>
      <c r="C188" s="199"/>
      <c r="D188" s="200" t="n">
        <f aca="false">E188+F188</f>
        <v>0</v>
      </c>
      <c r="E188" s="201" t="n">
        <v>0</v>
      </c>
      <c r="F188" s="202"/>
      <c r="G188" s="212" t="n">
        <f aca="false">IF(LENB(A188)=3,E188-C188,0)</f>
        <v>0</v>
      </c>
    </row>
    <row r="189" s="151" customFormat="true" ht="14.25" hidden="true" customHeight="false" outlineLevel="0" collapsed="false">
      <c r="A189" s="151" t="n">
        <v>2012499</v>
      </c>
      <c r="B189" s="192" t="s">
        <v>466</v>
      </c>
      <c r="C189" s="192"/>
      <c r="D189" s="193" t="n">
        <f aca="false">E189+F189</f>
        <v>0</v>
      </c>
      <c r="E189" s="194" t="n">
        <v>0</v>
      </c>
      <c r="F189" s="195"/>
      <c r="G189" s="210" t="n">
        <f aca="false">IF(LENB(A189)=3,E189-C189,0)</f>
        <v>0</v>
      </c>
    </row>
    <row r="190" customFormat="false" ht="14.25" hidden="false" customHeight="false" outlineLevel="0" collapsed="false">
      <c r="A190" s="151" t="n">
        <v>20125</v>
      </c>
      <c r="B190" s="184" t="s">
        <v>467</v>
      </c>
      <c r="C190" s="185"/>
      <c r="D190" s="174" t="n">
        <f aca="false">E190+F190</f>
        <v>44.1</v>
      </c>
      <c r="E190" s="174" t="n">
        <f aca="false">SUM(E191:E198)</f>
        <v>44.1</v>
      </c>
      <c r="F190" s="175" t="n">
        <f aca="false">SUM(F191:F198)</f>
        <v>0</v>
      </c>
      <c r="G190" s="182" t="n">
        <f aca="false">IF(LENB(A190)=3,E190-C190,0)</f>
        <v>0</v>
      </c>
      <c r="H190" s="185"/>
    </row>
    <row r="191" customFormat="false" ht="14.25" hidden="false" customHeight="false" outlineLevel="0" collapsed="false">
      <c r="A191" s="151" t="n">
        <v>2012501</v>
      </c>
      <c r="B191" s="184" t="s">
        <v>468</v>
      </c>
      <c r="C191" s="185"/>
      <c r="D191" s="174" t="n">
        <f aca="false">E191+F191</f>
        <v>44.1</v>
      </c>
      <c r="E191" s="174" t="n">
        <v>44.1</v>
      </c>
      <c r="F191" s="175"/>
      <c r="G191" s="182" t="n">
        <f aca="false">IF(LENB(A191)=3,E191-C191,0)</f>
        <v>0</v>
      </c>
      <c r="H191" s="185"/>
    </row>
    <row r="192" s="151" customFormat="true" ht="14.25" hidden="true" customHeight="false" outlineLevel="0" collapsed="false">
      <c r="A192" s="151" t="n">
        <v>2012502</v>
      </c>
      <c r="B192" s="187" t="s">
        <v>469</v>
      </c>
      <c r="C192" s="187"/>
      <c r="D192" s="188" t="n">
        <f aca="false">E192+F192</f>
        <v>0</v>
      </c>
      <c r="E192" s="189" t="n">
        <v>0</v>
      </c>
      <c r="F192" s="190"/>
      <c r="G192" s="209" t="n">
        <f aca="false">IF(LENB(A192)=3,E192-C192,0)</f>
        <v>0</v>
      </c>
    </row>
    <row r="193" s="151" customFormat="true" ht="14.25" hidden="true" customHeight="false" outlineLevel="0" collapsed="false">
      <c r="A193" s="151" t="n">
        <v>2012503</v>
      </c>
      <c r="B193" s="199" t="s">
        <v>470</v>
      </c>
      <c r="C193" s="199"/>
      <c r="D193" s="200" t="n">
        <f aca="false">E193+F193</f>
        <v>0</v>
      </c>
      <c r="E193" s="201" t="n">
        <v>0</v>
      </c>
      <c r="F193" s="202"/>
      <c r="G193" s="212" t="n">
        <f aca="false">IF(LENB(A193)=3,E193-C193,0)</f>
        <v>0</v>
      </c>
    </row>
    <row r="194" s="151" customFormat="true" ht="14.25" hidden="true" customHeight="false" outlineLevel="0" collapsed="false">
      <c r="A194" s="151" t="n">
        <v>2012504</v>
      </c>
      <c r="B194" s="199" t="s">
        <v>471</v>
      </c>
      <c r="C194" s="199"/>
      <c r="D194" s="200" t="n">
        <f aca="false">E194+F194</f>
        <v>0</v>
      </c>
      <c r="E194" s="201" t="n">
        <v>0</v>
      </c>
      <c r="F194" s="202"/>
      <c r="G194" s="212" t="n">
        <f aca="false">IF(LENB(A194)=3,E194-C194,0)</f>
        <v>0</v>
      </c>
    </row>
    <row r="195" s="151" customFormat="true" ht="14.25" hidden="true" customHeight="false" outlineLevel="0" collapsed="false">
      <c r="A195" s="151" t="n">
        <v>2012505</v>
      </c>
      <c r="B195" s="199" t="s">
        <v>472</v>
      </c>
      <c r="C195" s="199"/>
      <c r="D195" s="200" t="n">
        <f aca="false">E195+F195</f>
        <v>0</v>
      </c>
      <c r="E195" s="201" t="n">
        <v>0</v>
      </c>
      <c r="F195" s="202"/>
      <c r="G195" s="212" t="n">
        <f aca="false">IF(LENB(A195)=3,E195-C195,0)</f>
        <v>0</v>
      </c>
    </row>
    <row r="196" s="151" customFormat="true" ht="14.25" hidden="true" customHeight="false" outlineLevel="0" collapsed="false">
      <c r="A196" s="151" t="n">
        <v>2012506</v>
      </c>
      <c r="B196" s="199" t="s">
        <v>473</v>
      </c>
      <c r="C196" s="199"/>
      <c r="D196" s="200" t="n">
        <f aca="false">E196+F196</f>
        <v>0</v>
      </c>
      <c r="E196" s="201" t="n">
        <v>0</v>
      </c>
      <c r="F196" s="202"/>
      <c r="G196" s="212" t="n">
        <f aca="false">IF(LENB(A196)=3,E196-C196,0)</f>
        <v>0</v>
      </c>
    </row>
    <row r="197" s="151" customFormat="true" ht="14.25" hidden="true" customHeight="false" outlineLevel="0" collapsed="false">
      <c r="A197" s="151" t="n">
        <v>2012550</v>
      </c>
      <c r="B197" s="199" t="s">
        <v>474</v>
      </c>
      <c r="C197" s="199"/>
      <c r="D197" s="200" t="n">
        <f aca="false">E197+F197</f>
        <v>0</v>
      </c>
      <c r="E197" s="201" t="n">
        <v>0</v>
      </c>
      <c r="F197" s="202"/>
      <c r="G197" s="212" t="n">
        <f aca="false">IF(LENB(A197)=3,E197-C197,0)</f>
        <v>0</v>
      </c>
    </row>
    <row r="198" s="151" customFormat="true" ht="14.25" hidden="true" customHeight="false" outlineLevel="0" collapsed="false">
      <c r="A198" s="151" t="n">
        <v>2012599</v>
      </c>
      <c r="B198" s="192" t="s">
        <v>475</v>
      </c>
      <c r="C198" s="192"/>
      <c r="D198" s="193" t="n">
        <f aca="false">E198+F198</f>
        <v>0</v>
      </c>
      <c r="E198" s="194" t="n">
        <v>0</v>
      </c>
      <c r="F198" s="195"/>
      <c r="G198" s="210" t="n">
        <f aca="false">IF(LENB(A198)=3,E198-C198,0)</f>
        <v>0</v>
      </c>
    </row>
    <row r="199" customFormat="false" ht="14.25" hidden="false" customHeight="false" outlineLevel="0" collapsed="false">
      <c r="A199" s="151" t="n">
        <v>20126</v>
      </c>
      <c r="B199" s="184" t="s">
        <v>476</v>
      </c>
      <c r="C199" s="185"/>
      <c r="D199" s="174" t="n">
        <f aca="false">E199+F199</f>
        <v>105.58</v>
      </c>
      <c r="E199" s="174" t="n">
        <f aca="false">SUM(E200:E204)</f>
        <v>102.58</v>
      </c>
      <c r="F199" s="175" t="n">
        <f aca="false">SUM(F200:F204)</f>
        <v>3</v>
      </c>
      <c r="G199" s="182" t="n">
        <f aca="false">IF(LENB(A199)=3,E199-C199,0)</f>
        <v>0</v>
      </c>
      <c r="H199" s="185"/>
    </row>
    <row r="200" customFormat="false" ht="14.25" hidden="false" customHeight="false" outlineLevel="0" collapsed="false">
      <c r="A200" s="151" t="n">
        <v>2012601</v>
      </c>
      <c r="B200" s="184" t="s">
        <v>477</v>
      </c>
      <c r="C200" s="185"/>
      <c r="D200" s="174" t="n">
        <f aca="false">E200+F200</f>
        <v>102.58</v>
      </c>
      <c r="E200" s="174" t="n">
        <v>102.58</v>
      </c>
      <c r="F200" s="175"/>
      <c r="G200" s="182" t="n">
        <f aca="false">IF(LENB(A200)=3,E200-C200,0)</f>
        <v>0</v>
      </c>
      <c r="H200" s="185"/>
    </row>
    <row r="201" s="151" customFormat="true" ht="14.25" hidden="true" customHeight="false" outlineLevel="0" collapsed="false">
      <c r="A201" s="151" t="n">
        <v>2012602</v>
      </c>
      <c r="B201" s="187" t="s">
        <v>478</v>
      </c>
      <c r="C201" s="187"/>
      <c r="D201" s="188" t="n">
        <f aca="false">E201+F201</f>
        <v>0</v>
      </c>
      <c r="E201" s="189" t="n">
        <v>0</v>
      </c>
      <c r="F201" s="190"/>
      <c r="G201" s="209" t="n">
        <f aca="false">IF(LENB(A201)=3,E201-C201,0)</f>
        <v>0</v>
      </c>
    </row>
    <row r="202" s="151" customFormat="true" ht="14.25" hidden="true" customHeight="false" outlineLevel="0" collapsed="false">
      <c r="A202" s="151" t="n">
        <v>2012603</v>
      </c>
      <c r="B202" s="192" t="s">
        <v>479</v>
      </c>
      <c r="C202" s="192"/>
      <c r="D202" s="193" t="n">
        <f aca="false">E202+F202</f>
        <v>0</v>
      </c>
      <c r="E202" s="194" t="n">
        <v>0</v>
      </c>
      <c r="F202" s="195"/>
      <c r="G202" s="210" t="n">
        <f aca="false">IF(LENB(A202)=3,E202-C202,0)</f>
        <v>0</v>
      </c>
    </row>
    <row r="203" customFormat="false" ht="14.25" hidden="false" customHeight="false" outlineLevel="0" collapsed="false">
      <c r="A203" s="151" t="n">
        <v>2012604</v>
      </c>
      <c r="B203" s="184" t="s">
        <v>480</v>
      </c>
      <c r="C203" s="185"/>
      <c r="D203" s="174" t="n">
        <f aca="false">E203+F203</f>
        <v>3</v>
      </c>
      <c r="E203" s="174" t="n">
        <v>0</v>
      </c>
      <c r="F203" s="175" t="n">
        <v>3</v>
      </c>
      <c r="G203" s="182" t="n">
        <f aca="false">IF(LENB(A203)=3,E203-C203,0)</f>
        <v>0</v>
      </c>
      <c r="H203" s="185"/>
    </row>
    <row r="204" s="151" customFormat="true" ht="14.25" hidden="true" customHeight="false" outlineLevel="0" collapsed="false">
      <c r="A204" s="151" t="n">
        <v>2012699</v>
      </c>
      <c r="B204" s="204" t="s">
        <v>481</v>
      </c>
      <c r="C204" s="204"/>
      <c r="D204" s="205" t="n">
        <f aca="false">E204+F204</f>
        <v>0</v>
      </c>
      <c r="E204" s="206" t="n">
        <v>0</v>
      </c>
      <c r="F204" s="207"/>
      <c r="G204" s="215" t="n">
        <f aca="false">IF(LENB(A204)=3,E204-C204,0)</f>
        <v>0</v>
      </c>
    </row>
    <row r="205" customFormat="false" ht="14.25" hidden="false" customHeight="false" outlineLevel="0" collapsed="false">
      <c r="A205" s="151" t="n">
        <v>20128</v>
      </c>
      <c r="B205" s="184" t="s">
        <v>482</v>
      </c>
      <c r="C205" s="185"/>
      <c r="D205" s="174" t="n">
        <f aca="false">E205+F205</f>
        <v>57.47</v>
      </c>
      <c r="E205" s="174" t="n">
        <f aca="false">SUM(E206:E211)</f>
        <v>57.47</v>
      </c>
      <c r="F205" s="175" t="n">
        <f aca="false">SUM(F206:F211)</f>
        <v>0</v>
      </c>
      <c r="G205" s="182" t="n">
        <f aca="false">IF(LENB(A205)=3,E205-C205,0)</f>
        <v>0</v>
      </c>
      <c r="H205" s="185"/>
    </row>
    <row r="206" customFormat="false" ht="14.25" hidden="false" customHeight="false" outlineLevel="0" collapsed="false">
      <c r="A206" s="151" t="n">
        <v>2012801</v>
      </c>
      <c r="B206" s="184" t="s">
        <v>483</v>
      </c>
      <c r="C206" s="185"/>
      <c r="D206" s="174" t="n">
        <f aca="false">E206+F206</f>
        <v>57.47</v>
      </c>
      <c r="E206" s="174" t="n">
        <v>57.47</v>
      </c>
      <c r="F206" s="175"/>
      <c r="G206" s="182" t="n">
        <f aca="false">IF(LENB(A206)=3,E206-C206,0)</f>
        <v>0</v>
      </c>
      <c r="H206" s="185"/>
    </row>
    <row r="207" s="151" customFormat="true" ht="14.25" hidden="true" customHeight="false" outlineLevel="0" collapsed="false">
      <c r="A207" s="151" t="n">
        <v>2012802</v>
      </c>
      <c r="B207" s="187" t="s">
        <v>484</v>
      </c>
      <c r="C207" s="187"/>
      <c r="D207" s="188" t="n">
        <f aca="false">E207+F207</f>
        <v>0</v>
      </c>
      <c r="E207" s="189" t="n">
        <v>0</v>
      </c>
      <c r="F207" s="190"/>
      <c r="G207" s="209" t="n">
        <f aca="false">IF(LENB(A207)=3,E207-C207,0)</f>
        <v>0</v>
      </c>
    </row>
    <row r="208" s="151" customFormat="true" ht="14.25" hidden="true" customHeight="false" outlineLevel="0" collapsed="false">
      <c r="A208" s="151" t="n">
        <v>2012803</v>
      </c>
      <c r="B208" s="199" t="s">
        <v>485</v>
      </c>
      <c r="C208" s="199"/>
      <c r="D208" s="200" t="n">
        <f aca="false">E208+F208</f>
        <v>0</v>
      </c>
      <c r="E208" s="201" t="n">
        <v>0</v>
      </c>
      <c r="F208" s="202"/>
      <c r="G208" s="212" t="n">
        <f aca="false">IF(LENB(A208)=3,E208-C208,0)</f>
        <v>0</v>
      </c>
    </row>
    <row r="209" s="151" customFormat="true" ht="14.25" hidden="true" customHeight="false" outlineLevel="0" collapsed="false">
      <c r="A209" s="151" t="n">
        <v>2012804</v>
      </c>
      <c r="B209" s="199" t="s">
        <v>486</v>
      </c>
      <c r="C209" s="199"/>
      <c r="D209" s="200" t="n">
        <f aca="false">E209+F209</f>
        <v>0</v>
      </c>
      <c r="E209" s="201" t="n">
        <v>0</v>
      </c>
      <c r="F209" s="202"/>
      <c r="G209" s="212" t="n">
        <f aca="false">IF(LENB(A209)=3,E209-C209,0)</f>
        <v>0</v>
      </c>
    </row>
    <row r="210" s="151" customFormat="true" ht="14.25" hidden="true" customHeight="false" outlineLevel="0" collapsed="false">
      <c r="A210" s="151" t="n">
        <v>2012850</v>
      </c>
      <c r="B210" s="199" t="s">
        <v>487</v>
      </c>
      <c r="C210" s="199"/>
      <c r="D210" s="200" t="n">
        <f aca="false">E210+F210</f>
        <v>0</v>
      </c>
      <c r="E210" s="201" t="n">
        <v>0</v>
      </c>
      <c r="F210" s="202"/>
      <c r="G210" s="212" t="n">
        <f aca="false">IF(LENB(A210)=3,E210-C210,0)</f>
        <v>0</v>
      </c>
    </row>
    <row r="211" s="151" customFormat="true" ht="14.25" hidden="true" customHeight="false" outlineLevel="0" collapsed="false">
      <c r="A211" s="151" t="n">
        <v>2012899</v>
      </c>
      <c r="B211" s="192" t="s">
        <v>488</v>
      </c>
      <c r="C211" s="192"/>
      <c r="D211" s="193" t="n">
        <f aca="false">E211+F211</f>
        <v>0</v>
      </c>
      <c r="E211" s="194" t="n">
        <v>0</v>
      </c>
      <c r="F211" s="195"/>
      <c r="G211" s="210" t="n">
        <f aca="false">IF(LENB(A211)=3,E211-C211,0)</f>
        <v>0</v>
      </c>
    </row>
    <row r="212" customFormat="false" ht="14.25" hidden="false" customHeight="false" outlineLevel="0" collapsed="false">
      <c r="A212" s="151" t="n">
        <v>20129</v>
      </c>
      <c r="B212" s="184" t="s">
        <v>489</v>
      </c>
      <c r="C212" s="185"/>
      <c r="D212" s="174" t="n">
        <f aca="false">E212+F212</f>
        <v>129.4</v>
      </c>
      <c r="E212" s="174" t="n">
        <f aca="false">SUM(E213:E219)</f>
        <v>128.92</v>
      </c>
      <c r="F212" s="175" t="n">
        <f aca="false">SUM(F213:F219)</f>
        <v>0.48</v>
      </c>
      <c r="G212" s="182" t="n">
        <f aca="false">IF(LENB(A212)=3,E212-C212,0)</f>
        <v>0</v>
      </c>
      <c r="H212" s="185"/>
    </row>
    <row r="213" customFormat="false" ht="14.25" hidden="false" customHeight="false" outlineLevel="0" collapsed="false">
      <c r="A213" s="151" t="n">
        <v>2012901</v>
      </c>
      <c r="B213" s="184" t="s">
        <v>490</v>
      </c>
      <c r="C213" s="185"/>
      <c r="D213" s="174" t="n">
        <f aca="false">E213+F213</f>
        <v>108.12</v>
      </c>
      <c r="E213" s="174" t="n">
        <v>108.12</v>
      </c>
      <c r="F213" s="175"/>
      <c r="G213" s="182" t="n">
        <f aca="false">IF(LENB(A213)=3,E213-C213,0)</f>
        <v>0</v>
      </c>
      <c r="H213" s="185"/>
    </row>
    <row r="214" customFormat="false" ht="14.25" hidden="false" customHeight="false" outlineLevel="0" collapsed="false">
      <c r="A214" s="151" t="n">
        <v>2012902</v>
      </c>
      <c r="B214" s="184" t="s">
        <v>491</v>
      </c>
      <c r="C214" s="185"/>
      <c r="D214" s="174" t="n">
        <f aca="false">E214+F214</f>
        <v>0.48</v>
      </c>
      <c r="E214" s="174" t="n">
        <v>0</v>
      </c>
      <c r="F214" s="175" t="n">
        <v>0.48</v>
      </c>
      <c r="G214" s="182" t="n">
        <f aca="false">IF(LENB(A214)=3,E214-C214,0)</f>
        <v>0</v>
      </c>
      <c r="H214" s="185"/>
    </row>
    <row r="215" s="151" customFormat="true" ht="14.25" hidden="true" customHeight="false" outlineLevel="0" collapsed="false">
      <c r="A215" s="151" t="n">
        <v>2012903</v>
      </c>
      <c r="B215" s="187" t="s">
        <v>492</v>
      </c>
      <c r="C215" s="187"/>
      <c r="D215" s="188" t="n">
        <f aca="false">E215+F215</f>
        <v>0</v>
      </c>
      <c r="E215" s="189" t="n">
        <v>0</v>
      </c>
      <c r="F215" s="190"/>
      <c r="G215" s="209" t="n">
        <f aca="false">IF(LENB(A215)=3,E215-C215,0)</f>
        <v>0</v>
      </c>
    </row>
    <row r="216" s="151" customFormat="true" ht="14.25" hidden="true" customHeight="false" outlineLevel="0" collapsed="false">
      <c r="A216" s="151" t="n">
        <v>2012904</v>
      </c>
      <c r="B216" s="199" t="s">
        <v>493</v>
      </c>
      <c r="C216" s="199"/>
      <c r="D216" s="200" t="n">
        <f aca="false">E216+F216</f>
        <v>0</v>
      </c>
      <c r="E216" s="201" t="n">
        <v>0</v>
      </c>
      <c r="F216" s="202"/>
      <c r="G216" s="212" t="n">
        <f aca="false">IF(LENB(A216)=3,E216-C216,0)</f>
        <v>0</v>
      </c>
    </row>
    <row r="217" s="151" customFormat="true" ht="14.25" hidden="true" customHeight="false" outlineLevel="0" collapsed="false">
      <c r="A217" s="151" t="n">
        <v>2012905</v>
      </c>
      <c r="B217" s="199" t="s">
        <v>494</v>
      </c>
      <c r="C217" s="199"/>
      <c r="D217" s="200" t="n">
        <f aca="false">E217+F217</f>
        <v>0</v>
      </c>
      <c r="E217" s="201" t="n">
        <v>0</v>
      </c>
      <c r="F217" s="202"/>
      <c r="G217" s="212" t="n">
        <f aca="false">IF(LENB(A217)=3,E217-C217,0)</f>
        <v>0</v>
      </c>
    </row>
    <row r="218" s="151" customFormat="true" ht="14.25" hidden="true" customHeight="false" outlineLevel="0" collapsed="false">
      <c r="A218" s="151" t="n">
        <v>2012950</v>
      </c>
      <c r="B218" s="192" t="s">
        <v>495</v>
      </c>
      <c r="C218" s="192"/>
      <c r="D218" s="193" t="n">
        <f aca="false">E218+F218</f>
        <v>0</v>
      </c>
      <c r="E218" s="194" t="n">
        <v>0</v>
      </c>
      <c r="F218" s="195"/>
      <c r="G218" s="210" t="n">
        <f aca="false">IF(LENB(A218)=3,E218-C218,0)</f>
        <v>0</v>
      </c>
    </row>
    <row r="219" customFormat="false" ht="14.25" hidden="false" customHeight="false" outlineLevel="0" collapsed="false">
      <c r="A219" s="151" t="n">
        <v>2012999</v>
      </c>
      <c r="B219" s="184" t="s">
        <v>496</v>
      </c>
      <c r="C219" s="185"/>
      <c r="D219" s="174" t="n">
        <f aca="false">E219+F219</f>
        <v>20.8</v>
      </c>
      <c r="E219" s="174" t="n">
        <v>20.8</v>
      </c>
      <c r="F219" s="175"/>
      <c r="G219" s="182" t="n">
        <f aca="false">IF(LENB(A219)=3,E219-C219,0)</f>
        <v>0</v>
      </c>
      <c r="H219" s="185"/>
    </row>
    <row r="220" customFormat="false" ht="14.25" hidden="false" customHeight="false" outlineLevel="0" collapsed="false">
      <c r="A220" s="151" t="n">
        <v>20131</v>
      </c>
      <c r="B220" s="184" t="s">
        <v>497</v>
      </c>
      <c r="C220" s="185"/>
      <c r="D220" s="174" t="n">
        <f aca="false">E220+F220</f>
        <v>762.52</v>
      </c>
      <c r="E220" s="174" t="n">
        <f aca="false">SUM(E221:E226)</f>
        <v>762.52</v>
      </c>
      <c r="F220" s="175" t="n">
        <f aca="false">SUM(F221:F226)</f>
        <v>0</v>
      </c>
      <c r="G220" s="182" t="n">
        <f aca="false">IF(LENB(A220)=3,E220-C220,0)</f>
        <v>0</v>
      </c>
      <c r="H220" s="185"/>
    </row>
    <row r="221" customFormat="false" ht="14.25" hidden="false" customHeight="false" outlineLevel="0" collapsed="false">
      <c r="A221" s="151" t="n">
        <v>2013101</v>
      </c>
      <c r="B221" s="184" t="s">
        <v>498</v>
      </c>
      <c r="C221" s="185"/>
      <c r="D221" s="174" t="n">
        <f aca="false">E221+F221</f>
        <v>744.92</v>
      </c>
      <c r="E221" s="174" t="n">
        <v>744.92</v>
      </c>
      <c r="F221" s="175"/>
      <c r="G221" s="182" t="n">
        <f aca="false">IF(LENB(A221)=3,E221-C221,0)</f>
        <v>0</v>
      </c>
      <c r="H221" s="185"/>
    </row>
    <row r="222" s="151" customFormat="true" ht="14.25" hidden="true" customHeight="false" outlineLevel="0" collapsed="false">
      <c r="A222" s="151" t="n">
        <v>2013102</v>
      </c>
      <c r="B222" s="187" t="s">
        <v>499</v>
      </c>
      <c r="C222" s="187"/>
      <c r="D222" s="188" t="n">
        <f aca="false">E222+F222</f>
        <v>0</v>
      </c>
      <c r="E222" s="189" t="n">
        <v>0</v>
      </c>
      <c r="F222" s="190"/>
      <c r="G222" s="209" t="n">
        <f aca="false">IF(LENB(A222)=3,E222-C222,0)</f>
        <v>0</v>
      </c>
    </row>
    <row r="223" s="151" customFormat="true" ht="14.25" hidden="true" customHeight="false" outlineLevel="0" collapsed="false">
      <c r="A223" s="151" t="n">
        <v>2013103</v>
      </c>
      <c r="B223" s="192" t="s">
        <v>500</v>
      </c>
      <c r="C223" s="192"/>
      <c r="D223" s="193" t="n">
        <f aca="false">E223+F223</f>
        <v>0</v>
      </c>
      <c r="E223" s="194" t="n">
        <v>0</v>
      </c>
      <c r="F223" s="195"/>
      <c r="G223" s="210" t="n">
        <f aca="false">IF(LENB(A223)=3,E223-C223,0)</f>
        <v>0</v>
      </c>
    </row>
    <row r="224" customFormat="false" ht="14.25" hidden="false" customHeight="false" outlineLevel="0" collapsed="false">
      <c r="A224" s="151" t="n">
        <v>2013105</v>
      </c>
      <c r="B224" s="184" t="s">
        <v>501</v>
      </c>
      <c r="C224" s="185"/>
      <c r="D224" s="174" t="n">
        <f aca="false">E224+F224</f>
        <v>17.6</v>
      </c>
      <c r="E224" s="174" t="n">
        <v>17.6</v>
      </c>
      <c r="F224" s="175"/>
      <c r="G224" s="182" t="n">
        <f aca="false">IF(LENB(A224)=3,E224-C224,0)</f>
        <v>0</v>
      </c>
      <c r="H224" s="185"/>
    </row>
    <row r="225" s="151" customFormat="true" ht="14.25" hidden="true" customHeight="false" outlineLevel="0" collapsed="false">
      <c r="A225" s="151" t="n">
        <v>2013150</v>
      </c>
      <c r="B225" s="187" t="s">
        <v>502</v>
      </c>
      <c r="C225" s="187"/>
      <c r="D225" s="188" t="n">
        <f aca="false">E225+F225</f>
        <v>0</v>
      </c>
      <c r="E225" s="189" t="n">
        <v>0</v>
      </c>
      <c r="F225" s="190"/>
      <c r="G225" s="209" t="n">
        <f aca="false">IF(LENB(A225)=3,E225-C225,0)</f>
        <v>0</v>
      </c>
    </row>
    <row r="226" s="151" customFormat="true" ht="14.25" hidden="true" customHeight="false" outlineLevel="0" collapsed="false">
      <c r="A226" s="151" t="n">
        <v>2013199</v>
      </c>
      <c r="B226" s="192" t="s">
        <v>503</v>
      </c>
      <c r="C226" s="192"/>
      <c r="D226" s="193" t="n">
        <f aca="false">E226+F226</f>
        <v>0</v>
      </c>
      <c r="E226" s="194" t="n">
        <v>0</v>
      </c>
      <c r="F226" s="195"/>
      <c r="G226" s="210" t="n">
        <f aca="false">IF(LENB(A226)=3,E226-C226,0)</f>
        <v>0</v>
      </c>
    </row>
    <row r="227" customFormat="false" ht="14.25" hidden="false" customHeight="false" outlineLevel="0" collapsed="false">
      <c r="A227" s="151" t="n">
        <v>20132</v>
      </c>
      <c r="B227" s="184" t="s">
        <v>504</v>
      </c>
      <c r="C227" s="185"/>
      <c r="D227" s="174" t="n">
        <f aca="false">E227+F227</f>
        <v>258.64</v>
      </c>
      <c r="E227" s="174" t="n">
        <f aca="false">SUM(E228:E232)</f>
        <v>258.64</v>
      </c>
      <c r="F227" s="175" t="n">
        <f aca="false">SUM(F228:F232)</f>
        <v>0</v>
      </c>
      <c r="G227" s="182" t="n">
        <f aca="false">IF(LENB(A227)=3,E227-C227,0)</f>
        <v>0</v>
      </c>
      <c r="H227" s="185"/>
    </row>
    <row r="228" customFormat="false" ht="14.25" hidden="false" customHeight="false" outlineLevel="0" collapsed="false">
      <c r="A228" s="151" t="n">
        <v>2013201</v>
      </c>
      <c r="B228" s="184" t="s">
        <v>505</v>
      </c>
      <c r="C228" s="185"/>
      <c r="D228" s="174" t="n">
        <f aca="false">E228+F228</f>
        <v>239.29</v>
      </c>
      <c r="E228" s="174" t="n">
        <v>239.29</v>
      </c>
      <c r="F228" s="175"/>
      <c r="G228" s="182" t="n">
        <f aca="false">IF(LENB(A228)=3,E228-C228,0)</f>
        <v>0</v>
      </c>
      <c r="H228" s="185"/>
    </row>
    <row r="229" s="151" customFormat="true" ht="14.25" hidden="true" customHeight="false" outlineLevel="0" collapsed="false">
      <c r="A229" s="151" t="n">
        <v>2013202</v>
      </c>
      <c r="B229" s="187" t="s">
        <v>506</v>
      </c>
      <c r="C229" s="187"/>
      <c r="D229" s="188" t="n">
        <f aca="false">E229+F229</f>
        <v>0</v>
      </c>
      <c r="E229" s="189" t="n">
        <v>0</v>
      </c>
      <c r="F229" s="190"/>
      <c r="G229" s="209" t="n">
        <f aca="false">IF(LENB(A229)=3,E229-C229,0)</f>
        <v>0</v>
      </c>
    </row>
    <row r="230" s="151" customFormat="true" ht="14.25" hidden="true" customHeight="false" outlineLevel="0" collapsed="false">
      <c r="A230" s="151" t="n">
        <v>2013203</v>
      </c>
      <c r="B230" s="199" t="s">
        <v>507</v>
      </c>
      <c r="C230" s="199"/>
      <c r="D230" s="200" t="n">
        <f aca="false">E230+F230</f>
        <v>0</v>
      </c>
      <c r="E230" s="201" t="n">
        <v>0</v>
      </c>
      <c r="F230" s="202"/>
      <c r="G230" s="212" t="n">
        <f aca="false">IF(LENB(A230)=3,E230-C230,0)</f>
        <v>0</v>
      </c>
    </row>
    <row r="231" s="151" customFormat="true" ht="14.25" hidden="true" customHeight="false" outlineLevel="0" collapsed="false">
      <c r="A231" s="151" t="n">
        <v>2013250</v>
      </c>
      <c r="B231" s="192" t="s">
        <v>508</v>
      </c>
      <c r="C231" s="192"/>
      <c r="D231" s="193" t="n">
        <f aca="false">E231+F231</f>
        <v>0</v>
      </c>
      <c r="E231" s="194" t="n">
        <v>0</v>
      </c>
      <c r="F231" s="195"/>
      <c r="G231" s="210" t="n">
        <f aca="false">IF(LENB(A231)=3,E231-C231,0)</f>
        <v>0</v>
      </c>
    </row>
    <row r="232" customFormat="false" ht="14.25" hidden="false" customHeight="false" outlineLevel="0" collapsed="false">
      <c r="A232" s="151" t="n">
        <v>2013299</v>
      </c>
      <c r="B232" s="184" t="s">
        <v>509</v>
      </c>
      <c r="C232" s="185"/>
      <c r="D232" s="174" t="n">
        <f aca="false">E232+F232</f>
        <v>19.35</v>
      </c>
      <c r="E232" s="174" t="n">
        <v>19.35</v>
      </c>
      <c r="F232" s="175"/>
      <c r="G232" s="182" t="n">
        <f aca="false">IF(LENB(A232)=3,E232-C232,0)</f>
        <v>0</v>
      </c>
      <c r="H232" s="185"/>
    </row>
    <row r="233" customFormat="false" ht="14.25" hidden="false" customHeight="false" outlineLevel="0" collapsed="false">
      <c r="A233" s="151" t="n">
        <v>20133</v>
      </c>
      <c r="B233" s="184" t="s">
        <v>510</v>
      </c>
      <c r="C233" s="185"/>
      <c r="D233" s="174" t="n">
        <f aca="false">E233+F233</f>
        <v>111.96</v>
      </c>
      <c r="E233" s="174" t="n">
        <f aca="false">SUM(E234:E238)</f>
        <v>111.96</v>
      </c>
      <c r="F233" s="175" t="n">
        <f aca="false">SUM(F234:F238)</f>
        <v>0</v>
      </c>
      <c r="G233" s="182" t="n">
        <f aca="false">IF(LENB(A233)=3,E233-C233,0)</f>
        <v>0</v>
      </c>
      <c r="H233" s="185"/>
    </row>
    <row r="234" customFormat="false" ht="14.25" hidden="false" customHeight="false" outlineLevel="0" collapsed="false">
      <c r="A234" s="151" t="n">
        <v>2013301</v>
      </c>
      <c r="B234" s="184" t="s">
        <v>511</v>
      </c>
      <c r="C234" s="185"/>
      <c r="D234" s="174" t="n">
        <f aca="false">E234+F234</f>
        <v>102.46</v>
      </c>
      <c r="E234" s="174" t="n">
        <v>102.46</v>
      </c>
      <c r="F234" s="175"/>
      <c r="G234" s="182" t="n">
        <f aca="false">IF(LENB(A234)=3,E234-C234,0)</f>
        <v>0</v>
      </c>
      <c r="H234" s="185"/>
    </row>
    <row r="235" s="151" customFormat="true" ht="14.25" hidden="true" customHeight="false" outlineLevel="0" collapsed="false">
      <c r="A235" s="151" t="n">
        <v>2013302</v>
      </c>
      <c r="B235" s="187" t="s">
        <v>512</v>
      </c>
      <c r="C235" s="187"/>
      <c r="D235" s="188" t="n">
        <f aca="false">E235+F235</f>
        <v>0</v>
      </c>
      <c r="E235" s="189" t="n">
        <v>0</v>
      </c>
      <c r="F235" s="190"/>
      <c r="G235" s="209" t="n">
        <f aca="false">IF(LENB(A235)=3,E235-C235,0)</f>
        <v>0</v>
      </c>
    </row>
    <row r="236" s="151" customFormat="true" ht="14.25" hidden="true" customHeight="false" outlineLevel="0" collapsed="false">
      <c r="A236" s="151" t="n">
        <v>2013303</v>
      </c>
      <c r="B236" s="199" t="s">
        <v>513</v>
      </c>
      <c r="C236" s="199"/>
      <c r="D236" s="200" t="n">
        <f aca="false">E236+F236</f>
        <v>0</v>
      </c>
      <c r="E236" s="201" t="n">
        <v>0</v>
      </c>
      <c r="F236" s="202"/>
      <c r="G236" s="212" t="n">
        <f aca="false">IF(LENB(A236)=3,E236-C236,0)</f>
        <v>0</v>
      </c>
    </row>
    <row r="237" s="151" customFormat="true" ht="14.25" hidden="true" customHeight="false" outlineLevel="0" collapsed="false">
      <c r="A237" s="151" t="n">
        <v>2013350</v>
      </c>
      <c r="B237" s="192" t="s">
        <v>514</v>
      </c>
      <c r="C237" s="192"/>
      <c r="D237" s="193" t="n">
        <f aca="false">E237+F237</f>
        <v>0</v>
      </c>
      <c r="E237" s="194" t="n">
        <v>0</v>
      </c>
      <c r="F237" s="195"/>
      <c r="G237" s="210" t="n">
        <f aca="false">IF(LENB(A237)=3,E237-C237,0)</f>
        <v>0</v>
      </c>
    </row>
    <row r="238" customFormat="false" ht="14.25" hidden="false" customHeight="false" outlineLevel="0" collapsed="false">
      <c r="A238" s="151" t="n">
        <v>2013399</v>
      </c>
      <c r="B238" s="184" t="s">
        <v>515</v>
      </c>
      <c r="C238" s="185"/>
      <c r="D238" s="174" t="n">
        <f aca="false">E238+F238</f>
        <v>9.5</v>
      </c>
      <c r="E238" s="174" t="n">
        <v>9.5</v>
      </c>
      <c r="F238" s="175"/>
      <c r="G238" s="182" t="n">
        <f aca="false">IF(LENB(A238)=3,E238-C238,0)</f>
        <v>0</v>
      </c>
      <c r="H238" s="185"/>
    </row>
    <row r="239" customFormat="false" ht="14.25" hidden="false" customHeight="false" outlineLevel="0" collapsed="false">
      <c r="A239" s="151" t="n">
        <v>20134</v>
      </c>
      <c r="B239" s="184" t="s">
        <v>516</v>
      </c>
      <c r="C239" s="185"/>
      <c r="D239" s="174" t="n">
        <f aca="false">E239+F239</f>
        <v>78.1</v>
      </c>
      <c r="E239" s="174" t="n">
        <f aca="false">SUM(E240:E244)</f>
        <v>78.1</v>
      </c>
      <c r="F239" s="175" t="n">
        <f aca="false">SUM(F240:F244)</f>
        <v>0</v>
      </c>
      <c r="G239" s="182" t="n">
        <f aca="false">IF(LENB(A239)=3,E239-C239,0)</f>
        <v>0</v>
      </c>
      <c r="H239" s="185"/>
    </row>
    <row r="240" customFormat="false" ht="14.25" hidden="false" customHeight="false" outlineLevel="0" collapsed="false">
      <c r="A240" s="151" t="n">
        <v>2013401</v>
      </c>
      <c r="B240" s="184" t="s">
        <v>517</v>
      </c>
      <c r="C240" s="185"/>
      <c r="D240" s="174" t="n">
        <f aca="false">E240+F240</f>
        <v>78.1</v>
      </c>
      <c r="E240" s="174" t="n">
        <v>78.1</v>
      </c>
      <c r="F240" s="175"/>
      <c r="G240" s="182" t="n">
        <f aca="false">IF(LENB(A240)=3,E240-C240,0)</f>
        <v>0</v>
      </c>
      <c r="H240" s="185"/>
    </row>
    <row r="241" s="151" customFormat="true" ht="14.25" hidden="true" customHeight="false" outlineLevel="0" collapsed="false">
      <c r="A241" s="151" t="n">
        <v>2013402</v>
      </c>
      <c r="B241" s="187" t="s">
        <v>518</v>
      </c>
      <c r="C241" s="187"/>
      <c r="D241" s="188" t="n">
        <f aca="false">E241+F241</f>
        <v>0</v>
      </c>
      <c r="E241" s="189" t="n">
        <v>0</v>
      </c>
      <c r="F241" s="190"/>
      <c r="G241" s="209" t="n">
        <f aca="false">IF(LENB(A241)=3,E241-C241,0)</f>
        <v>0</v>
      </c>
    </row>
    <row r="242" s="151" customFormat="true" ht="14.25" hidden="true" customHeight="false" outlineLevel="0" collapsed="false">
      <c r="A242" s="151" t="n">
        <v>2013403</v>
      </c>
      <c r="B242" s="199" t="s">
        <v>519</v>
      </c>
      <c r="C242" s="199"/>
      <c r="D242" s="200" t="n">
        <f aca="false">E242+F242</f>
        <v>0</v>
      </c>
      <c r="E242" s="201" t="n">
        <v>0</v>
      </c>
      <c r="F242" s="202"/>
      <c r="G242" s="212" t="n">
        <f aca="false">IF(LENB(A242)=3,E242-C242,0)</f>
        <v>0</v>
      </c>
    </row>
    <row r="243" s="151" customFormat="true" ht="14.25" hidden="true" customHeight="false" outlineLevel="0" collapsed="false">
      <c r="A243" s="151" t="n">
        <v>2013450</v>
      </c>
      <c r="B243" s="199" t="s">
        <v>520</v>
      </c>
      <c r="C243" s="199"/>
      <c r="D243" s="200" t="n">
        <f aca="false">E243+F243</f>
        <v>0</v>
      </c>
      <c r="E243" s="201" t="n">
        <v>0</v>
      </c>
      <c r="F243" s="202"/>
      <c r="G243" s="212" t="n">
        <f aca="false">IF(LENB(A243)=3,E243-C243,0)</f>
        <v>0</v>
      </c>
    </row>
    <row r="244" s="151" customFormat="true" ht="14.25" hidden="true" customHeight="false" outlineLevel="0" collapsed="false">
      <c r="A244" s="151" t="n">
        <v>2013499</v>
      </c>
      <c r="B244" s="199" t="s">
        <v>521</v>
      </c>
      <c r="C244" s="199"/>
      <c r="D244" s="200" t="n">
        <f aca="false">E244+F244</f>
        <v>0</v>
      </c>
      <c r="E244" s="201" t="n">
        <v>0</v>
      </c>
      <c r="F244" s="202"/>
      <c r="G244" s="212" t="n">
        <f aca="false">IF(LENB(A244)=3,E244-C244,0)</f>
        <v>0</v>
      </c>
    </row>
    <row r="245" s="151" customFormat="true" ht="14.25" hidden="true" customHeight="false" outlineLevel="0" collapsed="false">
      <c r="A245" s="151" t="n">
        <v>20135</v>
      </c>
      <c r="B245" s="199" t="s">
        <v>522</v>
      </c>
      <c r="C245" s="199"/>
      <c r="D245" s="200" t="n">
        <f aca="false">E245+F245</f>
        <v>0</v>
      </c>
      <c r="E245" s="201" t="n">
        <f aca="false">SUM(E246:E250)</f>
        <v>0</v>
      </c>
      <c r="F245" s="202" t="n">
        <f aca="false">SUM(F246:F250)</f>
        <v>0</v>
      </c>
      <c r="G245" s="214" t="n">
        <f aca="false">IF(LENB(A245)=3,E245-C245,0)</f>
        <v>0</v>
      </c>
    </row>
    <row r="246" s="151" customFormat="true" ht="14.25" hidden="true" customHeight="false" outlineLevel="0" collapsed="false">
      <c r="A246" s="151" t="n">
        <v>2013501</v>
      </c>
      <c r="B246" s="199" t="s">
        <v>523</v>
      </c>
      <c r="C246" s="199"/>
      <c r="D246" s="200" t="n">
        <f aca="false">E246+F246</f>
        <v>0</v>
      </c>
      <c r="E246" s="201" t="n">
        <v>0</v>
      </c>
      <c r="F246" s="202"/>
      <c r="G246" s="212" t="n">
        <f aca="false">IF(LENB(A246)=3,E246-C246,0)</f>
        <v>0</v>
      </c>
    </row>
    <row r="247" s="151" customFormat="true" ht="14.25" hidden="true" customHeight="false" outlineLevel="0" collapsed="false">
      <c r="A247" s="151" t="n">
        <v>2013502</v>
      </c>
      <c r="B247" s="199" t="s">
        <v>524</v>
      </c>
      <c r="C247" s="199"/>
      <c r="D247" s="200" t="n">
        <f aca="false">E247+F247</f>
        <v>0</v>
      </c>
      <c r="E247" s="201" t="n">
        <v>0</v>
      </c>
      <c r="F247" s="202"/>
      <c r="G247" s="212" t="n">
        <f aca="false">IF(LENB(A247)=3,E247-C247,0)</f>
        <v>0</v>
      </c>
    </row>
    <row r="248" s="151" customFormat="true" ht="14.25" hidden="true" customHeight="false" outlineLevel="0" collapsed="false">
      <c r="A248" s="151" t="n">
        <v>2013503</v>
      </c>
      <c r="B248" s="199" t="s">
        <v>525</v>
      </c>
      <c r="C248" s="199"/>
      <c r="D248" s="200" t="n">
        <f aca="false">E248+F248</f>
        <v>0</v>
      </c>
      <c r="E248" s="201" t="n">
        <v>0</v>
      </c>
      <c r="F248" s="202"/>
      <c r="G248" s="212" t="n">
        <f aca="false">IF(LENB(A248)=3,E248-C248,0)</f>
        <v>0</v>
      </c>
    </row>
    <row r="249" s="151" customFormat="true" ht="14.25" hidden="true" customHeight="false" outlineLevel="0" collapsed="false">
      <c r="A249" s="151" t="n">
        <v>2013550</v>
      </c>
      <c r="B249" s="199" t="s">
        <v>526</v>
      </c>
      <c r="C249" s="199"/>
      <c r="D249" s="200" t="n">
        <f aca="false">E249+F249</f>
        <v>0</v>
      </c>
      <c r="E249" s="201" t="n">
        <v>0</v>
      </c>
      <c r="F249" s="202"/>
      <c r="G249" s="212" t="n">
        <f aca="false">IF(LENB(A249)=3,E249-C249,0)</f>
        <v>0</v>
      </c>
    </row>
    <row r="250" s="151" customFormat="true" ht="14.25" hidden="true" customHeight="false" outlineLevel="0" collapsed="false">
      <c r="A250" s="151" t="n">
        <v>2013599</v>
      </c>
      <c r="B250" s="199" t="s">
        <v>527</v>
      </c>
      <c r="C250" s="199"/>
      <c r="D250" s="200" t="n">
        <f aca="false">E250+F250</f>
        <v>0</v>
      </c>
      <c r="E250" s="201" t="n">
        <v>0</v>
      </c>
      <c r="F250" s="202"/>
      <c r="G250" s="212" t="n">
        <f aca="false">IF(LENB(A250)=3,E250-C250,0)</f>
        <v>0</v>
      </c>
    </row>
    <row r="251" s="151" customFormat="true" ht="14.25" hidden="true" customHeight="false" outlineLevel="0" collapsed="false">
      <c r="A251" s="151" t="n">
        <v>20136</v>
      </c>
      <c r="B251" s="199" t="s">
        <v>528</v>
      </c>
      <c r="C251" s="199"/>
      <c r="D251" s="200" t="n">
        <f aca="false">E251+F251</f>
        <v>0</v>
      </c>
      <c r="E251" s="201" t="n">
        <f aca="false">SUM(E252:E256)</f>
        <v>0</v>
      </c>
      <c r="F251" s="202" t="n">
        <f aca="false">SUM(F252:F256)</f>
        <v>0</v>
      </c>
      <c r="G251" s="214" t="n">
        <f aca="false">IF(LENB(A251)=3,E251-C251,0)</f>
        <v>0</v>
      </c>
    </row>
    <row r="252" s="151" customFormat="true" ht="14.25" hidden="true" customHeight="false" outlineLevel="0" collapsed="false">
      <c r="A252" s="151" t="n">
        <v>2013601</v>
      </c>
      <c r="B252" s="199" t="s">
        <v>529</v>
      </c>
      <c r="C252" s="199"/>
      <c r="D252" s="200" t="n">
        <f aca="false">E252+F252</f>
        <v>0</v>
      </c>
      <c r="E252" s="201" t="n">
        <v>0</v>
      </c>
      <c r="F252" s="202"/>
      <c r="G252" s="212" t="n">
        <f aca="false">IF(LENB(A252)=3,E252-C252,0)</f>
        <v>0</v>
      </c>
    </row>
    <row r="253" s="151" customFormat="true" ht="14.25" hidden="true" customHeight="false" outlineLevel="0" collapsed="false">
      <c r="A253" s="151" t="n">
        <v>2013602</v>
      </c>
      <c r="B253" s="199" t="s">
        <v>530</v>
      </c>
      <c r="C253" s="199"/>
      <c r="D253" s="200" t="n">
        <f aca="false">E253+F253</f>
        <v>0</v>
      </c>
      <c r="E253" s="201" t="n">
        <v>0</v>
      </c>
      <c r="F253" s="202"/>
      <c r="G253" s="212" t="n">
        <f aca="false">IF(LENB(A253)=3,E253-C253,0)</f>
        <v>0</v>
      </c>
    </row>
    <row r="254" s="151" customFormat="true" ht="14.25" hidden="true" customHeight="false" outlineLevel="0" collapsed="false">
      <c r="A254" s="151" t="n">
        <v>2013603</v>
      </c>
      <c r="B254" s="199" t="s">
        <v>531</v>
      </c>
      <c r="C254" s="199"/>
      <c r="D254" s="200" t="n">
        <f aca="false">E254+F254</f>
        <v>0</v>
      </c>
      <c r="E254" s="201" t="n">
        <v>0</v>
      </c>
      <c r="F254" s="202"/>
      <c r="G254" s="212" t="n">
        <f aca="false">IF(LENB(A254)=3,E254-C254,0)</f>
        <v>0</v>
      </c>
    </row>
    <row r="255" s="151" customFormat="true" ht="14.25" hidden="true" customHeight="false" outlineLevel="0" collapsed="false">
      <c r="A255" s="151" t="n">
        <v>2013650</v>
      </c>
      <c r="B255" s="199" t="s">
        <v>532</v>
      </c>
      <c r="C255" s="199"/>
      <c r="D255" s="200" t="n">
        <f aca="false">E255+F255</f>
        <v>0</v>
      </c>
      <c r="E255" s="201" t="n">
        <v>0</v>
      </c>
      <c r="F255" s="202"/>
      <c r="G255" s="212" t="n">
        <f aca="false">IF(LENB(A255)=3,E255-C255,0)</f>
        <v>0</v>
      </c>
    </row>
    <row r="256" s="151" customFormat="true" ht="14.25" hidden="true" customHeight="false" outlineLevel="0" collapsed="false">
      <c r="A256" s="151" t="n">
        <v>2013699</v>
      </c>
      <c r="B256" s="199" t="s">
        <v>533</v>
      </c>
      <c r="C256" s="199"/>
      <c r="D256" s="200" t="n">
        <f aca="false">E256+F256</f>
        <v>0</v>
      </c>
      <c r="E256" s="201" t="n">
        <v>0</v>
      </c>
      <c r="F256" s="202"/>
      <c r="G256" s="212" t="n">
        <f aca="false">IF(LENB(A256)=3,E256-C256,0)</f>
        <v>0</v>
      </c>
    </row>
    <row r="257" s="151" customFormat="true" ht="14.25" hidden="true" customHeight="false" outlineLevel="0" collapsed="false">
      <c r="A257" s="151" t="n">
        <v>20199</v>
      </c>
      <c r="B257" s="199" t="s">
        <v>534</v>
      </c>
      <c r="C257" s="199"/>
      <c r="D257" s="200" t="n">
        <f aca="false">E257+F257</f>
        <v>0</v>
      </c>
      <c r="E257" s="201" t="n">
        <f aca="false">SUM(E258:E259)</f>
        <v>0</v>
      </c>
      <c r="F257" s="202" t="n">
        <f aca="false">SUM(F258:F259)</f>
        <v>0</v>
      </c>
      <c r="G257" s="214" t="n">
        <f aca="false">IF(LENB(A257)=3,E257-C257,0)</f>
        <v>0</v>
      </c>
    </row>
    <row r="258" s="151" customFormat="true" ht="14.25" hidden="true" customHeight="false" outlineLevel="0" collapsed="false">
      <c r="A258" s="151" t="n">
        <v>2019901</v>
      </c>
      <c r="B258" s="199" t="s">
        <v>535</v>
      </c>
      <c r="C258" s="199"/>
      <c r="D258" s="200" t="n">
        <f aca="false">E258+F258</f>
        <v>0</v>
      </c>
      <c r="E258" s="201" t="n">
        <v>0</v>
      </c>
      <c r="F258" s="202"/>
      <c r="G258" s="212" t="n">
        <f aca="false">IF(LENB(A258)=3,E258-C258,0)</f>
        <v>0</v>
      </c>
    </row>
    <row r="259" s="151" customFormat="true" ht="14.25" hidden="true" customHeight="false" outlineLevel="0" collapsed="false">
      <c r="A259" s="151" t="n">
        <v>2019999</v>
      </c>
      <c r="B259" s="199" t="s">
        <v>536</v>
      </c>
      <c r="C259" s="199"/>
      <c r="D259" s="200" t="n">
        <f aca="false">E259+F259</f>
        <v>0</v>
      </c>
      <c r="E259" s="201" t="n">
        <v>0</v>
      </c>
      <c r="F259" s="202"/>
      <c r="G259" s="212" t="n">
        <f aca="false">IF(LENB(A259)=3,E259-C259,0)</f>
        <v>0</v>
      </c>
    </row>
    <row r="260" s="151" customFormat="true" ht="14.25" hidden="true" customHeight="false" outlineLevel="0" collapsed="false">
      <c r="A260" s="151" t="n">
        <v>202</v>
      </c>
      <c r="B260" s="199" t="s">
        <v>537</v>
      </c>
      <c r="C260" s="199"/>
      <c r="D260" s="200" t="n">
        <f aca="false">E260+F260</f>
        <v>0</v>
      </c>
      <c r="E260" s="201" t="n">
        <f aca="false">E261+E268+E271+E278+E284+E288+E290+E295</f>
        <v>0</v>
      </c>
      <c r="F260" s="202" t="n">
        <f aca="false">F261+F268+F271+F278+F284+F288+F290+F295</f>
        <v>0</v>
      </c>
      <c r="G260" s="214" t="n">
        <f aca="false">IF(LENB(A260)=3,E260-C260,0)</f>
        <v>0</v>
      </c>
    </row>
    <row r="261" s="151" customFormat="true" ht="14.25" hidden="true" customHeight="false" outlineLevel="0" collapsed="false">
      <c r="A261" s="151" t="n">
        <v>20201</v>
      </c>
      <c r="B261" s="199" t="s">
        <v>538</v>
      </c>
      <c r="C261" s="199"/>
      <c r="D261" s="200" t="n">
        <f aca="false">E261+F261</f>
        <v>0</v>
      </c>
      <c r="E261" s="201" t="n">
        <f aca="false">SUM(E262:E267)</f>
        <v>0</v>
      </c>
      <c r="F261" s="202" t="n">
        <f aca="false">SUM(F262:F267)</f>
        <v>0</v>
      </c>
      <c r="G261" s="214" t="n">
        <f aca="false">IF(LENB(A261)=3,E261-C261,0)</f>
        <v>0</v>
      </c>
    </row>
    <row r="262" s="151" customFormat="true" ht="14.25" hidden="true" customHeight="false" outlineLevel="0" collapsed="false">
      <c r="A262" s="151" t="n">
        <v>2020101</v>
      </c>
      <c r="B262" s="199" t="s">
        <v>539</v>
      </c>
      <c r="C262" s="199"/>
      <c r="D262" s="200" t="n">
        <f aca="false">E262+F262</f>
        <v>0</v>
      </c>
      <c r="E262" s="201" t="n">
        <v>0</v>
      </c>
      <c r="F262" s="202"/>
      <c r="G262" s="212" t="n">
        <f aca="false">IF(LENB(A262)=3,E262-C262,0)</f>
        <v>0</v>
      </c>
    </row>
    <row r="263" s="151" customFormat="true" ht="14.25" hidden="true" customHeight="false" outlineLevel="0" collapsed="false">
      <c r="A263" s="151" t="n">
        <v>2020102</v>
      </c>
      <c r="B263" s="199" t="s">
        <v>540</v>
      </c>
      <c r="C263" s="199"/>
      <c r="D263" s="200" t="n">
        <f aca="false">E263+F263</f>
        <v>0</v>
      </c>
      <c r="E263" s="201" t="n">
        <v>0</v>
      </c>
      <c r="F263" s="202"/>
      <c r="G263" s="212" t="n">
        <f aca="false">IF(LENB(A263)=3,E263-C263,0)</f>
        <v>0</v>
      </c>
    </row>
    <row r="264" s="151" customFormat="true" ht="14.25" hidden="true" customHeight="false" outlineLevel="0" collapsed="false">
      <c r="A264" s="151" t="n">
        <v>2020103</v>
      </c>
      <c r="B264" s="199" t="s">
        <v>541</v>
      </c>
      <c r="C264" s="199"/>
      <c r="D264" s="200" t="n">
        <f aca="false">E264+F264</f>
        <v>0</v>
      </c>
      <c r="E264" s="201" t="n">
        <v>0</v>
      </c>
      <c r="F264" s="202"/>
      <c r="G264" s="212" t="n">
        <f aca="false">IF(LENB(A264)=3,E264-C264,0)</f>
        <v>0</v>
      </c>
    </row>
    <row r="265" s="151" customFormat="true" ht="14.25" hidden="true" customHeight="false" outlineLevel="0" collapsed="false">
      <c r="A265" s="151" t="n">
        <v>2020104</v>
      </c>
      <c r="B265" s="199" t="s">
        <v>542</v>
      </c>
      <c r="C265" s="199"/>
      <c r="D265" s="200" t="n">
        <f aca="false">E265+F265</f>
        <v>0</v>
      </c>
      <c r="E265" s="201" t="n">
        <v>0</v>
      </c>
      <c r="F265" s="202"/>
      <c r="G265" s="212" t="n">
        <f aca="false">IF(LENB(A265)=3,E265-C265,0)</f>
        <v>0</v>
      </c>
    </row>
    <row r="266" s="151" customFormat="true" ht="14.25" hidden="true" customHeight="false" outlineLevel="0" collapsed="false">
      <c r="A266" s="151" t="n">
        <v>2020150</v>
      </c>
      <c r="B266" s="199" t="s">
        <v>543</v>
      </c>
      <c r="C266" s="199"/>
      <c r="D266" s="200" t="n">
        <f aca="false">E266+F266</f>
        <v>0</v>
      </c>
      <c r="E266" s="201" t="n">
        <v>0</v>
      </c>
      <c r="F266" s="202"/>
      <c r="G266" s="212" t="n">
        <f aca="false">IF(LENB(A266)=3,E266-C266,0)</f>
        <v>0</v>
      </c>
    </row>
    <row r="267" s="151" customFormat="true" ht="14.25" hidden="true" customHeight="false" outlineLevel="0" collapsed="false">
      <c r="A267" s="151" t="n">
        <v>2020199</v>
      </c>
      <c r="B267" s="199" t="s">
        <v>544</v>
      </c>
      <c r="C267" s="199"/>
      <c r="D267" s="200" t="n">
        <f aca="false">E267+F267</f>
        <v>0</v>
      </c>
      <c r="E267" s="201" t="n">
        <v>0</v>
      </c>
      <c r="F267" s="202"/>
      <c r="G267" s="212" t="n">
        <f aca="false">IF(LENB(A267)=3,E267-C267,0)</f>
        <v>0</v>
      </c>
    </row>
    <row r="268" s="151" customFormat="true" ht="14.25" hidden="true" customHeight="false" outlineLevel="0" collapsed="false">
      <c r="A268" s="151" t="n">
        <v>20202</v>
      </c>
      <c r="B268" s="199" t="s">
        <v>545</v>
      </c>
      <c r="C268" s="199"/>
      <c r="D268" s="200" t="n">
        <f aca="false">E268+F268</f>
        <v>0</v>
      </c>
      <c r="E268" s="201" t="n">
        <f aca="false">SUM(E269:E270)</f>
        <v>0</v>
      </c>
      <c r="F268" s="202" t="n">
        <f aca="false">SUM(F269:F270)</f>
        <v>0</v>
      </c>
      <c r="G268" s="214" t="n">
        <f aca="false">IF(LENB(A268)=3,E268-C268,0)</f>
        <v>0</v>
      </c>
    </row>
    <row r="269" s="151" customFormat="true" ht="14.25" hidden="true" customHeight="false" outlineLevel="0" collapsed="false">
      <c r="A269" s="151" t="n">
        <v>2020201</v>
      </c>
      <c r="B269" s="199" t="s">
        <v>546</v>
      </c>
      <c r="C269" s="199"/>
      <c r="D269" s="200" t="n">
        <f aca="false">E269+F269</f>
        <v>0</v>
      </c>
      <c r="E269" s="201" t="n">
        <v>0</v>
      </c>
      <c r="F269" s="202"/>
      <c r="G269" s="212" t="n">
        <f aca="false">IF(LENB(A269)=3,E269-C269,0)</f>
        <v>0</v>
      </c>
    </row>
    <row r="270" s="151" customFormat="true" ht="14.25" hidden="true" customHeight="false" outlineLevel="0" collapsed="false">
      <c r="A270" s="151" t="n">
        <v>2020202</v>
      </c>
      <c r="B270" s="199" t="s">
        <v>547</v>
      </c>
      <c r="C270" s="199"/>
      <c r="D270" s="200" t="n">
        <f aca="false">E270+F270</f>
        <v>0</v>
      </c>
      <c r="E270" s="201" t="n">
        <v>0</v>
      </c>
      <c r="F270" s="202"/>
      <c r="G270" s="212" t="n">
        <f aca="false">IF(LENB(A270)=3,E270-C270,0)</f>
        <v>0</v>
      </c>
    </row>
    <row r="271" s="151" customFormat="true" ht="14.25" hidden="true" customHeight="false" outlineLevel="0" collapsed="false">
      <c r="A271" s="151" t="n">
        <v>20203</v>
      </c>
      <c r="B271" s="199" t="s">
        <v>548</v>
      </c>
      <c r="C271" s="199"/>
      <c r="D271" s="200" t="n">
        <f aca="false">E271+F271</f>
        <v>0</v>
      </c>
      <c r="E271" s="201" t="n">
        <f aca="false">SUM(E272:E277)</f>
        <v>0</v>
      </c>
      <c r="F271" s="202" t="n">
        <f aca="false">SUM(F272:F277)</f>
        <v>0</v>
      </c>
      <c r="G271" s="214" t="n">
        <f aca="false">IF(LENB(A271)=3,E271-C271,0)</f>
        <v>0</v>
      </c>
    </row>
    <row r="272" s="151" customFormat="true" ht="14.25" hidden="true" customHeight="false" outlineLevel="0" collapsed="false">
      <c r="A272" s="151" t="n">
        <v>2020301</v>
      </c>
      <c r="B272" s="199" t="s">
        <v>549</v>
      </c>
      <c r="C272" s="199"/>
      <c r="D272" s="200" t="n">
        <f aca="false">E272+F272</f>
        <v>0</v>
      </c>
      <c r="E272" s="201" t="n">
        <v>0</v>
      </c>
      <c r="F272" s="202"/>
      <c r="G272" s="212" t="n">
        <f aca="false">IF(LENB(A272)=3,E272-C272,0)</f>
        <v>0</v>
      </c>
    </row>
    <row r="273" s="151" customFormat="true" ht="14.25" hidden="true" customHeight="false" outlineLevel="0" collapsed="false">
      <c r="A273" s="151" t="n">
        <v>2020302</v>
      </c>
      <c r="B273" s="199" t="s">
        <v>550</v>
      </c>
      <c r="C273" s="199"/>
      <c r="D273" s="200" t="n">
        <f aca="false">E273+F273</f>
        <v>0</v>
      </c>
      <c r="E273" s="201" t="n">
        <v>0</v>
      </c>
      <c r="F273" s="202"/>
      <c r="G273" s="212" t="n">
        <f aca="false">IF(LENB(A273)=3,E273-C273,0)</f>
        <v>0</v>
      </c>
    </row>
    <row r="274" s="151" customFormat="true" ht="14.25" hidden="true" customHeight="false" outlineLevel="0" collapsed="false">
      <c r="A274" s="151" t="n">
        <v>2020303</v>
      </c>
      <c r="B274" s="199" t="s">
        <v>551</v>
      </c>
      <c r="C274" s="199"/>
      <c r="D274" s="200" t="n">
        <f aca="false">E274+F274</f>
        <v>0</v>
      </c>
      <c r="E274" s="201" t="n">
        <v>0</v>
      </c>
      <c r="F274" s="202"/>
      <c r="G274" s="212" t="n">
        <f aca="false">IF(LENB(A274)=3,E274-C274,0)</f>
        <v>0</v>
      </c>
    </row>
    <row r="275" s="151" customFormat="true" ht="14.25" hidden="true" customHeight="false" outlineLevel="0" collapsed="false">
      <c r="A275" s="151" t="n">
        <v>2020304</v>
      </c>
      <c r="B275" s="199" t="s">
        <v>552</v>
      </c>
      <c r="C275" s="199"/>
      <c r="D275" s="200" t="n">
        <f aca="false">E275+F275</f>
        <v>0</v>
      </c>
      <c r="E275" s="201" t="n">
        <v>0</v>
      </c>
      <c r="F275" s="202"/>
      <c r="G275" s="212" t="n">
        <f aca="false">IF(LENB(A275)=3,E275-C275,0)</f>
        <v>0</v>
      </c>
    </row>
    <row r="276" s="151" customFormat="true" ht="14.25" hidden="true" customHeight="false" outlineLevel="0" collapsed="false">
      <c r="A276" s="151" t="n">
        <v>2020305</v>
      </c>
      <c r="B276" s="199" t="s">
        <v>553</v>
      </c>
      <c r="C276" s="199"/>
      <c r="D276" s="200" t="n">
        <f aca="false">E276+F276</f>
        <v>0</v>
      </c>
      <c r="E276" s="201" t="n">
        <v>0</v>
      </c>
      <c r="F276" s="202"/>
      <c r="G276" s="212" t="n">
        <f aca="false">IF(LENB(A276)=3,E276-C276,0)</f>
        <v>0</v>
      </c>
    </row>
    <row r="277" s="151" customFormat="true" ht="14.25" hidden="true" customHeight="false" outlineLevel="0" collapsed="false">
      <c r="A277" s="151" t="n">
        <v>2020399</v>
      </c>
      <c r="B277" s="199" t="s">
        <v>554</v>
      </c>
      <c r="C277" s="199"/>
      <c r="D277" s="200" t="n">
        <f aca="false">E277+F277</f>
        <v>0</v>
      </c>
      <c r="E277" s="201" t="n">
        <v>0</v>
      </c>
      <c r="F277" s="202"/>
      <c r="G277" s="212" t="n">
        <f aca="false">IF(LENB(A277)=3,E277-C277,0)</f>
        <v>0</v>
      </c>
    </row>
    <row r="278" s="151" customFormat="true" ht="14.25" hidden="true" customHeight="false" outlineLevel="0" collapsed="false">
      <c r="A278" s="151" t="n">
        <v>20204</v>
      </c>
      <c r="B278" s="199" t="s">
        <v>555</v>
      </c>
      <c r="C278" s="199"/>
      <c r="D278" s="200" t="n">
        <f aca="false">E278+F278</f>
        <v>0</v>
      </c>
      <c r="E278" s="201" t="n">
        <f aca="false">SUM(E279:E283)</f>
        <v>0</v>
      </c>
      <c r="F278" s="202" t="n">
        <f aca="false">SUM(F279:F283)</f>
        <v>0</v>
      </c>
      <c r="G278" s="214" t="n">
        <f aca="false">IF(LENB(A278)=3,E278-C278,0)</f>
        <v>0</v>
      </c>
    </row>
    <row r="279" s="151" customFormat="true" ht="14.25" hidden="true" customHeight="false" outlineLevel="0" collapsed="false">
      <c r="A279" s="151" t="n">
        <v>2020401</v>
      </c>
      <c r="B279" s="199" t="s">
        <v>556</v>
      </c>
      <c r="C279" s="199"/>
      <c r="D279" s="200" t="n">
        <f aca="false">E279+F279</f>
        <v>0</v>
      </c>
      <c r="E279" s="201" t="n">
        <v>0</v>
      </c>
      <c r="F279" s="202"/>
      <c r="G279" s="212" t="n">
        <f aca="false">IF(LENB(A279)=3,E279-C279,0)</f>
        <v>0</v>
      </c>
    </row>
    <row r="280" s="151" customFormat="true" ht="14.25" hidden="true" customHeight="false" outlineLevel="0" collapsed="false">
      <c r="A280" s="151" t="n">
        <v>2020402</v>
      </c>
      <c r="B280" s="199" t="s">
        <v>557</v>
      </c>
      <c r="C280" s="199"/>
      <c r="D280" s="200" t="n">
        <f aca="false">E280+F280</f>
        <v>0</v>
      </c>
      <c r="E280" s="201" t="n">
        <v>0</v>
      </c>
      <c r="F280" s="202"/>
      <c r="G280" s="212" t="n">
        <f aca="false">IF(LENB(A280)=3,E280-C280,0)</f>
        <v>0</v>
      </c>
    </row>
    <row r="281" s="151" customFormat="true" ht="14.25" hidden="true" customHeight="false" outlineLevel="0" collapsed="false">
      <c r="A281" s="151" t="n">
        <v>2020403</v>
      </c>
      <c r="B281" s="199" t="s">
        <v>558</v>
      </c>
      <c r="C281" s="199"/>
      <c r="D281" s="200" t="n">
        <f aca="false">E281+F281</f>
        <v>0</v>
      </c>
      <c r="E281" s="201" t="n">
        <v>0</v>
      </c>
      <c r="F281" s="202"/>
      <c r="G281" s="212" t="n">
        <f aca="false">IF(LENB(A281)=3,E281-C281,0)</f>
        <v>0</v>
      </c>
    </row>
    <row r="282" s="151" customFormat="true" ht="14.25" hidden="true" customHeight="false" outlineLevel="0" collapsed="false">
      <c r="A282" s="151" t="n">
        <v>2020404</v>
      </c>
      <c r="B282" s="199" t="s">
        <v>559</v>
      </c>
      <c r="C282" s="199"/>
      <c r="D282" s="200" t="n">
        <f aca="false">E282+F282</f>
        <v>0</v>
      </c>
      <c r="E282" s="201" t="n">
        <v>0</v>
      </c>
      <c r="F282" s="202"/>
      <c r="G282" s="212" t="n">
        <f aca="false">IF(LENB(A282)=3,E282-C282,0)</f>
        <v>0</v>
      </c>
    </row>
    <row r="283" s="151" customFormat="true" ht="14.25" hidden="true" customHeight="false" outlineLevel="0" collapsed="false">
      <c r="A283" s="151" t="n">
        <v>2020499</v>
      </c>
      <c r="B283" s="199" t="s">
        <v>560</v>
      </c>
      <c r="C283" s="199"/>
      <c r="D283" s="200" t="n">
        <f aca="false">E283+F283</f>
        <v>0</v>
      </c>
      <c r="E283" s="201" t="n">
        <v>0</v>
      </c>
      <c r="F283" s="202"/>
      <c r="G283" s="212" t="n">
        <f aca="false">IF(LENB(A283)=3,E283-C283,0)</f>
        <v>0</v>
      </c>
    </row>
    <row r="284" s="151" customFormat="true" ht="14.25" hidden="true" customHeight="false" outlineLevel="0" collapsed="false">
      <c r="A284" s="151" t="n">
        <v>20205</v>
      </c>
      <c r="B284" s="199" t="s">
        <v>561</v>
      </c>
      <c r="C284" s="199"/>
      <c r="D284" s="200" t="n">
        <f aca="false">E284+F284</f>
        <v>0</v>
      </c>
      <c r="E284" s="201" t="n">
        <f aca="false">SUM(E285:E287)</f>
        <v>0</v>
      </c>
      <c r="F284" s="202" t="n">
        <f aca="false">SUM(F285:F287)</f>
        <v>0</v>
      </c>
      <c r="G284" s="214" t="n">
        <f aca="false">IF(LENB(A284)=3,E284-C284,0)</f>
        <v>0</v>
      </c>
    </row>
    <row r="285" s="151" customFormat="true" ht="14.25" hidden="true" customHeight="false" outlineLevel="0" collapsed="false">
      <c r="A285" s="151" t="n">
        <v>2020503</v>
      </c>
      <c r="B285" s="199" t="s">
        <v>562</v>
      </c>
      <c r="C285" s="199"/>
      <c r="D285" s="200" t="n">
        <f aca="false">E285+F285</f>
        <v>0</v>
      </c>
      <c r="E285" s="201" t="n">
        <v>0</v>
      </c>
      <c r="F285" s="202"/>
      <c r="G285" s="212" t="n">
        <f aca="false">IF(LENB(A285)=3,E285-C285,0)</f>
        <v>0</v>
      </c>
    </row>
    <row r="286" s="151" customFormat="true" ht="14.25" hidden="true" customHeight="false" outlineLevel="0" collapsed="false">
      <c r="A286" s="151" t="n">
        <v>2020504</v>
      </c>
      <c r="B286" s="199" t="s">
        <v>563</v>
      </c>
      <c r="C286" s="199"/>
      <c r="D286" s="200" t="n">
        <f aca="false">E286+F286</f>
        <v>0</v>
      </c>
      <c r="E286" s="201" t="n">
        <v>0</v>
      </c>
      <c r="F286" s="202"/>
      <c r="G286" s="212" t="n">
        <f aca="false">IF(LENB(A286)=3,E286-C286,0)</f>
        <v>0</v>
      </c>
    </row>
    <row r="287" s="151" customFormat="true" ht="14.25" hidden="true" customHeight="false" outlineLevel="0" collapsed="false">
      <c r="A287" s="151" t="n">
        <v>2020599</v>
      </c>
      <c r="B287" s="199" t="s">
        <v>564</v>
      </c>
      <c r="C287" s="199"/>
      <c r="D287" s="200" t="n">
        <f aca="false">E287+F287</f>
        <v>0</v>
      </c>
      <c r="E287" s="201" t="n">
        <v>0</v>
      </c>
      <c r="F287" s="202"/>
      <c r="G287" s="212" t="n">
        <f aca="false">IF(LENB(A287)=3,E287-C287,0)</f>
        <v>0</v>
      </c>
    </row>
    <row r="288" s="151" customFormat="true" ht="14.25" hidden="true" customHeight="false" outlineLevel="0" collapsed="false">
      <c r="A288" s="151" t="n">
        <v>20206</v>
      </c>
      <c r="B288" s="199" t="s">
        <v>565</v>
      </c>
      <c r="C288" s="199"/>
      <c r="D288" s="200" t="n">
        <f aca="false">E288+F288</f>
        <v>0</v>
      </c>
      <c r="E288" s="201" t="n">
        <f aca="false">E289</f>
        <v>0</v>
      </c>
      <c r="F288" s="202" t="n">
        <f aca="false">F289</f>
        <v>0</v>
      </c>
      <c r="G288" s="214" t="n">
        <f aca="false">IF(LENB(A288)=3,E288-C288,0)</f>
        <v>0</v>
      </c>
    </row>
    <row r="289" s="151" customFormat="true" ht="14.25" hidden="true" customHeight="false" outlineLevel="0" collapsed="false">
      <c r="A289" s="151" t="n">
        <v>2020601</v>
      </c>
      <c r="B289" s="199" t="s">
        <v>566</v>
      </c>
      <c r="C289" s="199"/>
      <c r="D289" s="200" t="n">
        <f aca="false">E289+F289</f>
        <v>0</v>
      </c>
      <c r="E289" s="201" t="n">
        <v>0</v>
      </c>
      <c r="F289" s="202"/>
      <c r="G289" s="212" t="n">
        <f aca="false">IF(LENB(A289)=3,E289-C289,0)</f>
        <v>0</v>
      </c>
    </row>
    <row r="290" s="151" customFormat="true" ht="14.25" hidden="true" customHeight="false" outlineLevel="0" collapsed="false">
      <c r="A290" s="151" t="n">
        <v>20207</v>
      </c>
      <c r="B290" s="199" t="s">
        <v>567</v>
      </c>
      <c r="C290" s="199"/>
      <c r="D290" s="200" t="n">
        <f aca="false">E290+F290</f>
        <v>0</v>
      </c>
      <c r="E290" s="201" t="n">
        <f aca="false">E291+E292+E293+E294</f>
        <v>0</v>
      </c>
      <c r="F290" s="202" t="n">
        <f aca="false">F291+F292+F293+F294</f>
        <v>0</v>
      </c>
      <c r="G290" s="214" t="n">
        <f aca="false">IF(LENB(A290)=3,E290-C290,0)</f>
        <v>0</v>
      </c>
    </row>
    <row r="291" s="151" customFormat="true" ht="14.25" hidden="true" customHeight="false" outlineLevel="0" collapsed="false">
      <c r="A291" s="151" t="n">
        <v>2020701</v>
      </c>
      <c r="B291" s="199" t="s">
        <v>568</v>
      </c>
      <c r="C291" s="199"/>
      <c r="D291" s="200" t="n">
        <f aca="false">E291+F291</f>
        <v>0</v>
      </c>
      <c r="E291" s="201" t="n">
        <v>0</v>
      </c>
      <c r="F291" s="202"/>
      <c r="G291" s="212" t="n">
        <f aca="false">IF(LENB(A291)=3,E291-C291,0)</f>
        <v>0</v>
      </c>
    </row>
    <row r="292" s="151" customFormat="true" ht="14.25" hidden="true" customHeight="false" outlineLevel="0" collapsed="false">
      <c r="A292" s="151" t="n">
        <v>2020702</v>
      </c>
      <c r="B292" s="199" t="s">
        <v>569</v>
      </c>
      <c r="C292" s="199"/>
      <c r="D292" s="200" t="n">
        <f aca="false">E292+F292</f>
        <v>0</v>
      </c>
      <c r="E292" s="201" t="n">
        <v>0</v>
      </c>
      <c r="F292" s="202"/>
      <c r="G292" s="212" t="n">
        <f aca="false">IF(LENB(A292)=3,E292-C292,0)</f>
        <v>0</v>
      </c>
    </row>
    <row r="293" s="151" customFormat="true" ht="14.25" hidden="true" customHeight="false" outlineLevel="0" collapsed="false">
      <c r="A293" s="151" t="n">
        <v>2020703</v>
      </c>
      <c r="B293" s="199" t="s">
        <v>570</v>
      </c>
      <c r="C293" s="199"/>
      <c r="D293" s="200" t="n">
        <f aca="false">E293+F293</f>
        <v>0</v>
      </c>
      <c r="E293" s="201" t="n">
        <v>0</v>
      </c>
      <c r="F293" s="202"/>
      <c r="G293" s="212" t="n">
        <f aca="false">IF(LENB(A293)=3,E293-C293,0)</f>
        <v>0</v>
      </c>
    </row>
    <row r="294" s="151" customFormat="true" ht="14.25" hidden="true" customHeight="false" outlineLevel="0" collapsed="false">
      <c r="A294" s="151" t="n">
        <v>2020799</v>
      </c>
      <c r="B294" s="199" t="s">
        <v>571</v>
      </c>
      <c r="C294" s="199"/>
      <c r="D294" s="200" t="n">
        <f aca="false">E294+F294</f>
        <v>0</v>
      </c>
      <c r="E294" s="201" t="n">
        <v>0</v>
      </c>
      <c r="F294" s="202"/>
      <c r="G294" s="212" t="n">
        <f aca="false">IF(LENB(A294)=3,E294-C294,0)</f>
        <v>0</v>
      </c>
    </row>
    <row r="295" s="151" customFormat="true" ht="14.25" hidden="true" customHeight="false" outlineLevel="0" collapsed="false">
      <c r="A295" s="151" t="n">
        <v>20299</v>
      </c>
      <c r="B295" s="199" t="s">
        <v>572</v>
      </c>
      <c r="C295" s="199"/>
      <c r="D295" s="200" t="n">
        <f aca="false">E295+F295</f>
        <v>0</v>
      </c>
      <c r="E295" s="201" t="n">
        <f aca="false">E296</f>
        <v>0</v>
      </c>
      <c r="F295" s="202" t="n">
        <f aca="false">F296</f>
        <v>0</v>
      </c>
      <c r="G295" s="214" t="n">
        <f aca="false">IF(LENB(A295)=3,E295-C295,0)</f>
        <v>0</v>
      </c>
    </row>
    <row r="296" s="151" customFormat="true" ht="14.25" hidden="true" customHeight="false" outlineLevel="0" collapsed="false">
      <c r="A296" s="151" t="n">
        <v>2029901</v>
      </c>
      <c r="B296" s="192" t="s">
        <v>573</v>
      </c>
      <c r="C296" s="192"/>
      <c r="D296" s="193" t="n">
        <f aca="false">E296+F296</f>
        <v>0</v>
      </c>
      <c r="E296" s="194" t="n">
        <v>0</v>
      </c>
      <c r="F296" s="195"/>
      <c r="G296" s="210" t="n">
        <f aca="false">IF(LENB(A296)=3,E296-C296,0)</f>
        <v>0</v>
      </c>
    </row>
    <row r="297" customFormat="false" ht="14.25" hidden="false" customHeight="false" outlineLevel="0" collapsed="false">
      <c r="A297" s="216" t="n">
        <v>203</v>
      </c>
      <c r="B297" s="178" t="s">
        <v>574</v>
      </c>
      <c r="C297" s="217" t="n">
        <v>90</v>
      </c>
      <c r="D297" s="180" t="n">
        <f aca="false">E297+F297</f>
        <v>129</v>
      </c>
      <c r="E297" s="181" t="n">
        <f aca="false">E298+E300+E302+E304+E313</f>
        <v>100</v>
      </c>
      <c r="F297" s="182" t="n">
        <f aca="false">F298+F300+F302+F304+F313</f>
        <v>29</v>
      </c>
      <c r="G297" s="183" t="n">
        <f aca="false">IF(LENB(A297)=3,E297-C297,0)</f>
        <v>10</v>
      </c>
      <c r="H297" s="183" t="n">
        <f aca="false">G297/C297*100</f>
        <v>11.1111111111111</v>
      </c>
      <c r="I297" s="170"/>
      <c r="J297" s="170"/>
      <c r="K297" s="170"/>
      <c r="L297" s="170"/>
      <c r="M297" s="170"/>
      <c r="N297" s="170"/>
      <c r="O297" s="170"/>
      <c r="P297" s="170"/>
      <c r="Q297" s="170"/>
      <c r="R297" s="170"/>
      <c r="S297" s="170"/>
      <c r="T297" s="170"/>
      <c r="U297" s="170"/>
      <c r="V297" s="170"/>
      <c r="W297" s="170"/>
      <c r="X297" s="170"/>
      <c r="Y297" s="170"/>
      <c r="Z297" s="170"/>
      <c r="AA297" s="170"/>
      <c r="AB297" s="170"/>
      <c r="AC297" s="170"/>
      <c r="AD297" s="170"/>
      <c r="AE297" s="170"/>
      <c r="AF297" s="170"/>
      <c r="AG297" s="170"/>
      <c r="AH297" s="170"/>
      <c r="AI297" s="170"/>
      <c r="AJ297" s="170"/>
      <c r="AK297" s="170"/>
      <c r="AL297" s="170"/>
      <c r="AM297" s="170"/>
      <c r="AN297" s="170"/>
      <c r="AO297" s="170"/>
      <c r="AP297" s="170"/>
      <c r="AQ297" s="170"/>
      <c r="AR297" s="170"/>
      <c r="AS297" s="170"/>
      <c r="AT297" s="170"/>
      <c r="AU297" s="170"/>
      <c r="AV297" s="170"/>
      <c r="AW297" s="170"/>
      <c r="AX297" s="170"/>
      <c r="AY297" s="170"/>
      <c r="AZ297" s="170"/>
      <c r="BA297" s="170"/>
      <c r="BB297" s="170"/>
      <c r="BC297" s="170"/>
      <c r="BD297" s="170"/>
      <c r="BE297" s="170"/>
      <c r="BF297" s="170"/>
      <c r="BG297" s="170"/>
      <c r="BH297" s="170"/>
      <c r="BI297" s="170"/>
      <c r="BJ297" s="170"/>
      <c r="BK297" s="170"/>
      <c r="BL297" s="170"/>
      <c r="BM297" s="170"/>
      <c r="BN297" s="170"/>
      <c r="BO297" s="170"/>
      <c r="BP297" s="170"/>
      <c r="BQ297" s="170"/>
      <c r="BR297" s="170"/>
      <c r="BS297" s="170"/>
      <c r="BT297" s="170"/>
      <c r="BU297" s="170"/>
      <c r="BV297" s="170"/>
      <c r="BW297" s="170"/>
      <c r="BX297" s="170"/>
      <c r="BY297" s="170"/>
      <c r="BZ297" s="170"/>
      <c r="CA297" s="170"/>
      <c r="CB297" s="170"/>
      <c r="CC297" s="170"/>
      <c r="CD297" s="170"/>
      <c r="CE297" s="170"/>
      <c r="CF297" s="170"/>
      <c r="CG297" s="170"/>
      <c r="CH297" s="170"/>
      <c r="CI297" s="170"/>
      <c r="CJ297" s="170"/>
      <c r="CK297" s="170"/>
      <c r="CL297" s="170"/>
      <c r="CM297" s="170"/>
      <c r="CN297" s="170"/>
      <c r="CO297" s="170"/>
      <c r="CP297" s="170"/>
      <c r="CQ297" s="170"/>
      <c r="CR297" s="170"/>
      <c r="CS297" s="170"/>
      <c r="CT297" s="170"/>
      <c r="CU297" s="170"/>
      <c r="CV297" s="170"/>
      <c r="CW297" s="170"/>
      <c r="CX297" s="170"/>
      <c r="CY297" s="170"/>
      <c r="CZ297" s="170"/>
      <c r="DA297" s="170"/>
      <c r="DB297" s="170"/>
      <c r="DC297" s="170"/>
      <c r="DD297" s="170"/>
      <c r="DE297" s="170"/>
      <c r="DF297" s="170"/>
      <c r="DG297" s="170"/>
      <c r="DH297" s="170"/>
      <c r="DI297" s="170"/>
      <c r="DJ297" s="170"/>
      <c r="DK297" s="170"/>
      <c r="DL297" s="170"/>
      <c r="DM297" s="170"/>
      <c r="DN297" s="170"/>
      <c r="DO297" s="170"/>
      <c r="DP297" s="170"/>
      <c r="DQ297" s="170"/>
      <c r="DR297" s="170"/>
      <c r="DS297" s="170"/>
      <c r="DT297" s="170"/>
      <c r="DU297" s="170"/>
      <c r="DV297" s="170"/>
      <c r="DW297" s="170"/>
      <c r="DX297" s="170"/>
      <c r="DY297" s="170"/>
      <c r="DZ297" s="170"/>
      <c r="EA297" s="170"/>
      <c r="EB297" s="170"/>
      <c r="EC297" s="170"/>
      <c r="ED297" s="170"/>
      <c r="EE297" s="170"/>
      <c r="EF297" s="170"/>
      <c r="EG297" s="170"/>
      <c r="EH297" s="170"/>
      <c r="EI297" s="170"/>
      <c r="EJ297" s="170"/>
      <c r="EK297" s="170"/>
      <c r="EL297" s="170"/>
      <c r="EM297" s="170"/>
      <c r="EN297" s="170"/>
      <c r="EO297" s="170"/>
      <c r="EP297" s="170"/>
      <c r="EQ297" s="170"/>
      <c r="ER297" s="170"/>
      <c r="ES297" s="170"/>
      <c r="ET297" s="170"/>
      <c r="EU297" s="170"/>
      <c r="EV297" s="170"/>
      <c r="EW297" s="170"/>
      <c r="EX297" s="170"/>
      <c r="EY297" s="170"/>
      <c r="EZ297" s="170"/>
      <c r="FA297" s="170"/>
      <c r="FB297" s="170"/>
      <c r="FC297" s="170"/>
      <c r="FD297" s="170"/>
      <c r="FE297" s="170"/>
      <c r="FF297" s="170"/>
      <c r="FG297" s="170"/>
      <c r="FH297" s="170"/>
      <c r="FI297" s="170"/>
      <c r="FJ297" s="170"/>
      <c r="FK297" s="170"/>
      <c r="FL297" s="170"/>
      <c r="FM297" s="170"/>
      <c r="FN297" s="170"/>
      <c r="FO297" s="170"/>
      <c r="FP297" s="170"/>
      <c r="FQ297" s="170"/>
      <c r="FR297" s="170"/>
      <c r="FS297" s="170"/>
      <c r="FT297" s="170"/>
      <c r="FU297" s="170"/>
      <c r="FV297" s="170"/>
      <c r="FW297" s="170"/>
      <c r="FX297" s="170"/>
      <c r="FY297" s="170"/>
      <c r="FZ297" s="170"/>
      <c r="GA297" s="170"/>
      <c r="GB297" s="170"/>
      <c r="GC297" s="170"/>
      <c r="GD297" s="170"/>
      <c r="GE297" s="170"/>
      <c r="GF297" s="170"/>
      <c r="GG297" s="170"/>
      <c r="GH297" s="170"/>
      <c r="GI297" s="170"/>
      <c r="GJ297" s="170"/>
      <c r="GK297" s="170"/>
      <c r="GL297" s="170"/>
      <c r="GM297" s="170"/>
      <c r="GN297" s="170"/>
      <c r="GO297" s="170"/>
      <c r="GP297" s="170"/>
      <c r="GQ297" s="170"/>
      <c r="GR297" s="170"/>
      <c r="GS297" s="170"/>
      <c r="GT297" s="170"/>
      <c r="GU297" s="170"/>
      <c r="GV297" s="170"/>
      <c r="GW297" s="170"/>
      <c r="GX297" s="170"/>
      <c r="GY297" s="170"/>
      <c r="GZ297" s="170"/>
      <c r="HA297" s="170"/>
      <c r="HB297" s="170"/>
      <c r="HC297" s="170"/>
      <c r="HD297" s="170"/>
      <c r="HE297" s="170"/>
      <c r="HF297" s="170"/>
      <c r="HG297" s="170"/>
      <c r="HH297" s="170"/>
      <c r="HI297" s="170"/>
      <c r="HJ297" s="170"/>
      <c r="HK297" s="170"/>
      <c r="HL297" s="170"/>
      <c r="HM297" s="170"/>
      <c r="HN297" s="170"/>
      <c r="HO297" s="170"/>
      <c r="HP297" s="170"/>
      <c r="HQ297" s="170"/>
      <c r="HR297" s="170"/>
      <c r="HS297" s="170"/>
      <c r="HT297" s="170"/>
      <c r="HU297" s="170"/>
      <c r="HV297" s="170"/>
      <c r="HW297" s="170"/>
      <c r="HX297" s="170"/>
      <c r="HY297" s="170"/>
      <c r="HZ297" s="170"/>
      <c r="IA297" s="170"/>
      <c r="IB297" s="170"/>
      <c r="IC297" s="170"/>
      <c r="ID297" s="170"/>
      <c r="IE297" s="170"/>
      <c r="IF297" s="170"/>
      <c r="IG297" s="170"/>
      <c r="IH297" s="170"/>
      <c r="II297" s="170"/>
      <c r="IJ297" s="170"/>
      <c r="IK297" s="170"/>
      <c r="IL297" s="170"/>
      <c r="IM297" s="170"/>
      <c r="IN297" s="170"/>
      <c r="IO297" s="170"/>
      <c r="IP297" s="170"/>
      <c r="IQ297" s="170"/>
      <c r="IR297" s="170"/>
      <c r="IS297" s="170"/>
      <c r="IT297" s="170"/>
      <c r="IU297" s="179"/>
    </row>
    <row r="298" customFormat="false" ht="14.25" hidden="false" customHeight="false" outlineLevel="0" collapsed="false">
      <c r="A298" s="151" t="n">
        <v>20301</v>
      </c>
      <c r="B298" s="184" t="s">
        <v>575</v>
      </c>
      <c r="C298" s="197"/>
      <c r="D298" s="174" t="n">
        <f aca="false">E298+F298</f>
        <v>100</v>
      </c>
      <c r="E298" s="211" t="n">
        <f aca="false">E299</f>
        <v>100</v>
      </c>
      <c r="F298" s="175" t="n">
        <f aca="false">F299</f>
        <v>0</v>
      </c>
      <c r="G298" s="212" t="n">
        <f aca="false">IF(LENB(A298)=3,E298-C298,0)</f>
        <v>0</v>
      </c>
      <c r="H298" s="197"/>
    </row>
    <row r="299" customFormat="false" ht="14.25" hidden="false" customHeight="false" outlineLevel="0" collapsed="false">
      <c r="A299" s="151" t="n">
        <v>2030101</v>
      </c>
      <c r="B299" s="184" t="s">
        <v>576</v>
      </c>
      <c r="C299" s="218"/>
      <c r="D299" s="174" t="n">
        <f aca="false">E299+F299</f>
        <v>100</v>
      </c>
      <c r="E299" s="211" t="n">
        <v>100</v>
      </c>
      <c r="F299" s="175"/>
      <c r="G299" s="212" t="n">
        <f aca="false">IF(LENB(A299)=3,E299-C299,0)</f>
        <v>0</v>
      </c>
      <c r="H299" s="197"/>
    </row>
    <row r="300" s="151" customFormat="true" ht="14.25" hidden="true" customHeight="false" outlineLevel="0" collapsed="false">
      <c r="A300" s="151" t="n">
        <v>20304</v>
      </c>
      <c r="B300" s="187" t="s">
        <v>577</v>
      </c>
      <c r="C300" s="187"/>
      <c r="D300" s="188" t="n">
        <f aca="false">E300+F300</f>
        <v>0</v>
      </c>
      <c r="E300" s="189" t="n">
        <f aca="false">E301</f>
        <v>0</v>
      </c>
      <c r="F300" s="190" t="n">
        <f aca="false">F301</f>
        <v>0</v>
      </c>
      <c r="G300" s="213" t="n">
        <f aca="false">IF(LENB(A300)=3,E300-C300,0)</f>
        <v>0</v>
      </c>
    </row>
    <row r="301" s="151" customFormat="true" ht="14.25" hidden="true" customHeight="false" outlineLevel="0" collapsed="false">
      <c r="A301" s="151" t="n">
        <v>2030401</v>
      </c>
      <c r="B301" s="199" t="s">
        <v>578</v>
      </c>
      <c r="C301" s="199"/>
      <c r="D301" s="200" t="n">
        <f aca="false">E301+F301</f>
        <v>0</v>
      </c>
      <c r="E301" s="201" t="n">
        <v>0</v>
      </c>
      <c r="F301" s="202"/>
      <c r="G301" s="212" t="n">
        <f aca="false">IF(LENB(A301)=3,E301-C301,0)</f>
        <v>0</v>
      </c>
    </row>
    <row r="302" s="151" customFormat="true" ht="14.25" hidden="true" customHeight="false" outlineLevel="0" collapsed="false">
      <c r="A302" s="151" t="n">
        <v>20305</v>
      </c>
      <c r="B302" s="199" t="s">
        <v>579</v>
      </c>
      <c r="C302" s="199"/>
      <c r="D302" s="200" t="n">
        <f aca="false">E302+F302</f>
        <v>0</v>
      </c>
      <c r="E302" s="201" t="n">
        <f aca="false">E303</f>
        <v>0</v>
      </c>
      <c r="F302" s="202" t="n">
        <f aca="false">F303</f>
        <v>0</v>
      </c>
      <c r="G302" s="214" t="n">
        <f aca="false">IF(LENB(A302)=3,E302-C302,0)</f>
        <v>0</v>
      </c>
    </row>
    <row r="303" s="151" customFormat="true" ht="14.25" hidden="true" customHeight="false" outlineLevel="0" collapsed="false">
      <c r="A303" s="151" t="n">
        <v>2030501</v>
      </c>
      <c r="B303" s="192" t="s">
        <v>580</v>
      </c>
      <c r="C303" s="192"/>
      <c r="D303" s="193" t="n">
        <f aca="false">E303+F303</f>
        <v>0</v>
      </c>
      <c r="E303" s="194" t="n">
        <v>0</v>
      </c>
      <c r="F303" s="195"/>
      <c r="G303" s="210" t="n">
        <f aca="false">IF(LENB(A303)=3,E303-C303,0)</f>
        <v>0</v>
      </c>
    </row>
    <row r="304" customFormat="false" ht="14.25" hidden="false" customHeight="false" outlineLevel="0" collapsed="false">
      <c r="A304" s="151" t="n">
        <v>20306</v>
      </c>
      <c r="B304" s="184" t="s">
        <v>581</v>
      </c>
      <c r="C304" s="197"/>
      <c r="D304" s="174" t="n">
        <f aca="false">E304+F304</f>
        <v>29</v>
      </c>
      <c r="E304" s="211" t="n">
        <f aca="false">SUM(E305:E312)</f>
        <v>0</v>
      </c>
      <c r="F304" s="175" t="n">
        <f aca="false">SUM(F305:F312)</f>
        <v>29</v>
      </c>
      <c r="G304" s="212" t="n">
        <f aca="false">IF(LENB(A304)=3,E304-C304,0)</f>
        <v>0</v>
      </c>
      <c r="H304" s="197"/>
    </row>
    <row r="305" s="151" customFormat="true" ht="14.25" hidden="true" customHeight="false" outlineLevel="0" collapsed="false">
      <c r="A305" s="151" t="n">
        <v>2030601</v>
      </c>
      <c r="B305" s="187" t="s">
        <v>582</v>
      </c>
      <c r="C305" s="187"/>
      <c r="D305" s="188" t="n">
        <f aca="false">E305+F305</f>
        <v>0</v>
      </c>
      <c r="E305" s="189" t="n">
        <v>0</v>
      </c>
      <c r="F305" s="190"/>
      <c r="G305" s="209" t="n">
        <f aca="false">IF(LENB(A305)=3,E305-C305,0)</f>
        <v>0</v>
      </c>
    </row>
    <row r="306" s="151" customFormat="true" ht="14.25" hidden="true" customHeight="false" outlineLevel="0" collapsed="false">
      <c r="A306" s="151" t="n">
        <v>2030602</v>
      </c>
      <c r="B306" s="199" t="s">
        <v>583</v>
      </c>
      <c r="C306" s="199"/>
      <c r="D306" s="200" t="n">
        <f aca="false">E306+F306</f>
        <v>0</v>
      </c>
      <c r="E306" s="201" t="n">
        <v>0</v>
      </c>
      <c r="F306" s="202"/>
      <c r="G306" s="212" t="n">
        <f aca="false">IF(LENB(A306)=3,E306-C306,0)</f>
        <v>0</v>
      </c>
    </row>
    <row r="307" s="151" customFormat="true" ht="14.25" hidden="true" customHeight="false" outlineLevel="0" collapsed="false">
      <c r="A307" s="151" t="n">
        <v>2030603</v>
      </c>
      <c r="B307" s="199" t="s">
        <v>584</v>
      </c>
      <c r="C307" s="199"/>
      <c r="D307" s="200" t="n">
        <f aca="false">E307+F307</f>
        <v>0</v>
      </c>
      <c r="E307" s="201" t="n">
        <v>0</v>
      </c>
      <c r="F307" s="202"/>
      <c r="G307" s="212" t="n">
        <f aca="false">IF(LENB(A307)=3,E307-C307,0)</f>
        <v>0</v>
      </c>
    </row>
    <row r="308" s="151" customFormat="true" ht="14.25" hidden="true" customHeight="false" outlineLevel="0" collapsed="false">
      <c r="A308" s="151" t="n">
        <v>2030604</v>
      </c>
      <c r="B308" s="199" t="s">
        <v>585</v>
      </c>
      <c r="C308" s="199"/>
      <c r="D308" s="200" t="n">
        <f aca="false">E308+F308</f>
        <v>0</v>
      </c>
      <c r="E308" s="201" t="n">
        <v>0</v>
      </c>
      <c r="F308" s="202"/>
      <c r="G308" s="212" t="n">
        <f aca="false">IF(LENB(A308)=3,E308-C308,0)</f>
        <v>0</v>
      </c>
    </row>
    <row r="309" s="151" customFormat="true" ht="14.25" hidden="true" customHeight="false" outlineLevel="0" collapsed="false">
      <c r="A309" s="151" t="n">
        <v>2030605</v>
      </c>
      <c r="B309" s="199" t="s">
        <v>586</v>
      </c>
      <c r="C309" s="199"/>
      <c r="D309" s="200" t="n">
        <f aca="false">E309+F309</f>
        <v>0</v>
      </c>
      <c r="E309" s="201" t="n">
        <v>0</v>
      </c>
      <c r="F309" s="202"/>
      <c r="G309" s="212" t="n">
        <f aca="false">IF(LENB(A309)=3,E309-C309,0)</f>
        <v>0</v>
      </c>
    </row>
    <row r="310" s="151" customFormat="true" ht="14.25" hidden="true" customHeight="false" outlineLevel="0" collapsed="false">
      <c r="A310" s="151" t="n">
        <v>2030606</v>
      </c>
      <c r="B310" s="192" t="s">
        <v>587</v>
      </c>
      <c r="C310" s="192"/>
      <c r="D310" s="193" t="n">
        <f aca="false">E310+F310</f>
        <v>0</v>
      </c>
      <c r="E310" s="194" t="n">
        <v>0</v>
      </c>
      <c r="F310" s="195"/>
      <c r="G310" s="210" t="n">
        <f aca="false">IF(LENB(A310)=3,E310-C310,0)</f>
        <v>0</v>
      </c>
    </row>
    <row r="311" customFormat="false" ht="14.25" hidden="false" customHeight="false" outlineLevel="0" collapsed="false">
      <c r="A311" s="151" t="n">
        <v>2030607</v>
      </c>
      <c r="B311" s="184" t="s">
        <v>588</v>
      </c>
      <c r="C311" s="197"/>
      <c r="D311" s="174" t="n">
        <f aca="false">E311+F311</f>
        <v>29</v>
      </c>
      <c r="E311" s="211" t="n">
        <v>0</v>
      </c>
      <c r="F311" s="175" t="n">
        <v>29</v>
      </c>
      <c r="G311" s="212" t="n">
        <f aca="false">IF(LENB(A311)=3,E311-C311,0)</f>
        <v>0</v>
      </c>
      <c r="H311" s="197"/>
    </row>
    <row r="312" s="151" customFormat="true" ht="14.25" hidden="true" customHeight="false" outlineLevel="0" collapsed="false">
      <c r="A312" s="151" t="n">
        <v>2030699</v>
      </c>
      <c r="B312" s="187" t="s">
        <v>589</v>
      </c>
      <c r="C312" s="187"/>
      <c r="D312" s="188" t="n">
        <f aca="false">E312+F312</f>
        <v>0</v>
      </c>
      <c r="E312" s="189" t="n">
        <v>0</v>
      </c>
      <c r="F312" s="190"/>
      <c r="G312" s="209" t="n">
        <f aca="false">IF(LENB(A312)=3,E312-C312,0)</f>
        <v>0</v>
      </c>
    </row>
    <row r="313" s="151" customFormat="true" ht="14.25" hidden="true" customHeight="false" outlineLevel="0" collapsed="false">
      <c r="A313" s="151" t="n">
        <v>20399</v>
      </c>
      <c r="B313" s="199" t="s">
        <v>590</v>
      </c>
      <c r="C313" s="199"/>
      <c r="D313" s="200" t="n">
        <f aca="false">E313+F313</f>
        <v>0</v>
      </c>
      <c r="E313" s="201" t="n">
        <f aca="false">E314</f>
        <v>0</v>
      </c>
      <c r="F313" s="202" t="n">
        <f aca="false">F314</f>
        <v>0</v>
      </c>
      <c r="G313" s="214" t="n">
        <f aca="false">IF(LENB(A313)=3,E313-C313,0)</f>
        <v>0</v>
      </c>
    </row>
    <row r="314" s="151" customFormat="true" ht="17.25" hidden="true" customHeight="true" outlineLevel="0" collapsed="false">
      <c r="A314" s="151" t="n">
        <v>2039901</v>
      </c>
      <c r="B314" s="192" t="s">
        <v>591</v>
      </c>
      <c r="C314" s="192"/>
      <c r="D314" s="193" t="n">
        <f aca="false">E314+F314</f>
        <v>0</v>
      </c>
      <c r="E314" s="194" t="n">
        <v>0</v>
      </c>
      <c r="F314" s="195"/>
      <c r="G314" s="210" t="n">
        <f aca="false">IF(LENB(A314)=3,E314-C314,0)</f>
        <v>0</v>
      </c>
    </row>
    <row r="315" s="170" customFormat="true" ht="14.25" hidden="false" customHeight="false" outlineLevel="0" collapsed="false">
      <c r="A315" s="151" t="n">
        <v>204</v>
      </c>
      <c r="B315" s="178" t="s">
        <v>592</v>
      </c>
      <c r="C315" s="179" t="n">
        <v>4389</v>
      </c>
      <c r="D315" s="180" t="n">
        <f aca="false">E315+F315</f>
        <v>6305.65</v>
      </c>
      <c r="E315" s="180" t="n">
        <f aca="false">E316+E326+E348+E355+E367+E376+E390+E399+E408+E416+E424+E433</f>
        <v>4812.49</v>
      </c>
      <c r="F315" s="181" t="n">
        <f aca="false">F316+F326+F348+F355+F367+F376+F390+F399+F408+F416+F424+F433</f>
        <v>1493.16</v>
      </c>
      <c r="G315" s="182" t="n">
        <f aca="false">IF(LENB(A315)=3,E315-C315,0)</f>
        <v>423.49</v>
      </c>
      <c r="H315" s="183" t="n">
        <f aca="false">G315/C315*100</f>
        <v>9.64889496468443</v>
      </c>
    </row>
    <row r="316" customFormat="false" ht="14.25" hidden="false" customHeight="false" outlineLevel="0" collapsed="false">
      <c r="A316" s="151" t="n">
        <v>20401</v>
      </c>
      <c r="B316" s="184" t="s">
        <v>593</v>
      </c>
      <c r="C316" s="185"/>
      <c r="D316" s="174" t="n">
        <f aca="false">E316+F316</f>
        <v>326.6</v>
      </c>
      <c r="E316" s="174" t="n">
        <f aca="false">SUM(E317:E325)</f>
        <v>326.6</v>
      </c>
      <c r="F316" s="175" t="n">
        <f aca="false">SUM(F317:F325)</f>
        <v>0</v>
      </c>
      <c r="G316" s="182" t="n">
        <f aca="false">IF(LENB(A316)=3,E316-C316,0)</f>
        <v>0</v>
      </c>
      <c r="H316" s="185"/>
    </row>
    <row r="317" customFormat="false" ht="14.25" hidden="false" customHeight="false" outlineLevel="0" collapsed="false">
      <c r="A317" s="151" t="n">
        <v>2040101</v>
      </c>
      <c r="B317" s="184" t="s">
        <v>594</v>
      </c>
      <c r="C317" s="185"/>
      <c r="D317" s="174" t="n">
        <f aca="false">E317+F317</f>
        <v>17.06</v>
      </c>
      <c r="E317" s="174" t="n">
        <v>17.06</v>
      </c>
      <c r="F317" s="175"/>
      <c r="G317" s="182" t="n">
        <f aca="false">IF(LENB(A317)=3,E317-C317,0)</f>
        <v>0</v>
      </c>
      <c r="H317" s="185"/>
    </row>
    <row r="318" s="151" customFormat="true" ht="14.25" hidden="true" customHeight="false" outlineLevel="0" collapsed="false">
      <c r="A318" s="151" t="n">
        <v>2040102</v>
      </c>
      <c r="B318" s="204" t="s">
        <v>595</v>
      </c>
      <c r="C318" s="204"/>
      <c r="D318" s="205" t="n">
        <f aca="false">E318+F318</f>
        <v>0</v>
      </c>
      <c r="E318" s="206" t="n">
        <v>0</v>
      </c>
      <c r="F318" s="207"/>
      <c r="G318" s="215" t="n">
        <f aca="false">IF(LENB(A318)=3,E318-C318,0)</f>
        <v>0</v>
      </c>
    </row>
    <row r="319" customFormat="false" ht="14.25" hidden="false" customHeight="false" outlineLevel="0" collapsed="false">
      <c r="A319" s="151" t="n">
        <v>2040103</v>
      </c>
      <c r="B319" s="184" t="s">
        <v>596</v>
      </c>
      <c r="C319" s="185"/>
      <c r="D319" s="174" t="n">
        <f aca="false">E319+F319</f>
        <v>309.54</v>
      </c>
      <c r="E319" s="174" t="n">
        <v>309.54</v>
      </c>
      <c r="F319" s="175"/>
      <c r="G319" s="182" t="n">
        <f aca="false">IF(LENB(A319)=3,E319-C319,0)</f>
        <v>0</v>
      </c>
      <c r="H319" s="185"/>
    </row>
    <row r="320" s="151" customFormat="true" ht="14.25" hidden="true" customHeight="false" outlineLevel="0" collapsed="false">
      <c r="A320" s="151" t="n">
        <v>2040104</v>
      </c>
      <c r="B320" s="187" t="s">
        <v>597</v>
      </c>
      <c r="C320" s="187"/>
      <c r="D320" s="188" t="n">
        <f aca="false">E320+F320</f>
        <v>0</v>
      </c>
      <c r="E320" s="189" t="n">
        <v>0</v>
      </c>
      <c r="F320" s="190"/>
      <c r="G320" s="209" t="n">
        <f aca="false">IF(LENB(A320)=3,E320-C320,0)</f>
        <v>0</v>
      </c>
    </row>
    <row r="321" s="151" customFormat="true" ht="14.25" hidden="true" customHeight="false" outlineLevel="0" collapsed="false">
      <c r="A321" s="151" t="n">
        <v>2040105</v>
      </c>
      <c r="B321" s="199" t="s">
        <v>598</v>
      </c>
      <c r="C321" s="199"/>
      <c r="D321" s="200" t="n">
        <f aca="false">E321+F321</f>
        <v>0</v>
      </c>
      <c r="E321" s="201" t="n">
        <v>0</v>
      </c>
      <c r="F321" s="202"/>
      <c r="G321" s="212" t="n">
        <f aca="false">IF(LENB(A321)=3,E321-C321,0)</f>
        <v>0</v>
      </c>
    </row>
    <row r="322" s="151" customFormat="true" ht="14.25" hidden="true" customHeight="false" outlineLevel="0" collapsed="false">
      <c r="A322" s="151" t="n">
        <v>2040106</v>
      </c>
      <c r="B322" s="199" t="s">
        <v>599</v>
      </c>
      <c r="C322" s="199"/>
      <c r="D322" s="200" t="n">
        <f aca="false">E322+F322</f>
        <v>0</v>
      </c>
      <c r="E322" s="201" t="n">
        <v>0</v>
      </c>
      <c r="F322" s="202"/>
      <c r="G322" s="212" t="n">
        <f aca="false">IF(LENB(A322)=3,E322-C322,0)</f>
        <v>0</v>
      </c>
    </row>
    <row r="323" s="151" customFormat="true" ht="14.25" hidden="true" customHeight="false" outlineLevel="0" collapsed="false">
      <c r="A323" s="151" t="n">
        <v>2040107</v>
      </c>
      <c r="B323" s="199" t="s">
        <v>600</v>
      </c>
      <c r="C323" s="199"/>
      <c r="D323" s="200" t="n">
        <f aca="false">E323+F323</f>
        <v>0</v>
      </c>
      <c r="E323" s="201" t="n">
        <v>0</v>
      </c>
      <c r="F323" s="202"/>
      <c r="G323" s="212" t="n">
        <f aca="false">IF(LENB(A323)=3,E323-C323,0)</f>
        <v>0</v>
      </c>
    </row>
    <row r="324" s="151" customFormat="true" ht="14.25" hidden="true" customHeight="false" outlineLevel="0" collapsed="false">
      <c r="A324" s="151" t="n">
        <v>2040108</v>
      </c>
      <c r="B324" s="199" t="s">
        <v>601</v>
      </c>
      <c r="C324" s="199"/>
      <c r="D324" s="200" t="n">
        <f aca="false">E324+F324</f>
        <v>0</v>
      </c>
      <c r="E324" s="201" t="n">
        <v>0</v>
      </c>
      <c r="F324" s="202"/>
      <c r="G324" s="212" t="n">
        <f aca="false">IF(LENB(A324)=3,E324-C324,0)</f>
        <v>0</v>
      </c>
    </row>
    <row r="325" s="151" customFormat="true" ht="14.25" hidden="true" customHeight="false" outlineLevel="0" collapsed="false">
      <c r="A325" s="151" t="n">
        <v>2040199</v>
      </c>
      <c r="B325" s="192" t="s">
        <v>602</v>
      </c>
      <c r="C325" s="192"/>
      <c r="D325" s="193" t="n">
        <f aca="false">E325+F325</f>
        <v>0</v>
      </c>
      <c r="E325" s="194" t="n">
        <v>0</v>
      </c>
      <c r="F325" s="195"/>
      <c r="G325" s="210" t="n">
        <f aca="false">IF(LENB(A325)=3,E325-C325,0)</f>
        <v>0</v>
      </c>
    </row>
    <row r="326" customFormat="false" ht="14.25" hidden="false" customHeight="false" outlineLevel="0" collapsed="false">
      <c r="A326" s="151" t="n">
        <v>20402</v>
      </c>
      <c r="B326" s="184" t="s">
        <v>603</v>
      </c>
      <c r="C326" s="185"/>
      <c r="D326" s="174" t="n">
        <f aca="false">E326+F326</f>
        <v>3880.09</v>
      </c>
      <c r="E326" s="174" t="n">
        <f aca="false">SUM(E327:E347)</f>
        <v>2976.09</v>
      </c>
      <c r="F326" s="175" t="n">
        <f aca="false">SUM(F327:F347)</f>
        <v>904</v>
      </c>
      <c r="G326" s="182" t="n">
        <f aca="false">IF(LENB(A326)=3,E326-C326,0)</f>
        <v>0</v>
      </c>
      <c r="H326" s="185"/>
    </row>
    <row r="327" customFormat="false" ht="14.25" hidden="false" customHeight="false" outlineLevel="0" collapsed="false">
      <c r="A327" s="151" t="n">
        <v>2040201</v>
      </c>
      <c r="B327" s="184" t="s">
        <v>604</v>
      </c>
      <c r="C327" s="185"/>
      <c r="D327" s="174" t="n">
        <f aca="false">E327+F327</f>
        <v>1871.9</v>
      </c>
      <c r="E327" s="174" t="n">
        <v>1871.9</v>
      </c>
      <c r="F327" s="175"/>
      <c r="G327" s="182" t="n">
        <f aca="false">IF(LENB(A327)=3,E327-C327,0)</f>
        <v>0</v>
      </c>
      <c r="H327" s="185"/>
    </row>
    <row r="328" s="151" customFormat="true" ht="14.25" hidden="true" customHeight="false" outlineLevel="0" collapsed="false">
      <c r="A328" s="151" t="n">
        <v>2040202</v>
      </c>
      <c r="B328" s="187" t="s">
        <v>605</v>
      </c>
      <c r="C328" s="187"/>
      <c r="D328" s="188" t="n">
        <f aca="false">E328+F328</f>
        <v>0</v>
      </c>
      <c r="E328" s="189" t="n">
        <v>0</v>
      </c>
      <c r="F328" s="190"/>
      <c r="G328" s="209" t="n">
        <f aca="false">IF(LENB(A328)=3,E328-C328,0)</f>
        <v>0</v>
      </c>
    </row>
    <row r="329" s="151" customFormat="true" ht="14.25" hidden="true" customHeight="false" outlineLevel="0" collapsed="false">
      <c r="A329" s="151" t="n">
        <v>2040203</v>
      </c>
      <c r="B329" s="192" t="s">
        <v>606</v>
      </c>
      <c r="C329" s="192"/>
      <c r="D329" s="193" t="n">
        <f aca="false">E329+F329</f>
        <v>0</v>
      </c>
      <c r="E329" s="194" t="n">
        <v>0</v>
      </c>
      <c r="F329" s="195"/>
      <c r="G329" s="210" t="n">
        <f aca="false">IF(LENB(A329)=3,E329-C329,0)</f>
        <v>0</v>
      </c>
    </row>
    <row r="330" customFormat="false" ht="14.25" hidden="false" customHeight="false" outlineLevel="0" collapsed="false">
      <c r="A330" s="151" t="n">
        <v>2040204</v>
      </c>
      <c r="B330" s="184" t="s">
        <v>607</v>
      </c>
      <c r="C330" s="185"/>
      <c r="D330" s="174" t="n">
        <f aca="false">E330+F330</f>
        <v>232</v>
      </c>
      <c r="E330" s="174" t="n">
        <v>232</v>
      </c>
      <c r="F330" s="175"/>
      <c r="G330" s="182" t="n">
        <f aca="false">IF(LENB(A330)=3,E330-C330,0)</f>
        <v>0</v>
      </c>
      <c r="H330" s="185"/>
    </row>
    <row r="331" s="151" customFormat="true" ht="14.25" hidden="true" customHeight="false" outlineLevel="0" collapsed="false">
      <c r="A331" s="151" t="n">
        <v>2040205</v>
      </c>
      <c r="B331" s="187" t="s">
        <v>608</v>
      </c>
      <c r="C331" s="187"/>
      <c r="D331" s="188" t="n">
        <f aca="false">E331+F331</f>
        <v>0</v>
      </c>
      <c r="E331" s="189" t="n">
        <v>0</v>
      </c>
      <c r="F331" s="190"/>
      <c r="G331" s="209" t="n">
        <f aca="false">IF(LENB(A331)=3,E331-C331,0)</f>
        <v>0</v>
      </c>
    </row>
    <row r="332" s="151" customFormat="true" ht="14.25" hidden="true" customHeight="false" outlineLevel="0" collapsed="false">
      <c r="A332" s="151" t="n">
        <v>2040206</v>
      </c>
      <c r="B332" s="199" t="s">
        <v>609</v>
      </c>
      <c r="C332" s="199"/>
      <c r="D332" s="200" t="n">
        <f aca="false">E332+F332</f>
        <v>0</v>
      </c>
      <c r="E332" s="201" t="n">
        <v>0</v>
      </c>
      <c r="F332" s="202"/>
      <c r="G332" s="212" t="n">
        <f aca="false">IF(LENB(A332)=3,E332-C332,0)</f>
        <v>0</v>
      </c>
    </row>
    <row r="333" s="151" customFormat="true" ht="14.25" hidden="true" customHeight="false" outlineLevel="0" collapsed="false">
      <c r="A333" s="151" t="n">
        <v>2040207</v>
      </c>
      <c r="B333" s="199" t="s">
        <v>610</v>
      </c>
      <c r="C333" s="199"/>
      <c r="D333" s="200" t="n">
        <f aca="false">E333+F333</f>
        <v>0</v>
      </c>
      <c r="E333" s="201" t="n">
        <v>0</v>
      </c>
      <c r="F333" s="202"/>
      <c r="G333" s="212" t="n">
        <f aca="false">IF(LENB(A333)=3,E333-C333,0)</f>
        <v>0</v>
      </c>
    </row>
    <row r="334" s="151" customFormat="true" ht="14.25" hidden="true" customHeight="false" outlineLevel="0" collapsed="false">
      <c r="A334" s="151" t="n">
        <v>2040208</v>
      </c>
      <c r="B334" s="199" t="s">
        <v>611</v>
      </c>
      <c r="C334" s="199"/>
      <c r="D334" s="200" t="n">
        <f aca="false">E334+F334</f>
        <v>0</v>
      </c>
      <c r="E334" s="201" t="n">
        <v>0</v>
      </c>
      <c r="F334" s="202"/>
      <c r="G334" s="212" t="n">
        <f aca="false">IF(LENB(A334)=3,E334-C334,0)</f>
        <v>0</v>
      </c>
    </row>
    <row r="335" s="151" customFormat="true" ht="14.25" hidden="true" customHeight="false" outlineLevel="0" collapsed="false">
      <c r="A335" s="151" t="n">
        <v>2040209</v>
      </c>
      <c r="B335" s="199" t="s">
        <v>612</v>
      </c>
      <c r="C335" s="199"/>
      <c r="D335" s="200" t="n">
        <f aca="false">E335+F335</f>
        <v>0</v>
      </c>
      <c r="E335" s="201" t="n">
        <v>0</v>
      </c>
      <c r="F335" s="202"/>
      <c r="G335" s="212" t="n">
        <f aca="false">IF(LENB(A335)=3,E335-C335,0)</f>
        <v>0</v>
      </c>
    </row>
    <row r="336" s="151" customFormat="true" ht="14.25" hidden="true" customHeight="false" outlineLevel="0" collapsed="false">
      <c r="A336" s="151" t="n">
        <v>2040210</v>
      </c>
      <c r="B336" s="199" t="s">
        <v>613</v>
      </c>
      <c r="C336" s="199"/>
      <c r="D336" s="200" t="n">
        <f aca="false">E336+F336</f>
        <v>0</v>
      </c>
      <c r="E336" s="201" t="n">
        <v>0</v>
      </c>
      <c r="F336" s="202"/>
      <c r="G336" s="212" t="n">
        <f aca="false">IF(LENB(A336)=3,E336-C336,0)</f>
        <v>0</v>
      </c>
    </row>
    <row r="337" s="151" customFormat="true" ht="14.25" hidden="true" customHeight="false" outlineLevel="0" collapsed="false">
      <c r="A337" s="151" t="n">
        <v>2040211</v>
      </c>
      <c r="B337" s="192" t="s">
        <v>614</v>
      </c>
      <c r="C337" s="192"/>
      <c r="D337" s="193" t="n">
        <f aca="false">E337+F337</f>
        <v>0</v>
      </c>
      <c r="E337" s="194" t="n">
        <v>0</v>
      </c>
      <c r="F337" s="195"/>
      <c r="G337" s="210" t="n">
        <f aca="false">IF(LENB(A337)=3,E337-C337,0)</f>
        <v>0</v>
      </c>
    </row>
    <row r="338" customFormat="false" ht="14.25" hidden="false" customHeight="false" outlineLevel="0" collapsed="false">
      <c r="A338" s="151" t="n">
        <v>2040212</v>
      </c>
      <c r="B338" s="184" t="s">
        <v>615</v>
      </c>
      <c r="C338" s="185"/>
      <c r="D338" s="174" t="n">
        <f aca="false">E338+F338</f>
        <v>779.77</v>
      </c>
      <c r="E338" s="174" t="n">
        <v>779.77</v>
      </c>
      <c r="F338" s="175"/>
      <c r="G338" s="182" t="n">
        <f aca="false">IF(LENB(A338)=3,E338-C338,0)</f>
        <v>0</v>
      </c>
      <c r="H338" s="185"/>
    </row>
    <row r="339" s="151" customFormat="true" ht="14.25" hidden="true" customHeight="false" outlineLevel="0" collapsed="false">
      <c r="A339" s="151" t="n">
        <v>2040213</v>
      </c>
      <c r="B339" s="187" t="s">
        <v>616</v>
      </c>
      <c r="C339" s="187"/>
      <c r="D339" s="188" t="n">
        <f aca="false">E339+F339</f>
        <v>0</v>
      </c>
      <c r="E339" s="189" t="n">
        <v>0</v>
      </c>
      <c r="F339" s="190"/>
      <c r="G339" s="209" t="n">
        <f aca="false">IF(LENB(A339)=3,E339-C339,0)</f>
        <v>0</v>
      </c>
    </row>
    <row r="340" s="151" customFormat="true" ht="14.25" hidden="true" customHeight="false" outlineLevel="0" collapsed="false">
      <c r="A340" s="151" t="n">
        <v>2040214</v>
      </c>
      <c r="B340" s="199" t="s">
        <v>617</v>
      </c>
      <c r="C340" s="199"/>
      <c r="D340" s="200" t="n">
        <f aca="false">E340+F340</f>
        <v>0</v>
      </c>
      <c r="E340" s="201" t="n">
        <v>0</v>
      </c>
      <c r="F340" s="202"/>
      <c r="G340" s="212" t="n">
        <f aca="false">IF(LENB(A340)=3,E340-C340,0)</f>
        <v>0</v>
      </c>
    </row>
    <row r="341" s="151" customFormat="true" ht="14.25" hidden="true" customHeight="false" outlineLevel="0" collapsed="false">
      <c r="A341" s="151" t="n">
        <v>2040215</v>
      </c>
      <c r="B341" s="199" t="s">
        <v>618</v>
      </c>
      <c r="C341" s="199"/>
      <c r="D341" s="200" t="n">
        <f aca="false">E341+F341</f>
        <v>0</v>
      </c>
      <c r="E341" s="201" t="n">
        <v>0</v>
      </c>
      <c r="F341" s="202"/>
      <c r="G341" s="212" t="n">
        <f aca="false">IF(LENB(A341)=3,E341-C341,0)</f>
        <v>0</v>
      </c>
    </row>
    <row r="342" s="151" customFormat="true" ht="14.25" hidden="true" customHeight="false" outlineLevel="0" collapsed="false">
      <c r="A342" s="151" t="n">
        <v>2040216</v>
      </c>
      <c r="B342" s="192" t="s">
        <v>619</v>
      </c>
      <c r="C342" s="192"/>
      <c r="D342" s="193" t="n">
        <f aca="false">E342+F342</f>
        <v>0</v>
      </c>
      <c r="E342" s="194" t="n">
        <v>0</v>
      </c>
      <c r="F342" s="195"/>
      <c r="G342" s="210" t="n">
        <f aca="false">IF(LENB(A342)=3,E342-C342,0)</f>
        <v>0</v>
      </c>
    </row>
    <row r="343" customFormat="false" ht="14.25" hidden="false" customHeight="false" outlineLevel="0" collapsed="false">
      <c r="A343" s="151" t="n">
        <v>2040217</v>
      </c>
      <c r="B343" s="184" t="s">
        <v>620</v>
      </c>
      <c r="C343" s="185"/>
      <c r="D343" s="174" t="n">
        <f aca="false">E343+F343</f>
        <v>92.42</v>
      </c>
      <c r="E343" s="174" t="n">
        <v>92.42</v>
      </c>
      <c r="F343" s="175"/>
      <c r="G343" s="182" t="n">
        <f aca="false">IF(LENB(A343)=3,E343-C343,0)</f>
        <v>0</v>
      </c>
      <c r="H343" s="185"/>
    </row>
    <row r="344" s="151" customFormat="true" ht="14.25" hidden="true" customHeight="false" outlineLevel="0" collapsed="false">
      <c r="A344" s="151" t="n">
        <v>2040218</v>
      </c>
      <c r="B344" s="187" t="s">
        <v>621</v>
      </c>
      <c r="C344" s="187"/>
      <c r="D344" s="188" t="n">
        <f aca="false">E344+F344</f>
        <v>0</v>
      </c>
      <c r="E344" s="189" t="n">
        <v>0</v>
      </c>
      <c r="F344" s="190"/>
      <c r="G344" s="209" t="n">
        <f aca="false">IF(LENB(A344)=3,E344-C344,0)</f>
        <v>0</v>
      </c>
    </row>
    <row r="345" s="151" customFormat="true" ht="14.25" hidden="true" customHeight="false" outlineLevel="0" collapsed="false">
      <c r="A345" s="151" t="n">
        <v>2040219</v>
      </c>
      <c r="B345" s="199" t="s">
        <v>622</v>
      </c>
      <c r="C345" s="199"/>
      <c r="D345" s="200" t="n">
        <f aca="false">E345+F345</f>
        <v>0</v>
      </c>
      <c r="E345" s="201" t="n">
        <v>0</v>
      </c>
      <c r="F345" s="202"/>
      <c r="G345" s="212" t="n">
        <f aca="false">IF(LENB(A345)=3,E345-C345,0)</f>
        <v>0</v>
      </c>
    </row>
    <row r="346" s="151" customFormat="true" ht="14.25" hidden="true" customHeight="false" outlineLevel="0" collapsed="false">
      <c r="A346" s="151" t="n">
        <v>2040250</v>
      </c>
      <c r="B346" s="192" t="s">
        <v>623</v>
      </c>
      <c r="C346" s="192"/>
      <c r="D346" s="193" t="n">
        <f aca="false">E346+F346</f>
        <v>0</v>
      </c>
      <c r="E346" s="194" t="n">
        <v>0</v>
      </c>
      <c r="F346" s="195"/>
      <c r="G346" s="210" t="n">
        <f aca="false">IF(LENB(A346)=3,E346-C346,0)</f>
        <v>0</v>
      </c>
    </row>
    <row r="347" customFormat="false" ht="14.25" hidden="false" customHeight="false" outlineLevel="0" collapsed="false">
      <c r="A347" s="151" t="n">
        <v>2040299</v>
      </c>
      <c r="B347" s="184" t="s">
        <v>624</v>
      </c>
      <c r="C347" s="185"/>
      <c r="D347" s="174" t="n">
        <f aca="false">E347+F347</f>
        <v>904</v>
      </c>
      <c r="E347" s="174" t="n">
        <v>0</v>
      </c>
      <c r="F347" s="175" t="n">
        <v>904</v>
      </c>
      <c r="G347" s="182" t="n">
        <f aca="false">IF(LENB(A347)=3,E347-C347,0)</f>
        <v>0</v>
      </c>
      <c r="H347" s="185"/>
    </row>
    <row r="348" s="151" customFormat="true" ht="14.25" hidden="true" customHeight="false" outlineLevel="0" collapsed="false">
      <c r="A348" s="151" t="n">
        <v>20403</v>
      </c>
      <c r="B348" s="187" t="s">
        <v>625</v>
      </c>
      <c r="C348" s="187"/>
      <c r="D348" s="188" t="n">
        <f aca="false">E348+F348</f>
        <v>0</v>
      </c>
      <c r="E348" s="189" t="n">
        <f aca="false">SUM(E349:E354)</f>
        <v>0</v>
      </c>
      <c r="F348" s="190" t="n">
        <f aca="false">SUM(F349:F354)</f>
        <v>0</v>
      </c>
      <c r="G348" s="213" t="n">
        <f aca="false">IF(LENB(A348)=3,E348-C348,0)</f>
        <v>0</v>
      </c>
    </row>
    <row r="349" s="151" customFormat="true" ht="14.25" hidden="true" customHeight="false" outlineLevel="0" collapsed="false">
      <c r="A349" s="151" t="n">
        <v>2040301</v>
      </c>
      <c r="B349" s="199" t="s">
        <v>626</v>
      </c>
      <c r="C349" s="199"/>
      <c r="D349" s="200" t="n">
        <f aca="false">E349+F349</f>
        <v>0</v>
      </c>
      <c r="E349" s="201" t="n">
        <v>0</v>
      </c>
      <c r="F349" s="202"/>
      <c r="G349" s="212" t="n">
        <f aca="false">IF(LENB(A349)=3,E349-C349,0)</f>
        <v>0</v>
      </c>
    </row>
    <row r="350" s="151" customFormat="true" ht="14.25" hidden="true" customHeight="false" outlineLevel="0" collapsed="false">
      <c r="A350" s="151" t="n">
        <v>2040302</v>
      </c>
      <c r="B350" s="199" t="s">
        <v>627</v>
      </c>
      <c r="C350" s="199"/>
      <c r="D350" s="200" t="n">
        <f aca="false">E350+F350</f>
        <v>0</v>
      </c>
      <c r="E350" s="201" t="n">
        <v>0</v>
      </c>
      <c r="F350" s="202"/>
      <c r="G350" s="212" t="n">
        <f aca="false">IF(LENB(A350)=3,E350-C350,0)</f>
        <v>0</v>
      </c>
    </row>
    <row r="351" s="151" customFormat="true" ht="14.25" hidden="true" customHeight="false" outlineLevel="0" collapsed="false">
      <c r="A351" s="151" t="n">
        <v>2040303</v>
      </c>
      <c r="B351" s="199" t="s">
        <v>628</v>
      </c>
      <c r="C351" s="199"/>
      <c r="D351" s="200" t="n">
        <f aca="false">E351+F351</f>
        <v>0</v>
      </c>
      <c r="E351" s="201" t="n">
        <v>0</v>
      </c>
      <c r="F351" s="202"/>
      <c r="G351" s="212" t="n">
        <f aca="false">IF(LENB(A351)=3,E351-C351,0)</f>
        <v>0</v>
      </c>
    </row>
    <row r="352" s="151" customFormat="true" ht="14.25" hidden="true" customHeight="false" outlineLevel="0" collapsed="false">
      <c r="A352" s="151" t="n">
        <v>2040304</v>
      </c>
      <c r="B352" s="199" t="s">
        <v>629</v>
      </c>
      <c r="C352" s="199"/>
      <c r="D352" s="200" t="n">
        <f aca="false">E352+F352</f>
        <v>0</v>
      </c>
      <c r="E352" s="201" t="n">
        <v>0</v>
      </c>
      <c r="F352" s="202"/>
      <c r="G352" s="212" t="n">
        <f aca="false">IF(LENB(A352)=3,E352-C352,0)</f>
        <v>0</v>
      </c>
    </row>
    <row r="353" s="151" customFormat="true" ht="14.25" hidden="true" customHeight="false" outlineLevel="0" collapsed="false">
      <c r="A353" s="151" t="n">
        <v>2040350</v>
      </c>
      <c r="B353" s="199" t="s">
        <v>630</v>
      </c>
      <c r="C353" s="199"/>
      <c r="D353" s="200" t="n">
        <f aca="false">E353+F353</f>
        <v>0</v>
      </c>
      <c r="E353" s="201" t="n">
        <v>0</v>
      </c>
      <c r="F353" s="202"/>
      <c r="G353" s="212" t="n">
        <f aca="false">IF(LENB(A353)=3,E353-C353,0)</f>
        <v>0</v>
      </c>
    </row>
    <row r="354" s="151" customFormat="true" ht="14.25" hidden="true" customHeight="false" outlineLevel="0" collapsed="false">
      <c r="A354" s="151" t="n">
        <v>2040399</v>
      </c>
      <c r="B354" s="192" t="s">
        <v>631</v>
      </c>
      <c r="C354" s="192"/>
      <c r="D354" s="193" t="n">
        <f aca="false">E354+F354</f>
        <v>0</v>
      </c>
      <c r="E354" s="194" t="n">
        <v>0</v>
      </c>
      <c r="F354" s="195"/>
      <c r="G354" s="210" t="n">
        <f aca="false">IF(LENB(A354)=3,E354-C354,0)</f>
        <v>0</v>
      </c>
    </row>
    <row r="355" customFormat="false" ht="14.25" hidden="false" customHeight="false" outlineLevel="0" collapsed="false">
      <c r="A355" s="151" t="n">
        <v>20404</v>
      </c>
      <c r="B355" s="184" t="s">
        <v>632</v>
      </c>
      <c r="C355" s="185"/>
      <c r="D355" s="174" t="n">
        <f aca="false">E355+F355</f>
        <v>665.92</v>
      </c>
      <c r="E355" s="174" t="n">
        <f aca="false">SUM(E356:E366)</f>
        <v>475.92</v>
      </c>
      <c r="F355" s="175" t="n">
        <f aca="false">SUM(F356:F366)</f>
        <v>190</v>
      </c>
      <c r="G355" s="182" t="n">
        <f aca="false">IF(LENB(A355)=3,E355-C355,0)</f>
        <v>0</v>
      </c>
      <c r="H355" s="185"/>
    </row>
    <row r="356" customFormat="false" ht="14.25" hidden="false" customHeight="false" outlineLevel="0" collapsed="false">
      <c r="A356" s="151" t="n">
        <v>2040401</v>
      </c>
      <c r="B356" s="184" t="s">
        <v>633</v>
      </c>
      <c r="C356" s="185"/>
      <c r="D356" s="174" t="n">
        <f aca="false">E356+F356</f>
        <v>475.92</v>
      </c>
      <c r="E356" s="174" t="n">
        <v>475.92</v>
      </c>
      <c r="F356" s="175"/>
      <c r="G356" s="182" t="n">
        <f aca="false">IF(LENB(A356)=3,E356-C356,0)</f>
        <v>0</v>
      </c>
      <c r="H356" s="185"/>
    </row>
    <row r="357" s="151" customFormat="true" ht="14.25" hidden="true" customHeight="false" outlineLevel="0" collapsed="false">
      <c r="A357" s="151" t="n">
        <v>2040402</v>
      </c>
      <c r="B357" s="187" t="s">
        <v>634</v>
      </c>
      <c r="C357" s="187"/>
      <c r="D357" s="188" t="n">
        <f aca="false">E357+F357</f>
        <v>0</v>
      </c>
      <c r="E357" s="189" t="n">
        <v>0</v>
      </c>
      <c r="F357" s="190"/>
      <c r="G357" s="209" t="n">
        <f aca="false">IF(LENB(A357)=3,E357-C357,0)</f>
        <v>0</v>
      </c>
    </row>
    <row r="358" s="151" customFormat="true" ht="14.25" hidden="true" customHeight="false" outlineLevel="0" collapsed="false">
      <c r="A358" s="151" t="n">
        <v>2040403</v>
      </c>
      <c r="B358" s="199" t="s">
        <v>635</v>
      </c>
      <c r="C358" s="199"/>
      <c r="D358" s="200" t="n">
        <f aca="false">E358+F358</f>
        <v>0</v>
      </c>
      <c r="E358" s="201" t="n">
        <v>0</v>
      </c>
      <c r="F358" s="202"/>
      <c r="G358" s="212" t="n">
        <f aca="false">IF(LENB(A358)=3,E358-C358,0)</f>
        <v>0</v>
      </c>
    </row>
    <row r="359" s="151" customFormat="true" ht="14.25" hidden="true" customHeight="false" outlineLevel="0" collapsed="false">
      <c r="A359" s="151" t="n">
        <v>2040404</v>
      </c>
      <c r="B359" s="199" t="s">
        <v>636</v>
      </c>
      <c r="C359" s="199"/>
      <c r="D359" s="200" t="n">
        <f aca="false">E359+F359</f>
        <v>0</v>
      </c>
      <c r="E359" s="201" t="n">
        <v>0</v>
      </c>
      <c r="F359" s="202"/>
      <c r="G359" s="212" t="n">
        <f aca="false">IF(LENB(A359)=3,E359-C359,0)</f>
        <v>0</v>
      </c>
    </row>
    <row r="360" s="151" customFormat="true" ht="14.25" hidden="true" customHeight="false" outlineLevel="0" collapsed="false">
      <c r="A360" s="151" t="n">
        <v>2040405</v>
      </c>
      <c r="B360" s="199" t="s">
        <v>637</v>
      </c>
      <c r="C360" s="199"/>
      <c r="D360" s="200" t="n">
        <f aca="false">E360+F360</f>
        <v>0</v>
      </c>
      <c r="E360" s="201" t="n">
        <v>0</v>
      </c>
      <c r="F360" s="202"/>
      <c r="G360" s="212" t="n">
        <f aca="false">IF(LENB(A360)=3,E360-C360,0)</f>
        <v>0</v>
      </c>
    </row>
    <row r="361" s="151" customFormat="true" ht="14.25" hidden="true" customHeight="false" outlineLevel="0" collapsed="false">
      <c r="A361" s="151" t="n">
        <v>2040406</v>
      </c>
      <c r="B361" s="199" t="s">
        <v>638</v>
      </c>
      <c r="C361" s="199"/>
      <c r="D361" s="200" t="n">
        <f aca="false">E361+F361</f>
        <v>0</v>
      </c>
      <c r="E361" s="201" t="n">
        <v>0</v>
      </c>
      <c r="F361" s="202"/>
      <c r="G361" s="212" t="n">
        <f aca="false">IF(LENB(A361)=3,E361-C361,0)</f>
        <v>0</v>
      </c>
    </row>
    <row r="362" s="151" customFormat="true" ht="14.25" hidden="true" customHeight="false" outlineLevel="0" collapsed="false">
      <c r="A362" s="151" t="n">
        <v>2040407</v>
      </c>
      <c r="B362" s="199" t="s">
        <v>639</v>
      </c>
      <c r="C362" s="199"/>
      <c r="D362" s="200" t="n">
        <f aca="false">E362+F362</f>
        <v>0</v>
      </c>
      <c r="E362" s="201" t="n">
        <v>0</v>
      </c>
      <c r="F362" s="202"/>
      <c r="G362" s="212" t="n">
        <f aca="false">IF(LENB(A362)=3,E362-C362,0)</f>
        <v>0</v>
      </c>
    </row>
    <row r="363" s="151" customFormat="true" ht="14.25" hidden="true" customHeight="false" outlineLevel="0" collapsed="false">
      <c r="A363" s="151" t="n">
        <v>2040408</v>
      </c>
      <c r="B363" s="199" t="s">
        <v>640</v>
      </c>
      <c r="C363" s="199"/>
      <c r="D363" s="200" t="n">
        <f aca="false">E363+F363</f>
        <v>0</v>
      </c>
      <c r="E363" s="201" t="n">
        <v>0</v>
      </c>
      <c r="F363" s="202"/>
      <c r="G363" s="212" t="n">
        <f aca="false">IF(LENB(A363)=3,E363-C363,0)</f>
        <v>0</v>
      </c>
    </row>
    <row r="364" s="151" customFormat="true" ht="14.25" hidden="true" customHeight="false" outlineLevel="0" collapsed="false">
      <c r="A364" s="151" t="n">
        <v>2040409</v>
      </c>
      <c r="B364" s="199" t="s">
        <v>641</v>
      </c>
      <c r="C364" s="199"/>
      <c r="D364" s="200" t="n">
        <f aca="false">E364+F364</f>
        <v>0</v>
      </c>
      <c r="E364" s="201" t="n">
        <v>0</v>
      </c>
      <c r="F364" s="202"/>
      <c r="G364" s="212" t="n">
        <f aca="false">IF(LENB(A364)=3,E364-C364,0)</f>
        <v>0</v>
      </c>
    </row>
    <row r="365" s="151" customFormat="true" ht="14.25" hidden="true" customHeight="false" outlineLevel="0" collapsed="false">
      <c r="A365" s="151" t="n">
        <v>2040450</v>
      </c>
      <c r="B365" s="192" t="s">
        <v>642</v>
      </c>
      <c r="C365" s="192"/>
      <c r="D365" s="193" t="n">
        <f aca="false">E365+F365</f>
        <v>0</v>
      </c>
      <c r="E365" s="194" t="n">
        <v>0</v>
      </c>
      <c r="F365" s="195"/>
      <c r="G365" s="210" t="n">
        <f aca="false">IF(LENB(A365)=3,E365-C365,0)</f>
        <v>0</v>
      </c>
    </row>
    <row r="366" customFormat="false" ht="14.25" hidden="false" customHeight="false" outlineLevel="0" collapsed="false">
      <c r="A366" s="151" t="n">
        <v>2040499</v>
      </c>
      <c r="B366" s="184" t="s">
        <v>643</v>
      </c>
      <c r="C366" s="185"/>
      <c r="D366" s="174" t="n">
        <f aca="false">E366+F366</f>
        <v>190</v>
      </c>
      <c r="E366" s="174" t="n">
        <v>0</v>
      </c>
      <c r="F366" s="175" t="n">
        <v>190</v>
      </c>
      <c r="G366" s="182" t="n">
        <f aca="false">IF(LENB(A366)=3,E366-C366,0)</f>
        <v>0</v>
      </c>
      <c r="H366" s="185"/>
    </row>
    <row r="367" customFormat="false" ht="14.25" hidden="false" customHeight="false" outlineLevel="0" collapsed="false">
      <c r="A367" s="151" t="n">
        <v>20405</v>
      </c>
      <c r="B367" s="184" t="s">
        <v>644</v>
      </c>
      <c r="C367" s="185"/>
      <c r="D367" s="174" t="n">
        <f aca="false">E367+F367</f>
        <v>989.97</v>
      </c>
      <c r="E367" s="174" t="n">
        <f aca="false">SUM(E368:E375)</f>
        <v>686.97</v>
      </c>
      <c r="F367" s="175" t="n">
        <f aca="false">SUM(F368:F375)</f>
        <v>303</v>
      </c>
      <c r="G367" s="182" t="n">
        <f aca="false">IF(LENB(A367)=3,E367-C367,0)</f>
        <v>0</v>
      </c>
      <c r="H367" s="185"/>
    </row>
    <row r="368" customFormat="false" ht="14.25" hidden="false" customHeight="false" outlineLevel="0" collapsed="false">
      <c r="A368" s="151" t="n">
        <v>2040501</v>
      </c>
      <c r="B368" s="184" t="s">
        <v>645</v>
      </c>
      <c r="C368" s="185"/>
      <c r="D368" s="174" t="n">
        <f aca="false">E368+F368</f>
        <v>686.97</v>
      </c>
      <c r="E368" s="174" t="n">
        <v>686.97</v>
      </c>
      <c r="F368" s="175"/>
      <c r="G368" s="182" t="n">
        <f aca="false">IF(LENB(A368)=3,E368-C368,0)</f>
        <v>0</v>
      </c>
      <c r="H368" s="185"/>
    </row>
    <row r="369" s="151" customFormat="true" ht="14.25" hidden="true" customHeight="false" outlineLevel="0" collapsed="false">
      <c r="A369" s="151" t="n">
        <v>2040502</v>
      </c>
      <c r="B369" s="187" t="s">
        <v>646</v>
      </c>
      <c r="C369" s="187"/>
      <c r="D369" s="188" t="n">
        <f aca="false">E369+F369</f>
        <v>0</v>
      </c>
      <c r="E369" s="189" t="n">
        <v>0</v>
      </c>
      <c r="F369" s="190"/>
      <c r="G369" s="209" t="n">
        <f aca="false">IF(LENB(A369)=3,E369-C369,0)</f>
        <v>0</v>
      </c>
    </row>
    <row r="370" s="151" customFormat="true" ht="14.25" hidden="true" customHeight="false" outlineLevel="0" collapsed="false">
      <c r="A370" s="151" t="n">
        <v>2040503</v>
      </c>
      <c r="B370" s="199" t="s">
        <v>647</v>
      </c>
      <c r="C370" s="199"/>
      <c r="D370" s="200" t="n">
        <f aca="false">E370+F370</f>
        <v>0</v>
      </c>
      <c r="E370" s="201" t="n">
        <v>0</v>
      </c>
      <c r="F370" s="202"/>
      <c r="G370" s="212" t="n">
        <f aca="false">IF(LENB(A370)=3,E370-C370,0)</f>
        <v>0</v>
      </c>
    </row>
    <row r="371" s="151" customFormat="true" ht="14.25" hidden="true" customHeight="false" outlineLevel="0" collapsed="false">
      <c r="A371" s="151" t="n">
        <v>2040504</v>
      </c>
      <c r="B371" s="199" t="s">
        <v>648</v>
      </c>
      <c r="C371" s="199"/>
      <c r="D371" s="200" t="n">
        <f aca="false">E371+F371</f>
        <v>0</v>
      </c>
      <c r="E371" s="201" t="n">
        <v>0</v>
      </c>
      <c r="F371" s="202"/>
      <c r="G371" s="212" t="n">
        <f aca="false">IF(LENB(A371)=3,E371-C371,0)</f>
        <v>0</v>
      </c>
    </row>
    <row r="372" s="151" customFormat="true" ht="14.25" hidden="true" customHeight="false" outlineLevel="0" collapsed="false">
      <c r="A372" s="151" t="n">
        <v>2040505</v>
      </c>
      <c r="B372" s="199" t="s">
        <v>649</v>
      </c>
      <c r="C372" s="199"/>
      <c r="D372" s="200" t="n">
        <f aca="false">E372+F372</f>
        <v>0</v>
      </c>
      <c r="E372" s="201" t="n">
        <v>0</v>
      </c>
      <c r="F372" s="202"/>
      <c r="G372" s="212" t="n">
        <f aca="false">IF(LENB(A372)=3,E372-C372,0)</f>
        <v>0</v>
      </c>
    </row>
    <row r="373" s="151" customFormat="true" ht="14.25" hidden="true" customHeight="false" outlineLevel="0" collapsed="false">
      <c r="A373" s="151" t="n">
        <v>2040506</v>
      </c>
      <c r="B373" s="199" t="s">
        <v>650</v>
      </c>
      <c r="C373" s="199"/>
      <c r="D373" s="200" t="n">
        <f aca="false">E373+F373</f>
        <v>0</v>
      </c>
      <c r="E373" s="201" t="n">
        <v>0</v>
      </c>
      <c r="F373" s="202"/>
      <c r="G373" s="212" t="n">
        <f aca="false">IF(LENB(A373)=3,E373-C373,0)</f>
        <v>0</v>
      </c>
    </row>
    <row r="374" s="151" customFormat="true" ht="14.25" hidden="true" customHeight="false" outlineLevel="0" collapsed="false">
      <c r="A374" s="151" t="n">
        <v>2040550</v>
      </c>
      <c r="B374" s="192" t="s">
        <v>651</v>
      </c>
      <c r="C374" s="192"/>
      <c r="D374" s="193" t="n">
        <f aca="false">E374+F374</f>
        <v>0</v>
      </c>
      <c r="E374" s="194" t="n">
        <v>0</v>
      </c>
      <c r="F374" s="195"/>
      <c r="G374" s="210" t="n">
        <f aca="false">IF(LENB(A374)=3,E374-C374,0)</f>
        <v>0</v>
      </c>
    </row>
    <row r="375" customFormat="false" ht="14.25" hidden="false" customHeight="false" outlineLevel="0" collapsed="false">
      <c r="A375" s="151" t="n">
        <v>2040599</v>
      </c>
      <c r="B375" s="184" t="s">
        <v>652</v>
      </c>
      <c r="C375" s="185"/>
      <c r="D375" s="174" t="n">
        <f aca="false">E375+F375</f>
        <v>303</v>
      </c>
      <c r="E375" s="174" t="n">
        <v>0</v>
      </c>
      <c r="F375" s="175" t="n">
        <v>303</v>
      </c>
      <c r="G375" s="182" t="n">
        <f aca="false">IF(LENB(A375)=3,E375-C375,0)</f>
        <v>0</v>
      </c>
      <c r="H375" s="185"/>
    </row>
    <row r="376" customFormat="false" ht="14.25" hidden="false" customHeight="false" outlineLevel="0" collapsed="false">
      <c r="A376" s="151" t="n">
        <v>20406</v>
      </c>
      <c r="B376" s="184" t="s">
        <v>653</v>
      </c>
      <c r="C376" s="185"/>
      <c r="D376" s="174" t="n">
        <f aca="false">E376+F376</f>
        <v>443.07</v>
      </c>
      <c r="E376" s="174" t="n">
        <f aca="false">SUM(E377:E389)</f>
        <v>346.91</v>
      </c>
      <c r="F376" s="175" t="n">
        <f aca="false">SUM(F377:F389)</f>
        <v>96.16</v>
      </c>
      <c r="G376" s="182" t="n">
        <f aca="false">IF(LENB(A376)=3,E376-C376,0)</f>
        <v>0</v>
      </c>
      <c r="H376" s="185"/>
    </row>
    <row r="377" customFormat="false" ht="14.25" hidden="false" customHeight="false" outlineLevel="0" collapsed="false">
      <c r="A377" s="151" t="n">
        <v>2040601</v>
      </c>
      <c r="B377" s="184" t="s">
        <v>654</v>
      </c>
      <c r="C377" s="185"/>
      <c r="D377" s="174" t="n">
        <f aca="false">E377+F377</f>
        <v>340.91</v>
      </c>
      <c r="E377" s="174" t="n">
        <v>340.91</v>
      </c>
      <c r="F377" s="175"/>
      <c r="G377" s="182" t="n">
        <f aca="false">IF(LENB(A377)=3,E377-C377,0)</f>
        <v>0</v>
      </c>
      <c r="H377" s="185"/>
    </row>
    <row r="378" s="151" customFormat="true" ht="14.25" hidden="true" customHeight="false" outlineLevel="0" collapsed="false">
      <c r="A378" s="151" t="n">
        <v>2040602</v>
      </c>
      <c r="B378" s="187" t="s">
        <v>655</v>
      </c>
      <c r="C378" s="187"/>
      <c r="D378" s="188" t="n">
        <f aca="false">E378+F378</f>
        <v>0</v>
      </c>
      <c r="E378" s="189" t="n">
        <v>0</v>
      </c>
      <c r="F378" s="190"/>
      <c r="G378" s="209" t="n">
        <f aca="false">IF(LENB(A378)=3,E378-C378,0)</f>
        <v>0</v>
      </c>
    </row>
    <row r="379" s="151" customFormat="true" ht="14.25" hidden="true" customHeight="false" outlineLevel="0" collapsed="false">
      <c r="A379" s="151" t="n">
        <v>2040603</v>
      </c>
      <c r="B379" s="192" t="s">
        <v>656</v>
      </c>
      <c r="C379" s="192"/>
      <c r="D379" s="193" t="n">
        <f aca="false">E379+F379</f>
        <v>0</v>
      </c>
      <c r="E379" s="194" t="n">
        <v>0</v>
      </c>
      <c r="F379" s="195"/>
      <c r="G379" s="210" t="n">
        <f aca="false">IF(LENB(A379)=3,E379-C379,0)</f>
        <v>0</v>
      </c>
    </row>
    <row r="380" customFormat="false" ht="14.25" hidden="false" customHeight="false" outlineLevel="0" collapsed="false">
      <c r="A380" s="151" t="n">
        <v>2040604</v>
      </c>
      <c r="B380" s="184" t="s">
        <v>657</v>
      </c>
      <c r="C380" s="185"/>
      <c r="D380" s="174" t="n">
        <f aca="false">E380+F380</f>
        <v>6</v>
      </c>
      <c r="E380" s="174" t="n">
        <v>6</v>
      </c>
      <c r="F380" s="175"/>
      <c r="G380" s="182" t="n">
        <f aca="false">IF(LENB(A380)=3,E380-C380,0)</f>
        <v>0</v>
      </c>
      <c r="H380" s="185"/>
    </row>
    <row r="381" s="151" customFormat="true" ht="14.25" hidden="true" customHeight="false" outlineLevel="0" collapsed="false">
      <c r="A381" s="151" t="n">
        <v>2040605</v>
      </c>
      <c r="B381" s="187" t="s">
        <v>658</v>
      </c>
      <c r="C381" s="187"/>
      <c r="D381" s="188" t="n">
        <f aca="false">E381+F381</f>
        <v>0</v>
      </c>
      <c r="E381" s="189" t="n">
        <v>0</v>
      </c>
      <c r="F381" s="190"/>
      <c r="G381" s="209" t="n">
        <f aca="false">IF(LENB(A381)=3,E381-C381,0)</f>
        <v>0</v>
      </c>
    </row>
    <row r="382" s="151" customFormat="true" ht="14.25" hidden="true" customHeight="false" outlineLevel="0" collapsed="false">
      <c r="A382" s="151" t="n">
        <v>2040606</v>
      </c>
      <c r="B382" s="192" t="s">
        <v>659</v>
      </c>
      <c r="C382" s="192"/>
      <c r="D382" s="193" t="n">
        <f aca="false">E382+F382</f>
        <v>0</v>
      </c>
      <c r="E382" s="194" t="n">
        <v>0</v>
      </c>
      <c r="F382" s="195"/>
      <c r="G382" s="210" t="n">
        <f aca="false">IF(LENB(A382)=3,E382-C382,0)</f>
        <v>0</v>
      </c>
    </row>
    <row r="383" customFormat="false" ht="14.25" hidden="false" customHeight="false" outlineLevel="0" collapsed="false">
      <c r="A383" s="151" t="n">
        <v>2040607</v>
      </c>
      <c r="B383" s="184" t="s">
        <v>660</v>
      </c>
      <c r="C383" s="185"/>
      <c r="D383" s="174" t="n">
        <f aca="false">E383+F383</f>
        <v>12</v>
      </c>
      <c r="E383" s="174" t="n">
        <v>0</v>
      </c>
      <c r="F383" s="175" t="n">
        <v>12</v>
      </c>
      <c r="G383" s="182" t="n">
        <f aca="false">IF(LENB(A383)=3,E383-C383,0)</f>
        <v>0</v>
      </c>
      <c r="H383" s="185"/>
    </row>
    <row r="384" s="151" customFormat="true" ht="14.25" hidden="true" customHeight="false" outlineLevel="0" collapsed="false">
      <c r="A384" s="151" t="n">
        <v>2040608</v>
      </c>
      <c r="B384" s="187" t="s">
        <v>661</v>
      </c>
      <c r="C384" s="187"/>
      <c r="D384" s="188" t="n">
        <f aca="false">E384+F384</f>
        <v>0</v>
      </c>
      <c r="E384" s="189" t="n">
        <v>0</v>
      </c>
      <c r="F384" s="190"/>
      <c r="G384" s="209" t="n">
        <f aca="false">IF(LENB(A384)=3,E384-C384,0)</f>
        <v>0</v>
      </c>
    </row>
    <row r="385" s="151" customFormat="true" ht="14.25" hidden="true" customHeight="false" outlineLevel="0" collapsed="false">
      <c r="A385" s="151" t="n">
        <v>2040609</v>
      </c>
      <c r="B385" s="192" t="s">
        <v>662</v>
      </c>
      <c r="C385" s="192"/>
      <c r="D385" s="193" t="n">
        <f aca="false">E385+F385</f>
        <v>0</v>
      </c>
      <c r="E385" s="194" t="n">
        <v>0</v>
      </c>
      <c r="F385" s="195"/>
      <c r="G385" s="210" t="n">
        <f aca="false">IF(LENB(A385)=3,E385-C385,0)</f>
        <v>0</v>
      </c>
    </row>
    <row r="386" customFormat="false" ht="14.25" hidden="false" customHeight="false" outlineLevel="0" collapsed="false">
      <c r="A386" s="151" t="n">
        <v>2040610</v>
      </c>
      <c r="B386" s="184" t="s">
        <v>663</v>
      </c>
      <c r="C386" s="185"/>
      <c r="D386" s="174" t="n">
        <f aca="false">E386+F386</f>
        <v>16.16</v>
      </c>
      <c r="E386" s="174" t="n">
        <v>0</v>
      </c>
      <c r="F386" s="175" t="n">
        <v>16.16</v>
      </c>
      <c r="G386" s="182" t="n">
        <f aca="false">IF(LENB(A386)=3,E386-C386,0)</f>
        <v>0</v>
      </c>
      <c r="H386" s="185"/>
    </row>
    <row r="387" s="151" customFormat="true" ht="14.25" hidden="true" customHeight="false" outlineLevel="0" collapsed="false">
      <c r="A387" s="151" t="n">
        <v>2040611</v>
      </c>
      <c r="B387" s="187" t="s">
        <v>664</v>
      </c>
      <c r="C387" s="187"/>
      <c r="D387" s="188" t="n">
        <f aca="false">E387+F387</f>
        <v>0</v>
      </c>
      <c r="E387" s="189" t="n">
        <v>0</v>
      </c>
      <c r="F387" s="190"/>
      <c r="G387" s="209" t="n">
        <f aca="false">IF(LENB(A387)=3,E387-C387,0)</f>
        <v>0</v>
      </c>
    </row>
    <row r="388" s="151" customFormat="true" ht="14.25" hidden="true" customHeight="false" outlineLevel="0" collapsed="false">
      <c r="A388" s="151" t="n">
        <v>2040650</v>
      </c>
      <c r="B388" s="192" t="s">
        <v>665</v>
      </c>
      <c r="C388" s="192"/>
      <c r="D388" s="193" t="n">
        <f aca="false">E388+F388</f>
        <v>0</v>
      </c>
      <c r="E388" s="194" t="n">
        <v>0</v>
      </c>
      <c r="F388" s="195"/>
      <c r="G388" s="210" t="n">
        <f aca="false">IF(LENB(A388)=3,E388-C388,0)</f>
        <v>0</v>
      </c>
    </row>
    <row r="389" customFormat="false" ht="14.25" hidden="false" customHeight="false" outlineLevel="0" collapsed="false">
      <c r="A389" s="151" t="n">
        <v>2040699</v>
      </c>
      <c r="B389" s="184" t="s">
        <v>666</v>
      </c>
      <c r="C389" s="185"/>
      <c r="D389" s="174" t="n">
        <f aca="false">E389+F389</f>
        <v>68</v>
      </c>
      <c r="E389" s="174" t="n">
        <v>0</v>
      </c>
      <c r="F389" s="175" t="n">
        <v>68</v>
      </c>
      <c r="G389" s="182" t="n">
        <f aca="false">IF(LENB(A389)=3,E389-C389,0)</f>
        <v>0</v>
      </c>
      <c r="H389" s="185"/>
    </row>
    <row r="390" s="151" customFormat="true" ht="14.25" hidden="true" customHeight="false" outlineLevel="0" collapsed="false">
      <c r="A390" s="151" t="n">
        <v>20407</v>
      </c>
      <c r="B390" s="187" t="s">
        <v>667</v>
      </c>
      <c r="C390" s="187"/>
      <c r="D390" s="188" t="n">
        <f aca="false">E390+F390</f>
        <v>0</v>
      </c>
      <c r="E390" s="189" t="n">
        <f aca="false">SUM(E391:E398)</f>
        <v>0</v>
      </c>
      <c r="F390" s="190" t="n">
        <f aca="false">SUM(F391:F398)</f>
        <v>0</v>
      </c>
      <c r="G390" s="213" t="n">
        <f aca="false">IF(LENB(A390)=3,E390-C390,0)</f>
        <v>0</v>
      </c>
    </row>
    <row r="391" s="151" customFormat="true" ht="14.25" hidden="true" customHeight="false" outlineLevel="0" collapsed="false">
      <c r="A391" s="151" t="n">
        <v>2040701</v>
      </c>
      <c r="B391" s="199" t="s">
        <v>668</v>
      </c>
      <c r="C391" s="199"/>
      <c r="D391" s="200" t="n">
        <f aca="false">E391+F391</f>
        <v>0</v>
      </c>
      <c r="E391" s="201" t="n">
        <v>0</v>
      </c>
      <c r="F391" s="202"/>
      <c r="G391" s="212" t="n">
        <f aca="false">IF(LENB(A391)=3,E391-C391,0)</f>
        <v>0</v>
      </c>
    </row>
    <row r="392" s="151" customFormat="true" ht="14.25" hidden="true" customHeight="false" outlineLevel="0" collapsed="false">
      <c r="A392" s="151" t="n">
        <v>2040702</v>
      </c>
      <c r="B392" s="199" t="s">
        <v>669</v>
      </c>
      <c r="C392" s="199"/>
      <c r="D392" s="200" t="n">
        <f aca="false">E392+F392</f>
        <v>0</v>
      </c>
      <c r="E392" s="201" t="n">
        <v>0</v>
      </c>
      <c r="F392" s="202"/>
      <c r="G392" s="212" t="n">
        <f aca="false">IF(LENB(A392)=3,E392-C392,0)</f>
        <v>0</v>
      </c>
    </row>
    <row r="393" s="151" customFormat="true" ht="14.25" hidden="true" customHeight="false" outlineLevel="0" collapsed="false">
      <c r="A393" s="151" t="n">
        <v>2040703</v>
      </c>
      <c r="B393" s="199" t="s">
        <v>670</v>
      </c>
      <c r="C393" s="199"/>
      <c r="D393" s="200" t="n">
        <f aca="false">E393+F393</f>
        <v>0</v>
      </c>
      <c r="E393" s="201" t="n">
        <v>0</v>
      </c>
      <c r="F393" s="202"/>
      <c r="G393" s="212" t="n">
        <f aca="false">IF(LENB(A393)=3,E393-C393,0)</f>
        <v>0</v>
      </c>
    </row>
    <row r="394" s="151" customFormat="true" ht="14.25" hidden="true" customHeight="false" outlineLevel="0" collapsed="false">
      <c r="A394" s="151" t="n">
        <v>2040704</v>
      </c>
      <c r="B394" s="199" t="s">
        <v>671</v>
      </c>
      <c r="C394" s="199"/>
      <c r="D394" s="200" t="n">
        <f aca="false">E394+F394</f>
        <v>0</v>
      </c>
      <c r="E394" s="201" t="n">
        <v>0</v>
      </c>
      <c r="F394" s="202"/>
      <c r="G394" s="212" t="n">
        <f aca="false">IF(LENB(A394)=3,E394-C394,0)</f>
        <v>0</v>
      </c>
    </row>
    <row r="395" s="151" customFormat="true" ht="14.25" hidden="true" customHeight="false" outlineLevel="0" collapsed="false">
      <c r="A395" s="151" t="n">
        <v>2040705</v>
      </c>
      <c r="B395" s="199" t="s">
        <v>672</v>
      </c>
      <c r="C395" s="199"/>
      <c r="D395" s="200" t="n">
        <f aca="false">E395+F395</f>
        <v>0</v>
      </c>
      <c r="E395" s="201" t="n">
        <v>0</v>
      </c>
      <c r="F395" s="202"/>
      <c r="G395" s="212" t="n">
        <f aca="false">IF(LENB(A395)=3,E395-C395,0)</f>
        <v>0</v>
      </c>
    </row>
    <row r="396" s="151" customFormat="true" ht="14.25" hidden="true" customHeight="false" outlineLevel="0" collapsed="false">
      <c r="A396" s="151" t="n">
        <v>2040706</v>
      </c>
      <c r="B396" s="199" t="s">
        <v>673</v>
      </c>
      <c r="C396" s="199"/>
      <c r="D396" s="200" t="n">
        <f aca="false">E396+F396</f>
        <v>0</v>
      </c>
      <c r="E396" s="201" t="n">
        <v>0</v>
      </c>
      <c r="F396" s="202"/>
      <c r="G396" s="212" t="n">
        <f aca="false">IF(LENB(A396)=3,E396-C396,0)</f>
        <v>0</v>
      </c>
    </row>
    <row r="397" s="151" customFormat="true" ht="14.25" hidden="true" customHeight="false" outlineLevel="0" collapsed="false">
      <c r="A397" s="151" t="n">
        <v>2040750</v>
      </c>
      <c r="B397" s="199" t="s">
        <v>674</v>
      </c>
      <c r="C397" s="199"/>
      <c r="D397" s="200" t="n">
        <f aca="false">E397+F397</f>
        <v>0</v>
      </c>
      <c r="E397" s="201" t="n">
        <v>0</v>
      </c>
      <c r="F397" s="202"/>
      <c r="G397" s="212" t="n">
        <f aca="false">IF(LENB(A397)=3,E397-C397,0)</f>
        <v>0</v>
      </c>
    </row>
    <row r="398" s="151" customFormat="true" ht="14.25" hidden="true" customHeight="false" outlineLevel="0" collapsed="false">
      <c r="A398" s="151" t="n">
        <v>2040799</v>
      </c>
      <c r="B398" s="199" t="s">
        <v>675</v>
      </c>
      <c r="C398" s="199"/>
      <c r="D398" s="200" t="n">
        <f aca="false">E398+F398</f>
        <v>0</v>
      </c>
      <c r="E398" s="201" t="n">
        <v>0</v>
      </c>
      <c r="F398" s="202"/>
      <c r="G398" s="212" t="n">
        <f aca="false">IF(LENB(A398)=3,E398-C398,0)</f>
        <v>0</v>
      </c>
    </row>
    <row r="399" s="151" customFormat="true" ht="14.25" hidden="true" customHeight="false" outlineLevel="0" collapsed="false">
      <c r="A399" s="151" t="n">
        <v>20408</v>
      </c>
      <c r="B399" s="199" t="s">
        <v>676</v>
      </c>
      <c r="C399" s="199"/>
      <c r="D399" s="200" t="n">
        <f aca="false">E399+F399</f>
        <v>0</v>
      </c>
      <c r="E399" s="201" t="n">
        <f aca="false">SUM(E400:E407)</f>
        <v>0</v>
      </c>
      <c r="F399" s="202" t="n">
        <f aca="false">SUM(F400:F407)</f>
        <v>0</v>
      </c>
      <c r="G399" s="214" t="n">
        <f aca="false">IF(LENB(A399)=3,E399-C399,0)</f>
        <v>0</v>
      </c>
    </row>
    <row r="400" s="151" customFormat="true" ht="14.25" hidden="true" customHeight="false" outlineLevel="0" collapsed="false">
      <c r="A400" s="151" t="n">
        <v>2040801</v>
      </c>
      <c r="B400" s="199" t="s">
        <v>677</v>
      </c>
      <c r="C400" s="199"/>
      <c r="D400" s="200" t="n">
        <f aca="false">E400+F400</f>
        <v>0</v>
      </c>
      <c r="E400" s="201" t="n">
        <v>0</v>
      </c>
      <c r="F400" s="202"/>
      <c r="G400" s="212" t="n">
        <f aca="false">IF(LENB(A400)=3,E400-C400,0)</f>
        <v>0</v>
      </c>
    </row>
    <row r="401" s="151" customFormat="true" ht="14.25" hidden="true" customHeight="false" outlineLevel="0" collapsed="false">
      <c r="A401" s="151" t="n">
        <v>2040802</v>
      </c>
      <c r="B401" s="199" t="s">
        <v>678</v>
      </c>
      <c r="C401" s="199"/>
      <c r="D401" s="200" t="n">
        <f aca="false">E401+F401</f>
        <v>0</v>
      </c>
      <c r="E401" s="201" t="n">
        <v>0</v>
      </c>
      <c r="F401" s="202"/>
      <c r="G401" s="212" t="n">
        <f aca="false">IF(LENB(A401)=3,E401-C401,0)</f>
        <v>0</v>
      </c>
    </row>
    <row r="402" s="151" customFormat="true" ht="14.25" hidden="true" customHeight="false" outlineLevel="0" collapsed="false">
      <c r="A402" s="151" t="n">
        <v>2040803</v>
      </c>
      <c r="B402" s="199" t="s">
        <v>679</v>
      </c>
      <c r="C402" s="199"/>
      <c r="D402" s="200" t="n">
        <f aca="false">E402+F402</f>
        <v>0</v>
      </c>
      <c r="E402" s="201" t="n">
        <v>0</v>
      </c>
      <c r="F402" s="202"/>
      <c r="G402" s="212" t="n">
        <f aca="false">IF(LENB(A402)=3,E402-C402,0)</f>
        <v>0</v>
      </c>
    </row>
    <row r="403" s="151" customFormat="true" ht="14.25" hidden="true" customHeight="false" outlineLevel="0" collapsed="false">
      <c r="A403" s="151" t="n">
        <v>2040804</v>
      </c>
      <c r="B403" s="199" t="s">
        <v>680</v>
      </c>
      <c r="C403" s="199"/>
      <c r="D403" s="200" t="n">
        <f aca="false">E403+F403</f>
        <v>0</v>
      </c>
      <c r="E403" s="201" t="n">
        <v>0</v>
      </c>
      <c r="F403" s="202"/>
      <c r="G403" s="212" t="n">
        <f aca="false">IF(LENB(A403)=3,E403-C403,0)</f>
        <v>0</v>
      </c>
    </row>
    <row r="404" s="151" customFormat="true" ht="14.25" hidden="true" customHeight="false" outlineLevel="0" collapsed="false">
      <c r="A404" s="151" t="n">
        <v>2040805</v>
      </c>
      <c r="B404" s="199" t="s">
        <v>681</v>
      </c>
      <c r="C404" s="199"/>
      <c r="D404" s="200" t="n">
        <f aca="false">E404+F404</f>
        <v>0</v>
      </c>
      <c r="E404" s="201" t="n">
        <v>0</v>
      </c>
      <c r="F404" s="202"/>
      <c r="G404" s="212" t="n">
        <f aca="false">IF(LENB(A404)=3,E404-C404,0)</f>
        <v>0</v>
      </c>
    </row>
    <row r="405" s="151" customFormat="true" ht="14.25" hidden="true" customHeight="false" outlineLevel="0" collapsed="false">
      <c r="A405" s="151" t="n">
        <v>2040806</v>
      </c>
      <c r="B405" s="199" t="s">
        <v>682</v>
      </c>
      <c r="C405" s="199"/>
      <c r="D405" s="200" t="n">
        <f aca="false">E405+F405</f>
        <v>0</v>
      </c>
      <c r="E405" s="201" t="n">
        <v>0</v>
      </c>
      <c r="F405" s="202"/>
      <c r="G405" s="212" t="n">
        <f aca="false">IF(LENB(A405)=3,E405-C405,0)</f>
        <v>0</v>
      </c>
    </row>
    <row r="406" s="151" customFormat="true" ht="14.25" hidden="true" customHeight="false" outlineLevel="0" collapsed="false">
      <c r="A406" s="151" t="n">
        <v>2040850</v>
      </c>
      <c r="B406" s="199" t="s">
        <v>683</v>
      </c>
      <c r="C406" s="199"/>
      <c r="D406" s="200" t="n">
        <f aca="false">E406+F406</f>
        <v>0</v>
      </c>
      <c r="E406" s="201" t="n">
        <v>0</v>
      </c>
      <c r="F406" s="202"/>
      <c r="G406" s="212" t="n">
        <f aca="false">IF(LENB(A406)=3,E406-C406,0)</f>
        <v>0</v>
      </c>
    </row>
    <row r="407" s="151" customFormat="true" ht="14.25" hidden="true" customHeight="false" outlineLevel="0" collapsed="false">
      <c r="A407" s="151" t="n">
        <v>2040899</v>
      </c>
      <c r="B407" s="199" t="s">
        <v>684</v>
      </c>
      <c r="C407" s="199"/>
      <c r="D407" s="200" t="n">
        <f aca="false">E407+F407</f>
        <v>0</v>
      </c>
      <c r="E407" s="201" t="n">
        <v>0</v>
      </c>
      <c r="F407" s="202"/>
      <c r="G407" s="212" t="n">
        <f aca="false">IF(LENB(A407)=3,E407-C407,0)</f>
        <v>0</v>
      </c>
    </row>
    <row r="408" s="151" customFormat="true" ht="14.25" hidden="true" customHeight="false" outlineLevel="0" collapsed="false">
      <c r="A408" s="151" t="n">
        <v>20409</v>
      </c>
      <c r="B408" s="199" t="s">
        <v>685</v>
      </c>
      <c r="C408" s="199"/>
      <c r="D408" s="200" t="n">
        <f aca="false">E408+F408</f>
        <v>0</v>
      </c>
      <c r="E408" s="201" t="n">
        <f aca="false">SUM(E409:E415)</f>
        <v>0</v>
      </c>
      <c r="F408" s="202" t="n">
        <f aca="false">SUM(F409:F415)</f>
        <v>0</v>
      </c>
      <c r="G408" s="214" t="n">
        <f aca="false">IF(LENB(A408)=3,E408-C408,0)</f>
        <v>0</v>
      </c>
    </row>
    <row r="409" s="151" customFormat="true" ht="14.25" hidden="true" customHeight="false" outlineLevel="0" collapsed="false">
      <c r="A409" s="151" t="n">
        <v>2040901</v>
      </c>
      <c r="B409" s="199" t="s">
        <v>686</v>
      </c>
      <c r="C409" s="199"/>
      <c r="D409" s="200" t="n">
        <f aca="false">E409+F409</f>
        <v>0</v>
      </c>
      <c r="E409" s="201" t="n">
        <v>0</v>
      </c>
      <c r="F409" s="202"/>
      <c r="G409" s="212" t="n">
        <f aca="false">IF(LENB(A409)=3,E409-C409,0)</f>
        <v>0</v>
      </c>
    </row>
    <row r="410" s="151" customFormat="true" ht="14.25" hidden="true" customHeight="false" outlineLevel="0" collapsed="false">
      <c r="A410" s="151" t="n">
        <v>2040902</v>
      </c>
      <c r="B410" s="199" t="s">
        <v>687</v>
      </c>
      <c r="C410" s="199"/>
      <c r="D410" s="200" t="n">
        <f aca="false">E410+F410</f>
        <v>0</v>
      </c>
      <c r="E410" s="201" t="n">
        <v>0</v>
      </c>
      <c r="F410" s="202"/>
      <c r="G410" s="212" t="n">
        <f aca="false">IF(LENB(A410)=3,E410-C410,0)</f>
        <v>0</v>
      </c>
    </row>
    <row r="411" s="151" customFormat="true" ht="14.25" hidden="true" customHeight="false" outlineLevel="0" collapsed="false">
      <c r="A411" s="151" t="n">
        <v>2040903</v>
      </c>
      <c r="B411" s="199" t="s">
        <v>688</v>
      </c>
      <c r="C411" s="199"/>
      <c r="D411" s="200" t="n">
        <f aca="false">E411+F411</f>
        <v>0</v>
      </c>
      <c r="E411" s="201" t="n">
        <v>0</v>
      </c>
      <c r="F411" s="202"/>
      <c r="G411" s="212" t="n">
        <f aca="false">IF(LENB(A411)=3,E411-C411,0)</f>
        <v>0</v>
      </c>
    </row>
    <row r="412" s="151" customFormat="true" ht="14.25" hidden="true" customHeight="false" outlineLevel="0" collapsed="false">
      <c r="A412" s="151" t="n">
        <v>2040904</v>
      </c>
      <c r="B412" s="199" t="s">
        <v>689</v>
      </c>
      <c r="C412" s="199"/>
      <c r="D412" s="200" t="n">
        <f aca="false">E412+F412</f>
        <v>0</v>
      </c>
      <c r="E412" s="201" t="n">
        <v>0</v>
      </c>
      <c r="F412" s="202"/>
      <c r="G412" s="212" t="n">
        <f aca="false">IF(LENB(A412)=3,E412-C412,0)</f>
        <v>0</v>
      </c>
    </row>
    <row r="413" s="151" customFormat="true" ht="14.25" hidden="true" customHeight="false" outlineLevel="0" collapsed="false">
      <c r="A413" s="151" t="n">
        <v>2040905</v>
      </c>
      <c r="B413" s="199" t="s">
        <v>690</v>
      </c>
      <c r="C413" s="199"/>
      <c r="D413" s="200" t="n">
        <f aca="false">E413+F413</f>
        <v>0</v>
      </c>
      <c r="E413" s="201" t="n">
        <v>0</v>
      </c>
      <c r="F413" s="202"/>
      <c r="G413" s="212" t="n">
        <f aca="false">IF(LENB(A413)=3,E413-C413,0)</f>
        <v>0</v>
      </c>
    </row>
    <row r="414" s="151" customFormat="true" ht="14.25" hidden="true" customHeight="false" outlineLevel="0" collapsed="false">
      <c r="A414" s="151" t="n">
        <v>2040950</v>
      </c>
      <c r="B414" s="199" t="s">
        <v>691</v>
      </c>
      <c r="C414" s="199"/>
      <c r="D414" s="200" t="n">
        <f aca="false">E414+F414</f>
        <v>0</v>
      </c>
      <c r="E414" s="201" t="n">
        <v>0</v>
      </c>
      <c r="F414" s="202"/>
      <c r="G414" s="212" t="n">
        <f aca="false">IF(LENB(A414)=3,E414-C414,0)</f>
        <v>0</v>
      </c>
    </row>
    <row r="415" s="151" customFormat="true" ht="14.25" hidden="true" customHeight="false" outlineLevel="0" collapsed="false">
      <c r="A415" s="151" t="n">
        <v>2040999</v>
      </c>
      <c r="B415" s="199" t="s">
        <v>692</v>
      </c>
      <c r="C415" s="199"/>
      <c r="D415" s="200" t="n">
        <f aca="false">E415+F415</f>
        <v>0</v>
      </c>
      <c r="E415" s="201" t="n">
        <v>0</v>
      </c>
      <c r="F415" s="202"/>
      <c r="G415" s="212" t="n">
        <f aca="false">IF(LENB(A415)=3,E415-C415,0)</f>
        <v>0</v>
      </c>
    </row>
    <row r="416" s="151" customFormat="true" ht="14.25" hidden="true" customHeight="false" outlineLevel="0" collapsed="false">
      <c r="A416" s="151" t="n">
        <v>20410</v>
      </c>
      <c r="B416" s="199" t="s">
        <v>693</v>
      </c>
      <c r="C416" s="199"/>
      <c r="D416" s="200" t="n">
        <f aca="false">E416+F416</f>
        <v>0</v>
      </c>
      <c r="E416" s="201" t="n">
        <f aca="false">SUM(E417:E423)</f>
        <v>0</v>
      </c>
      <c r="F416" s="202" t="n">
        <f aca="false">SUM(F417:F423)</f>
        <v>0</v>
      </c>
      <c r="G416" s="214" t="n">
        <f aca="false">IF(LENB(A416)=3,E416-C416,0)</f>
        <v>0</v>
      </c>
    </row>
    <row r="417" s="151" customFormat="true" ht="14.25" hidden="true" customHeight="false" outlineLevel="0" collapsed="false">
      <c r="A417" s="151" t="n">
        <v>2041001</v>
      </c>
      <c r="B417" s="199" t="s">
        <v>694</v>
      </c>
      <c r="C417" s="199"/>
      <c r="D417" s="200" t="n">
        <f aca="false">E417+F417</f>
        <v>0</v>
      </c>
      <c r="E417" s="201" t="n">
        <v>0</v>
      </c>
      <c r="F417" s="202"/>
      <c r="G417" s="212" t="n">
        <f aca="false">IF(LENB(A417)=3,E417-C417,0)</f>
        <v>0</v>
      </c>
    </row>
    <row r="418" s="151" customFormat="true" ht="14.25" hidden="true" customHeight="false" outlineLevel="0" collapsed="false">
      <c r="A418" s="151" t="n">
        <v>2041002</v>
      </c>
      <c r="B418" s="199" t="s">
        <v>695</v>
      </c>
      <c r="C418" s="199"/>
      <c r="D418" s="200" t="n">
        <f aca="false">E418+F418</f>
        <v>0</v>
      </c>
      <c r="E418" s="201" t="n">
        <v>0</v>
      </c>
      <c r="F418" s="202"/>
      <c r="G418" s="212" t="n">
        <f aca="false">IF(LENB(A418)=3,E418-C418,0)</f>
        <v>0</v>
      </c>
    </row>
    <row r="419" s="151" customFormat="true" ht="14.25" hidden="true" customHeight="false" outlineLevel="0" collapsed="false">
      <c r="A419" s="151" t="n">
        <v>2041003</v>
      </c>
      <c r="B419" s="199" t="s">
        <v>696</v>
      </c>
      <c r="C419" s="199"/>
      <c r="D419" s="200" t="n">
        <f aca="false">E419+F419</f>
        <v>0</v>
      </c>
      <c r="E419" s="201" t="n">
        <v>0</v>
      </c>
      <c r="F419" s="202"/>
      <c r="G419" s="212" t="n">
        <f aca="false">IF(LENB(A419)=3,E419-C419,0)</f>
        <v>0</v>
      </c>
    </row>
    <row r="420" s="151" customFormat="true" ht="14.25" hidden="true" customHeight="false" outlineLevel="0" collapsed="false">
      <c r="A420" s="151" t="n">
        <v>2041004</v>
      </c>
      <c r="B420" s="199" t="s">
        <v>697</v>
      </c>
      <c r="C420" s="199"/>
      <c r="D420" s="200" t="n">
        <f aca="false">E420+F420</f>
        <v>0</v>
      </c>
      <c r="E420" s="201" t="n">
        <v>0</v>
      </c>
      <c r="F420" s="202"/>
      <c r="G420" s="212" t="n">
        <f aca="false">IF(LENB(A420)=3,E420-C420,0)</f>
        <v>0</v>
      </c>
    </row>
    <row r="421" s="151" customFormat="true" ht="14.25" hidden="true" customHeight="false" outlineLevel="0" collapsed="false">
      <c r="A421" s="151" t="n">
        <v>2041005</v>
      </c>
      <c r="B421" s="199" t="s">
        <v>698</v>
      </c>
      <c r="C421" s="199"/>
      <c r="D421" s="200" t="n">
        <f aca="false">E421+F421</f>
        <v>0</v>
      </c>
      <c r="E421" s="201" t="n">
        <v>0</v>
      </c>
      <c r="F421" s="202"/>
      <c r="G421" s="212" t="n">
        <f aca="false">IF(LENB(A421)=3,E421-C421,0)</f>
        <v>0</v>
      </c>
    </row>
    <row r="422" s="151" customFormat="true" ht="14.25" hidden="true" customHeight="false" outlineLevel="0" collapsed="false">
      <c r="A422" s="151" t="n">
        <v>2041006</v>
      </c>
      <c r="B422" s="199" t="s">
        <v>699</v>
      </c>
      <c r="C422" s="199"/>
      <c r="D422" s="200" t="n">
        <f aca="false">E422+F422</f>
        <v>0</v>
      </c>
      <c r="E422" s="201" t="n">
        <v>0</v>
      </c>
      <c r="F422" s="202"/>
      <c r="G422" s="212" t="n">
        <f aca="false">IF(LENB(A422)=3,E422-C422,0)</f>
        <v>0</v>
      </c>
    </row>
    <row r="423" s="151" customFormat="true" ht="14.25" hidden="true" customHeight="false" outlineLevel="0" collapsed="false">
      <c r="A423" s="151" t="n">
        <v>2041099</v>
      </c>
      <c r="B423" s="199" t="s">
        <v>700</v>
      </c>
      <c r="C423" s="199"/>
      <c r="D423" s="200" t="n">
        <f aca="false">E423+F423</f>
        <v>0</v>
      </c>
      <c r="E423" s="201" t="n">
        <v>0</v>
      </c>
      <c r="F423" s="202"/>
      <c r="G423" s="212" t="n">
        <f aca="false">IF(LENB(A423)=3,E423-C423,0)</f>
        <v>0</v>
      </c>
    </row>
    <row r="424" s="151" customFormat="true" ht="14.25" hidden="true" customHeight="false" outlineLevel="0" collapsed="false">
      <c r="A424" s="151" t="n">
        <v>20411</v>
      </c>
      <c r="B424" s="199" t="s">
        <v>701</v>
      </c>
      <c r="C424" s="199"/>
      <c r="D424" s="200" t="n">
        <f aca="false">E424+F424</f>
        <v>0</v>
      </c>
      <c r="E424" s="201" t="n">
        <f aca="false">SUM(E425:E432)</f>
        <v>0</v>
      </c>
      <c r="F424" s="202" t="n">
        <f aca="false">SUM(F425:F432)</f>
        <v>0</v>
      </c>
      <c r="G424" s="214" t="n">
        <f aca="false">IF(LENB(A424)=3,E424-C424,0)</f>
        <v>0</v>
      </c>
    </row>
    <row r="425" s="151" customFormat="true" ht="14.25" hidden="true" customHeight="false" outlineLevel="0" collapsed="false">
      <c r="A425" s="151" t="n">
        <v>2041101</v>
      </c>
      <c r="B425" s="199" t="s">
        <v>702</v>
      </c>
      <c r="C425" s="199"/>
      <c r="D425" s="200" t="n">
        <f aca="false">E425+F425</f>
        <v>0</v>
      </c>
      <c r="E425" s="201" t="n">
        <v>0</v>
      </c>
      <c r="F425" s="202"/>
      <c r="G425" s="212" t="n">
        <f aca="false">IF(LENB(A425)=3,E425-C425,0)</f>
        <v>0</v>
      </c>
    </row>
    <row r="426" s="151" customFormat="true" ht="14.25" hidden="true" customHeight="false" outlineLevel="0" collapsed="false">
      <c r="A426" s="151" t="n">
        <v>2041102</v>
      </c>
      <c r="B426" s="199" t="s">
        <v>703</v>
      </c>
      <c r="C426" s="199"/>
      <c r="D426" s="200" t="n">
        <f aca="false">E426+F426</f>
        <v>0</v>
      </c>
      <c r="E426" s="201" t="n">
        <v>0</v>
      </c>
      <c r="F426" s="202"/>
      <c r="G426" s="212" t="n">
        <f aca="false">IF(LENB(A426)=3,E426-C426,0)</f>
        <v>0</v>
      </c>
    </row>
    <row r="427" s="151" customFormat="true" ht="14.25" hidden="true" customHeight="false" outlineLevel="0" collapsed="false">
      <c r="A427" s="151" t="n">
        <v>2041103</v>
      </c>
      <c r="B427" s="199" t="s">
        <v>704</v>
      </c>
      <c r="C427" s="199"/>
      <c r="D427" s="200" t="n">
        <f aca="false">E427+F427</f>
        <v>0</v>
      </c>
      <c r="E427" s="201" t="n">
        <v>0</v>
      </c>
      <c r="F427" s="202"/>
      <c r="G427" s="212" t="n">
        <f aca="false">IF(LENB(A427)=3,E427-C427,0)</f>
        <v>0</v>
      </c>
    </row>
    <row r="428" s="151" customFormat="true" ht="14.25" hidden="true" customHeight="false" outlineLevel="0" collapsed="false">
      <c r="A428" s="151" t="n">
        <v>2041104</v>
      </c>
      <c r="B428" s="199" t="s">
        <v>705</v>
      </c>
      <c r="C428" s="199"/>
      <c r="D428" s="200" t="n">
        <f aca="false">E428+F428</f>
        <v>0</v>
      </c>
      <c r="E428" s="201" t="n">
        <v>0</v>
      </c>
      <c r="F428" s="202"/>
      <c r="G428" s="212" t="n">
        <f aca="false">IF(LENB(A428)=3,E428-C428,0)</f>
        <v>0</v>
      </c>
    </row>
    <row r="429" s="151" customFormat="true" ht="14.25" hidden="true" customHeight="false" outlineLevel="0" collapsed="false">
      <c r="A429" s="151" t="n">
        <v>2041105</v>
      </c>
      <c r="B429" s="199" t="s">
        <v>706</v>
      </c>
      <c r="C429" s="199"/>
      <c r="D429" s="200" t="n">
        <f aca="false">E429+F429</f>
        <v>0</v>
      </c>
      <c r="E429" s="201" t="n">
        <v>0</v>
      </c>
      <c r="F429" s="202"/>
      <c r="G429" s="212" t="n">
        <f aca="false">IF(LENB(A429)=3,E429-C429,0)</f>
        <v>0</v>
      </c>
    </row>
    <row r="430" s="151" customFormat="true" ht="14.25" hidden="true" customHeight="false" outlineLevel="0" collapsed="false">
      <c r="A430" s="151" t="n">
        <v>2041106</v>
      </c>
      <c r="B430" s="199" t="s">
        <v>707</v>
      </c>
      <c r="C430" s="199"/>
      <c r="D430" s="200" t="n">
        <f aca="false">E430+F430</f>
        <v>0</v>
      </c>
      <c r="E430" s="201" t="n">
        <v>0</v>
      </c>
      <c r="F430" s="202"/>
      <c r="G430" s="212" t="n">
        <f aca="false">IF(LENB(A430)=3,E430-C430,0)</f>
        <v>0</v>
      </c>
    </row>
    <row r="431" s="151" customFormat="true" ht="14.25" hidden="true" customHeight="false" outlineLevel="0" collapsed="false">
      <c r="A431" s="151" t="n">
        <v>2041107</v>
      </c>
      <c r="B431" s="199" t="s">
        <v>708</v>
      </c>
      <c r="C431" s="199"/>
      <c r="D431" s="200" t="n">
        <f aca="false">E431+F431</f>
        <v>0</v>
      </c>
      <c r="E431" s="201" t="n">
        <v>0</v>
      </c>
      <c r="F431" s="202"/>
      <c r="G431" s="212" t="n">
        <f aca="false">IF(LENB(A431)=3,E431-C431,0)</f>
        <v>0</v>
      </c>
    </row>
    <row r="432" s="151" customFormat="true" ht="14.25" hidden="true" customHeight="false" outlineLevel="0" collapsed="false">
      <c r="A432" s="151" t="n">
        <v>2041108</v>
      </c>
      <c r="B432" s="199" t="s">
        <v>709</v>
      </c>
      <c r="C432" s="199"/>
      <c r="D432" s="200" t="n">
        <f aca="false">E432+F432</f>
        <v>0</v>
      </c>
      <c r="E432" s="201" t="n">
        <v>0</v>
      </c>
      <c r="F432" s="202"/>
      <c r="G432" s="212" t="n">
        <f aca="false">IF(LENB(A432)=3,E432-C432,0)</f>
        <v>0</v>
      </c>
    </row>
    <row r="433" s="151" customFormat="true" ht="14.25" hidden="true" customHeight="false" outlineLevel="0" collapsed="false">
      <c r="A433" s="151" t="n">
        <v>20499</v>
      </c>
      <c r="B433" s="199" t="s">
        <v>710</v>
      </c>
      <c r="C433" s="199"/>
      <c r="D433" s="200" t="n">
        <f aca="false">E433+F433</f>
        <v>0</v>
      </c>
      <c r="E433" s="201" t="n">
        <f aca="false">E434+E435</f>
        <v>0</v>
      </c>
      <c r="F433" s="202" t="n">
        <f aca="false">F434+F435</f>
        <v>0</v>
      </c>
      <c r="G433" s="214" t="n">
        <f aca="false">IF(LENB(A433)=3,E433-C433,0)</f>
        <v>0</v>
      </c>
    </row>
    <row r="434" s="151" customFormat="true" ht="14.25" hidden="true" customHeight="false" outlineLevel="0" collapsed="false">
      <c r="A434" s="151" t="n">
        <v>2049901</v>
      </c>
      <c r="B434" s="199" t="s">
        <v>711</v>
      </c>
      <c r="C434" s="199"/>
      <c r="D434" s="200" t="n">
        <f aca="false">E434+F434</f>
        <v>0</v>
      </c>
      <c r="E434" s="201" t="n">
        <v>0</v>
      </c>
      <c r="F434" s="202"/>
      <c r="G434" s="212" t="n">
        <f aca="false">IF(LENB(A434)=3,E434-C434,0)</f>
        <v>0</v>
      </c>
    </row>
    <row r="435" s="151" customFormat="true" ht="14.25" hidden="true" customHeight="false" outlineLevel="0" collapsed="false">
      <c r="A435" s="151" t="n">
        <v>2049902</v>
      </c>
      <c r="B435" s="192" t="s">
        <v>712</v>
      </c>
      <c r="C435" s="192"/>
      <c r="D435" s="193" t="n">
        <f aca="false">E435+F435</f>
        <v>0</v>
      </c>
      <c r="E435" s="194" t="n">
        <v>0</v>
      </c>
      <c r="F435" s="195"/>
      <c r="G435" s="210" t="n">
        <f aca="false">IF(LENB(A435)=3,E435-C435,0)</f>
        <v>0</v>
      </c>
    </row>
    <row r="436" s="170" customFormat="true" ht="14.25" hidden="false" customHeight="false" outlineLevel="0" collapsed="false">
      <c r="A436" s="151" t="n">
        <v>205</v>
      </c>
      <c r="B436" s="178" t="s">
        <v>713</v>
      </c>
      <c r="C436" s="179" t="n">
        <v>16890</v>
      </c>
      <c r="D436" s="180" t="n">
        <f aca="false">E436+F436</f>
        <v>19134.7</v>
      </c>
      <c r="E436" s="180" t="n">
        <f aca="false">E437+E442+E451+E458+E464+E468+E472+E476+E482+E489</f>
        <v>17030.44</v>
      </c>
      <c r="F436" s="181" t="n">
        <f aca="false">F437+F442+F451+F458+F464+F468+F472+F476+F482+F489</f>
        <v>2104.26</v>
      </c>
      <c r="G436" s="182" t="n">
        <f aca="false">IF(LENB(A436)=3,E436-C436,0)</f>
        <v>140.440000000002</v>
      </c>
      <c r="H436" s="183" t="n">
        <f aca="false">G436/C436*100</f>
        <v>0.831497927767924</v>
      </c>
    </row>
    <row r="437" customFormat="false" ht="14.25" hidden="false" customHeight="false" outlineLevel="0" collapsed="false">
      <c r="A437" s="151" t="n">
        <v>20501</v>
      </c>
      <c r="B437" s="184" t="s">
        <v>714</v>
      </c>
      <c r="C437" s="185"/>
      <c r="D437" s="174" t="n">
        <f aca="false">E437+F437</f>
        <v>263.35</v>
      </c>
      <c r="E437" s="174" t="n">
        <f aca="false">SUM(E438:E441)</f>
        <v>263.35</v>
      </c>
      <c r="F437" s="175" t="n">
        <f aca="false">SUM(F438:F441)</f>
        <v>0</v>
      </c>
      <c r="G437" s="182" t="n">
        <f aca="false">IF(LENB(A437)=3,E437-C437,0)</f>
        <v>0</v>
      </c>
      <c r="H437" s="185"/>
    </row>
    <row r="438" customFormat="false" ht="14.25" hidden="false" customHeight="false" outlineLevel="0" collapsed="false">
      <c r="A438" s="151" t="n">
        <v>2050101</v>
      </c>
      <c r="B438" s="184" t="s">
        <v>715</v>
      </c>
      <c r="C438" s="185"/>
      <c r="D438" s="174" t="n">
        <f aca="false">E438+F438</f>
        <v>263.35</v>
      </c>
      <c r="E438" s="174" t="n">
        <v>263.35</v>
      </c>
      <c r="F438" s="175"/>
      <c r="G438" s="182" t="n">
        <f aca="false">IF(LENB(A438)=3,E438-C438,0)</f>
        <v>0</v>
      </c>
      <c r="H438" s="185"/>
    </row>
    <row r="439" s="151" customFormat="true" ht="14.25" hidden="true" customHeight="false" outlineLevel="0" collapsed="false">
      <c r="A439" s="151" t="n">
        <v>2050102</v>
      </c>
      <c r="B439" s="187" t="s">
        <v>716</v>
      </c>
      <c r="C439" s="187"/>
      <c r="D439" s="188" t="n">
        <f aca="false">E439+F439</f>
        <v>0</v>
      </c>
      <c r="E439" s="189" t="n">
        <v>0</v>
      </c>
      <c r="F439" s="190"/>
      <c r="G439" s="209" t="n">
        <f aca="false">IF(LENB(A439)=3,E439-C439,0)</f>
        <v>0</v>
      </c>
    </row>
    <row r="440" s="151" customFormat="true" ht="14.25" hidden="true" customHeight="false" outlineLevel="0" collapsed="false">
      <c r="A440" s="151" t="n">
        <v>2050103</v>
      </c>
      <c r="B440" s="199" t="s">
        <v>717</v>
      </c>
      <c r="C440" s="199"/>
      <c r="D440" s="200" t="n">
        <f aca="false">E440+F440</f>
        <v>0</v>
      </c>
      <c r="E440" s="201" t="n">
        <v>0</v>
      </c>
      <c r="F440" s="202"/>
      <c r="G440" s="212" t="n">
        <f aca="false">IF(LENB(A440)=3,E440-C440,0)</f>
        <v>0</v>
      </c>
    </row>
    <row r="441" s="151" customFormat="true" ht="14.25" hidden="true" customHeight="false" outlineLevel="0" collapsed="false">
      <c r="A441" s="151" t="n">
        <v>2050199</v>
      </c>
      <c r="B441" s="192" t="s">
        <v>718</v>
      </c>
      <c r="C441" s="192"/>
      <c r="D441" s="193" t="n">
        <f aca="false">E441+F441</f>
        <v>0</v>
      </c>
      <c r="E441" s="194" t="n">
        <v>0</v>
      </c>
      <c r="F441" s="195"/>
      <c r="G441" s="210" t="n">
        <f aca="false">IF(LENB(A441)=3,E441-C441,0)</f>
        <v>0</v>
      </c>
    </row>
    <row r="442" customFormat="false" ht="14.25" hidden="false" customHeight="false" outlineLevel="0" collapsed="false">
      <c r="A442" s="151" t="n">
        <v>20502</v>
      </c>
      <c r="B442" s="184" t="s">
        <v>719</v>
      </c>
      <c r="C442" s="185"/>
      <c r="D442" s="174" t="n">
        <f aca="false">E442+F442</f>
        <v>15995.29</v>
      </c>
      <c r="E442" s="174" t="n">
        <f aca="false">SUM(E443:E450)</f>
        <v>13958.31</v>
      </c>
      <c r="F442" s="175" t="n">
        <f aca="false">SUM(F443:F450)</f>
        <v>2036.98</v>
      </c>
      <c r="G442" s="182" t="n">
        <f aca="false">IF(LENB(A442)=3,E442-C442,0)</f>
        <v>0</v>
      </c>
      <c r="H442" s="185"/>
    </row>
    <row r="443" customFormat="false" ht="14.25" hidden="false" customHeight="false" outlineLevel="0" collapsed="false">
      <c r="A443" s="151" t="n">
        <v>2050201</v>
      </c>
      <c r="B443" s="184" t="s">
        <v>720</v>
      </c>
      <c r="C443" s="185"/>
      <c r="D443" s="174" t="n">
        <f aca="false">E443+F443</f>
        <v>1129.16</v>
      </c>
      <c r="E443" s="174" t="n">
        <v>844.8</v>
      </c>
      <c r="F443" s="175" t="n">
        <f aca="false">4.36+280</f>
        <v>284.36</v>
      </c>
      <c r="G443" s="182" t="n">
        <f aca="false">IF(LENB(A443)=3,E443-C443,0)</f>
        <v>0</v>
      </c>
      <c r="H443" s="185"/>
    </row>
    <row r="444" customFormat="false" ht="14.25" hidden="false" customHeight="false" outlineLevel="0" collapsed="false">
      <c r="A444" s="151" t="n">
        <v>2050202</v>
      </c>
      <c r="B444" s="184" t="s">
        <v>721</v>
      </c>
      <c r="C444" s="185"/>
      <c r="D444" s="174" t="n">
        <f aca="false">E444+F444</f>
        <v>7554.05</v>
      </c>
      <c r="E444" s="174" t="n">
        <v>7554.05</v>
      </c>
      <c r="F444" s="175"/>
      <c r="G444" s="182" t="n">
        <f aca="false">IF(LENB(A444)=3,E444-C444,0)</f>
        <v>0</v>
      </c>
      <c r="H444" s="185"/>
    </row>
    <row r="445" customFormat="false" ht="14.25" hidden="false" customHeight="false" outlineLevel="0" collapsed="false">
      <c r="A445" s="151" t="n">
        <v>2050203</v>
      </c>
      <c r="B445" s="184" t="s">
        <v>722</v>
      </c>
      <c r="C445" s="185"/>
      <c r="D445" s="174" t="n">
        <f aca="false">E445+F445</f>
        <v>3498.36</v>
      </c>
      <c r="E445" s="174" t="n">
        <v>3498.36</v>
      </c>
      <c r="F445" s="175"/>
      <c r="G445" s="182" t="n">
        <f aca="false">IF(LENB(A445)=3,E445-C445,0)</f>
        <v>0</v>
      </c>
      <c r="H445" s="185"/>
    </row>
    <row r="446" customFormat="false" ht="14.25" hidden="false" customHeight="false" outlineLevel="0" collapsed="false">
      <c r="A446" s="151" t="n">
        <v>2050204</v>
      </c>
      <c r="B446" s="184" t="s">
        <v>723</v>
      </c>
      <c r="C446" s="185"/>
      <c r="D446" s="174" t="n">
        <f aca="false">E446+F446</f>
        <v>1913.1</v>
      </c>
      <c r="E446" s="174" t="n">
        <v>1881.1</v>
      </c>
      <c r="F446" s="175" t="n">
        <v>32</v>
      </c>
      <c r="G446" s="182" t="n">
        <f aca="false">IF(LENB(A446)=3,E446-C446,0)</f>
        <v>0</v>
      </c>
      <c r="H446" s="185"/>
    </row>
    <row r="447" s="151" customFormat="true" ht="14.25" hidden="true" customHeight="false" outlineLevel="0" collapsed="false">
      <c r="A447" s="151" t="n">
        <v>2050205</v>
      </c>
      <c r="B447" s="187" t="s">
        <v>724</v>
      </c>
      <c r="C447" s="187"/>
      <c r="D447" s="188" t="n">
        <f aca="false">E447+F447</f>
        <v>0</v>
      </c>
      <c r="E447" s="189" t="n">
        <v>0</v>
      </c>
      <c r="F447" s="190"/>
      <c r="G447" s="209" t="n">
        <f aca="false">IF(LENB(A447)=3,E447-C447,0)</f>
        <v>0</v>
      </c>
    </row>
    <row r="448" s="151" customFormat="true" ht="14.25" hidden="true" customHeight="false" outlineLevel="0" collapsed="false">
      <c r="A448" s="151" t="n">
        <v>2050206</v>
      </c>
      <c r="B448" s="199" t="s">
        <v>725</v>
      </c>
      <c r="C448" s="199"/>
      <c r="D448" s="200" t="n">
        <f aca="false">E448+F448</f>
        <v>0</v>
      </c>
      <c r="E448" s="201" t="n">
        <v>0</v>
      </c>
      <c r="F448" s="202"/>
      <c r="G448" s="212" t="n">
        <f aca="false">IF(LENB(A448)=3,E448-C448,0)</f>
        <v>0</v>
      </c>
    </row>
    <row r="449" s="151" customFormat="true" ht="14.25" hidden="true" customHeight="false" outlineLevel="0" collapsed="false">
      <c r="A449" s="151" t="n">
        <v>2050207</v>
      </c>
      <c r="B449" s="192" t="s">
        <v>726</v>
      </c>
      <c r="C449" s="192"/>
      <c r="D449" s="193" t="n">
        <f aca="false">E449+F449</f>
        <v>0</v>
      </c>
      <c r="E449" s="194" t="n">
        <v>0</v>
      </c>
      <c r="F449" s="195"/>
      <c r="G449" s="210" t="n">
        <f aca="false">IF(LENB(A449)=3,E449-C449,0)</f>
        <v>0</v>
      </c>
    </row>
    <row r="450" customFormat="false" ht="14.25" hidden="false" customHeight="false" outlineLevel="0" collapsed="false">
      <c r="A450" s="151" t="n">
        <v>2050299</v>
      </c>
      <c r="B450" s="184" t="s">
        <v>727</v>
      </c>
      <c r="C450" s="185"/>
      <c r="D450" s="174" t="n">
        <f aca="false">E450+F450</f>
        <v>1900.62</v>
      </c>
      <c r="E450" s="174" t="n">
        <v>180</v>
      </c>
      <c r="F450" s="175" t="n">
        <v>1720.62</v>
      </c>
      <c r="G450" s="182" t="n">
        <f aca="false">IF(LENB(A450)=3,E450-C450,0)</f>
        <v>0</v>
      </c>
      <c r="H450" s="185"/>
    </row>
    <row r="451" customFormat="false" ht="14.25" hidden="false" customHeight="false" outlineLevel="0" collapsed="false">
      <c r="A451" s="151" t="n">
        <v>20503</v>
      </c>
      <c r="B451" s="184" t="s">
        <v>728</v>
      </c>
      <c r="C451" s="185"/>
      <c r="D451" s="174" t="n">
        <f aca="false">E451+F451</f>
        <v>458.08</v>
      </c>
      <c r="E451" s="174" t="n">
        <f aca="false">SUM(E452:E457)</f>
        <v>412.08</v>
      </c>
      <c r="F451" s="175" t="n">
        <f aca="false">SUM(F452:F457)</f>
        <v>46</v>
      </c>
      <c r="G451" s="182" t="n">
        <f aca="false">IF(LENB(A451)=3,E451-C451,0)</f>
        <v>0</v>
      </c>
      <c r="H451" s="185"/>
    </row>
    <row r="452" s="151" customFormat="true" ht="14.25" hidden="true" customHeight="false" outlineLevel="0" collapsed="false">
      <c r="A452" s="151" t="n">
        <v>2050301</v>
      </c>
      <c r="B452" s="204" t="s">
        <v>729</v>
      </c>
      <c r="C452" s="204"/>
      <c r="D452" s="205" t="n">
        <f aca="false">E452+F452</f>
        <v>0</v>
      </c>
      <c r="E452" s="206" t="n">
        <v>0</v>
      </c>
      <c r="F452" s="207"/>
      <c r="G452" s="215" t="n">
        <f aca="false">IF(LENB(A452)=3,E452-C452,0)</f>
        <v>0</v>
      </c>
    </row>
    <row r="453" customFormat="false" ht="14.25" hidden="false" customHeight="false" outlineLevel="0" collapsed="false">
      <c r="A453" s="151" t="n">
        <v>2050302</v>
      </c>
      <c r="B453" s="184" t="s">
        <v>730</v>
      </c>
      <c r="C453" s="185"/>
      <c r="D453" s="174" t="n">
        <f aca="false">E453+F453</f>
        <v>46</v>
      </c>
      <c r="E453" s="174" t="n">
        <v>0</v>
      </c>
      <c r="F453" s="175" t="n">
        <f aca="false">6+40</f>
        <v>46</v>
      </c>
      <c r="G453" s="182" t="n">
        <f aca="false">IF(LENB(A453)=3,E453-C453,0)</f>
        <v>0</v>
      </c>
      <c r="H453" s="185"/>
    </row>
    <row r="454" s="151" customFormat="true" ht="14.25" hidden="true" customHeight="false" outlineLevel="0" collapsed="false">
      <c r="A454" s="151" t="n">
        <v>2050303</v>
      </c>
      <c r="B454" s="204" t="s">
        <v>731</v>
      </c>
      <c r="C454" s="204"/>
      <c r="D454" s="205" t="n">
        <f aca="false">E454+F454</f>
        <v>0</v>
      </c>
      <c r="E454" s="206" t="n">
        <v>0</v>
      </c>
      <c r="F454" s="207"/>
      <c r="G454" s="215" t="n">
        <f aca="false">IF(LENB(A454)=3,E454-C454,0)</f>
        <v>0</v>
      </c>
    </row>
    <row r="455" customFormat="false" ht="14.25" hidden="false" customHeight="false" outlineLevel="0" collapsed="false">
      <c r="A455" s="151" t="n">
        <v>2050304</v>
      </c>
      <c r="B455" s="184" t="s">
        <v>732</v>
      </c>
      <c r="C455" s="185"/>
      <c r="D455" s="174" t="n">
        <f aca="false">E455+F455</f>
        <v>412.08</v>
      </c>
      <c r="E455" s="174" t="n">
        <v>412.08</v>
      </c>
      <c r="F455" s="175"/>
      <c r="G455" s="182" t="n">
        <f aca="false">IF(LENB(A455)=3,E455-C455,0)</f>
        <v>0</v>
      </c>
      <c r="H455" s="185"/>
    </row>
    <row r="456" s="151" customFormat="true" ht="14.25" hidden="true" customHeight="false" outlineLevel="0" collapsed="false">
      <c r="A456" s="151" t="n">
        <v>2050305</v>
      </c>
      <c r="B456" s="187" t="s">
        <v>733</v>
      </c>
      <c r="C456" s="187"/>
      <c r="D456" s="188" t="n">
        <f aca="false">E456+F456</f>
        <v>0</v>
      </c>
      <c r="E456" s="189" t="n">
        <v>0</v>
      </c>
      <c r="F456" s="190"/>
      <c r="G456" s="209" t="n">
        <f aca="false">IF(LENB(A456)=3,E456-C456,0)</f>
        <v>0</v>
      </c>
    </row>
    <row r="457" s="151" customFormat="true" ht="14.25" hidden="true" customHeight="false" outlineLevel="0" collapsed="false">
      <c r="A457" s="151" t="n">
        <v>2050399</v>
      </c>
      <c r="B457" s="199" t="s">
        <v>734</v>
      </c>
      <c r="C457" s="199"/>
      <c r="D457" s="200" t="n">
        <f aca="false">E457+F457</f>
        <v>0</v>
      </c>
      <c r="E457" s="201" t="n">
        <v>0</v>
      </c>
      <c r="F457" s="202"/>
      <c r="G457" s="212" t="n">
        <f aca="false">IF(LENB(A457)=3,E457-C457,0)</f>
        <v>0</v>
      </c>
    </row>
    <row r="458" s="151" customFormat="true" ht="14.25" hidden="true" customHeight="false" outlineLevel="0" collapsed="false">
      <c r="A458" s="151" t="n">
        <v>20504</v>
      </c>
      <c r="B458" s="199" t="s">
        <v>735</v>
      </c>
      <c r="C458" s="199"/>
      <c r="D458" s="200" t="n">
        <f aca="false">E458+F458</f>
        <v>0</v>
      </c>
      <c r="E458" s="201" t="n">
        <f aca="false">SUM(E459:E463)</f>
        <v>0</v>
      </c>
      <c r="F458" s="202" t="n">
        <f aca="false">SUM(F459:F463)</f>
        <v>0</v>
      </c>
      <c r="G458" s="214" t="n">
        <f aca="false">IF(LENB(A458)=3,E458-C458,0)</f>
        <v>0</v>
      </c>
    </row>
    <row r="459" s="151" customFormat="true" ht="14.25" hidden="true" customHeight="false" outlineLevel="0" collapsed="false">
      <c r="A459" s="151" t="n">
        <v>2050401</v>
      </c>
      <c r="B459" s="199" t="s">
        <v>736</v>
      </c>
      <c r="C459" s="199"/>
      <c r="D459" s="200" t="n">
        <f aca="false">E459+F459</f>
        <v>0</v>
      </c>
      <c r="E459" s="201" t="n">
        <v>0</v>
      </c>
      <c r="F459" s="202"/>
      <c r="G459" s="212" t="n">
        <f aca="false">IF(LENB(A459)=3,E459-C459,0)</f>
        <v>0</v>
      </c>
    </row>
    <row r="460" s="151" customFormat="true" ht="14.25" hidden="true" customHeight="false" outlineLevel="0" collapsed="false">
      <c r="A460" s="151" t="n">
        <v>2050402</v>
      </c>
      <c r="B460" s="199" t="s">
        <v>737</v>
      </c>
      <c r="C460" s="199"/>
      <c r="D460" s="200" t="n">
        <f aca="false">E460+F460</f>
        <v>0</v>
      </c>
      <c r="E460" s="201" t="n">
        <v>0</v>
      </c>
      <c r="F460" s="202"/>
      <c r="G460" s="212" t="n">
        <f aca="false">IF(LENB(A460)=3,E460-C460,0)</f>
        <v>0</v>
      </c>
    </row>
    <row r="461" s="151" customFormat="true" ht="14.25" hidden="true" customHeight="false" outlineLevel="0" collapsed="false">
      <c r="A461" s="151" t="n">
        <v>2050403</v>
      </c>
      <c r="B461" s="199" t="s">
        <v>738</v>
      </c>
      <c r="C461" s="199"/>
      <c r="D461" s="200" t="n">
        <f aca="false">E461+F461</f>
        <v>0</v>
      </c>
      <c r="E461" s="201" t="n">
        <v>0</v>
      </c>
      <c r="F461" s="202"/>
      <c r="G461" s="212" t="n">
        <f aca="false">IF(LENB(A461)=3,E461-C461,0)</f>
        <v>0</v>
      </c>
    </row>
    <row r="462" s="151" customFormat="true" ht="14.25" hidden="true" customHeight="false" outlineLevel="0" collapsed="false">
      <c r="A462" s="151" t="n">
        <v>2050404</v>
      </c>
      <c r="B462" s="199" t="s">
        <v>739</v>
      </c>
      <c r="C462" s="199"/>
      <c r="D462" s="200" t="n">
        <f aca="false">E462+F462</f>
        <v>0</v>
      </c>
      <c r="E462" s="201" t="n">
        <v>0</v>
      </c>
      <c r="F462" s="202"/>
      <c r="G462" s="212" t="n">
        <f aca="false">IF(LENB(A462)=3,E462-C462,0)</f>
        <v>0</v>
      </c>
    </row>
    <row r="463" s="151" customFormat="true" ht="14.25" hidden="true" customHeight="false" outlineLevel="0" collapsed="false">
      <c r="A463" s="151" t="n">
        <v>2050499</v>
      </c>
      <c r="B463" s="199" t="s">
        <v>740</v>
      </c>
      <c r="C463" s="199"/>
      <c r="D463" s="200" t="n">
        <f aca="false">E463+F463</f>
        <v>0</v>
      </c>
      <c r="E463" s="201" t="n">
        <v>0</v>
      </c>
      <c r="F463" s="202"/>
      <c r="G463" s="212" t="n">
        <f aca="false">IF(LENB(A463)=3,E463-C463,0)</f>
        <v>0</v>
      </c>
    </row>
    <row r="464" s="151" customFormat="true" ht="14.25" hidden="true" customHeight="false" outlineLevel="0" collapsed="false">
      <c r="A464" s="151" t="n">
        <v>20505</v>
      </c>
      <c r="B464" s="199" t="s">
        <v>741</v>
      </c>
      <c r="C464" s="199"/>
      <c r="D464" s="200" t="n">
        <f aca="false">E464+F464</f>
        <v>0</v>
      </c>
      <c r="E464" s="201" t="n">
        <f aca="false">SUM(E465:E467)</f>
        <v>0</v>
      </c>
      <c r="F464" s="202" t="n">
        <f aca="false">SUM(F465:F467)</f>
        <v>0</v>
      </c>
      <c r="G464" s="214" t="n">
        <f aca="false">IF(LENB(A464)=3,E464-C464,0)</f>
        <v>0</v>
      </c>
    </row>
    <row r="465" s="151" customFormat="true" ht="14.25" hidden="true" customHeight="false" outlineLevel="0" collapsed="false">
      <c r="A465" s="151" t="n">
        <v>2050501</v>
      </c>
      <c r="B465" s="199" t="s">
        <v>742</v>
      </c>
      <c r="C465" s="199"/>
      <c r="D465" s="200" t="n">
        <f aca="false">E465+F465</f>
        <v>0</v>
      </c>
      <c r="E465" s="201" t="n">
        <v>0</v>
      </c>
      <c r="F465" s="202"/>
      <c r="G465" s="212" t="n">
        <f aca="false">IF(LENB(A465)=3,E465-C465,0)</f>
        <v>0</v>
      </c>
    </row>
    <row r="466" s="151" customFormat="true" ht="14.25" hidden="true" customHeight="false" outlineLevel="0" collapsed="false">
      <c r="A466" s="151" t="n">
        <v>2050502</v>
      </c>
      <c r="B466" s="199" t="s">
        <v>743</v>
      </c>
      <c r="C466" s="199"/>
      <c r="D466" s="200" t="n">
        <f aca="false">E466+F466</f>
        <v>0</v>
      </c>
      <c r="E466" s="201" t="n">
        <v>0</v>
      </c>
      <c r="F466" s="202"/>
      <c r="G466" s="212" t="n">
        <f aca="false">IF(LENB(A466)=3,E466-C466,0)</f>
        <v>0</v>
      </c>
    </row>
    <row r="467" s="151" customFormat="true" ht="14.25" hidden="true" customHeight="false" outlineLevel="0" collapsed="false">
      <c r="A467" s="151" t="n">
        <v>2050599</v>
      </c>
      <c r="B467" s="199" t="s">
        <v>744</v>
      </c>
      <c r="C467" s="199"/>
      <c r="D467" s="200" t="n">
        <f aca="false">E467+F467</f>
        <v>0</v>
      </c>
      <c r="E467" s="201" t="n">
        <v>0</v>
      </c>
      <c r="F467" s="202"/>
      <c r="G467" s="212" t="n">
        <f aca="false">IF(LENB(A467)=3,E467-C467,0)</f>
        <v>0</v>
      </c>
    </row>
    <row r="468" s="151" customFormat="true" ht="14.25" hidden="true" customHeight="false" outlineLevel="0" collapsed="false">
      <c r="A468" s="151" t="n">
        <v>20506</v>
      </c>
      <c r="B468" s="199" t="s">
        <v>745</v>
      </c>
      <c r="C468" s="199"/>
      <c r="D468" s="200" t="n">
        <f aca="false">E468+F468</f>
        <v>0</v>
      </c>
      <c r="E468" s="201" t="n">
        <f aca="false">SUM(E469:E471)</f>
        <v>0</v>
      </c>
      <c r="F468" s="202" t="n">
        <f aca="false">SUM(F469:F471)</f>
        <v>0</v>
      </c>
      <c r="G468" s="214" t="n">
        <f aca="false">IF(LENB(A468)=3,E468-C468,0)</f>
        <v>0</v>
      </c>
    </row>
    <row r="469" s="151" customFormat="true" ht="14.25" hidden="true" customHeight="false" outlineLevel="0" collapsed="false">
      <c r="A469" s="151" t="n">
        <v>2050601</v>
      </c>
      <c r="B469" s="199" t="s">
        <v>746</v>
      </c>
      <c r="C469" s="199"/>
      <c r="D469" s="200" t="n">
        <f aca="false">E469+F469</f>
        <v>0</v>
      </c>
      <c r="E469" s="201" t="n">
        <v>0</v>
      </c>
      <c r="F469" s="202"/>
      <c r="G469" s="212" t="n">
        <f aca="false">IF(LENB(A469)=3,E469-C469,0)</f>
        <v>0</v>
      </c>
    </row>
    <row r="470" s="151" customFormat="true" ht="14.25" hidden="true" customHeight="false" outlineLevel="0" collapsed="false">
      <c r="A470" s="151" t="n">
        <v>2050602</v>
      </c>
      <c r="B470" s="199" t="s">
        <v>747</v>
      </c>
      <c r="C470" s="199"/>
      <c r="D470" s="200" t="n">
        <f aca="false">E470+F470</f>
        <v>0</v>
      </c>
      <c r="E470" s="201" t="n">
        <v>0</v>
      </c>
      <c r="F470" s="202"/>
      <c r="G470" s="212" t="n">
        <f aca="false">IF(LENB(A470)=3,E470-C470,0)</f>
        <v>0</v>
      </c>
    </row>
    <row r="471" s="151" customFormat="true" ht="14.25" hidden="true" customHeight="false" outlineLevel="0" collapsed="false">
      <c r="A471" s="151" t="n">
        <v>2050699</v>
      </c>
      <c r="B471" s="199" t="s">
        <v>748</v>
      </c>
      <c r="C471" s="199"/>
      <c r="D471" s="200" t="n">
        <f aca="false">E471+F471</f>
        <v>0</v>
      </c>
      <c r="E471" s="201" t="n">
        <v>0</v>
      </c>
      <c r="F471" s="202"/>
      <c r="G471" s="212" t="n">
        <f aca="false">IF(LENB(A471)=3,E471-C471,0)</f>
        <v>0</v>
      </c>
    </row>
    <row r="472" s="151" customFormat="true" ht="14.25" hidden="true" customHeight="false" outlineLevel="0" collapsed="false">
      <c r="A472" s="151" t="n">
        <v>20507</v>
      </c>
      <c r="B472" s="199" t="s">
        <v>749</v>
      </c>
      <c r="C472" s="199"/>
      <c r="D472" s="200" t="n">
        <f aca="false">E472+F472</f>
        <v>0</v>
      </c>
      <c r="E472" s="201" t="n">
        <f aca="false">SUM(E473:E475)</f>
        <v>0</v>
      </c>
      <c r="F472" s="202" t="n">
        <f aca="false">SUM(F473:F475)</f>
        <v>0</v>
      </c>
      <c r="G472" s="214" t="n">
        <f aca="false">IF(LENB(A472)=3,E472-C472,0)</f>
        <v>0</v>
      </c>
    </row>
    <row r="473" s="151" customFormat="true" ht="14.25" hidden="true" customHeight="false" outlineLevel="0" collapsed="false">
      <c r="A473" s="151" t="n">
        <v>2050701</v>
      </c>
      <c r="B473" s="199" t="s">
        <v>750</v>
      </c>
      <c r="C473" s="199"/>
      <c r="D473" s="200" t="n">
        <f aca="false">E473+F473</f>
        <v>0</v>
      </c>
      <c r="E473" s="201" t="n">
        <v>0</v>
      </c>
      <c r="F473" s="202"/>
      <c r="G473" s="212" t="n">
        <f aca="false">IF(LENB(A473)=3,E473-C473,0)</f>
        <v>0</v>
      </c>
    </row>
    <row r="474" s="151" customFormat="true" ht="14.25" hidden="true" customHeight="false" outlineLevel="0" collapsed="false">
      <c r="A474" s="151" t="n">
        <v>2050702</v>
      </c>
      <c r="B474" s="199" t="s">
        <v>751</v>
      </c>
      <c r="C474" s="199"/>
      <c r="D474" s="200" t="n">
        <f aca="false">E474+F474</f>
        <v>0</v>
      </c>
      <c r="E474" s="201" t="n">
        <v>0</v>
      </c>
      <c r="F474" s="202"/>
      <c r="G474" s="212" t="n">
        <f aca="false">IF(LENB(A474)=3,E474-C474,0)</f>
        <v>0</v>
      </c>
    </row>
    <row r="475" s="151" customFormat="true" ht="14.25" hidden="true" customHeight="false" outlineLevel="0" collapsed="false">
      <c r="A475" s="151" t="n">
        <v>2050799</v>
      </c>
      <c r="B475" s="192" t="s">
        <v>752</v>
      </c>
      <c r="C475" s="192"/>
      <c r="D475" s="193" t="n">
        <f aca="false">E475+F475</f>
        <v>0</v>
      </c>
      <c r="E475" s="194" t="n">
        <v>0</v>
      </c>
      <c r="F475" s="195"/>
      <c r="G475" s="210" t="n">
        <f aca="false">IF(LENB(A475)=3,E475-C475,0)</f>
        <v>0</v>
      </c>
    </row>
    <row r="476" customFormat="false" ht="14.25" hidden="false" customHeight="false" outlineLevel="0" collapsed="false">
      <c r="A476" s="151" t="n">
        <v>20508</v>
      </c>
      <c r="B476" s="184" t="s">
        <v>753</v>
      </c>
      <c r="C476" s="185"/>
      <c r="D476" s="174" t="n">
        <f aca="false">E476+F476</f>
        <v>503.7</v>
      </c>
      <c r="E476" s="174" t="n">
        <f aca="false">SUM(E477:E481)</f>
        <v>503.7</v>
      </c>
      <c r="F476" s="175" t="n">
        <f aca="false">SUM(F477:F481)</f>
        <v>0</v>
      </c>
      <c r="G476" s="182" t="n">
        <f aca="false">IF(LENB(A476)=3,E476-C476,0)</f>
        <v>0</v>
      </c>
      <c r="H476" s="185"/>
    </row>
    <row r="477" customFormat="false" ht="14.25" hidden="false" customHeight="false" outlineLevel="0" collapsed="false">
      <c r="A477" s="151" t="n">
        <v>2050801</v>
      </c>
      <c r="B477" s="184" t="s">
        <v>754</v>
      </c>
      <c r="C477" s="185"/>
      <c r="D477" s="174" t="n">
        <f aca="false">E477+F477</f>
        <v>392.07</v>
      </c>
      <c r="E477" s="174" t="n">
        <v>392.07</v>
      </c>
      <c r="F477" s="175"/>
      <c r="G477" s="182" t="n">
        <f aca="false">IF(LENB(A477)=3,E477-C477,0)</f>
        <v>0</v>
      </c>
      <c r="H477" s="185"/>
    </row>
    <row r="478" customFormat="false" ht="14.25" hidden="false" customHeight="false" outlineLevel="0" collapsed="false">
      <c r="A478" s="151" t="n">
        <v>2050802</v>
      </c>
      <c r="B478" s="184" t="s">
        <v>755</v>
      </c>
      <c r="C478" s="185"/>
      <c r="D478" s="174" t="n">
        <f aca="false">E478+F478</f>
        <v>111.63</v>
      </c>
      <c r="E478" s="174" t="n">
        <v>111.63</v>
      </c>
      <c r="F478" s="175"/>
      <c r="G478" s="182" t="n">
        <f aca="false">IF(LENB(A478)=3,E478-C478,0)</f>
        <v>0</v>
      </c>
      <c r="H478" s="185"/>
    </row>
    <row r="479" s="151" customFormat="true" ht="14.25" hidden="true" customHeight="false" outlineLevel="0" collapsed="false">
      <c r="A479" s="151" t="n">
        <v>2050803</v>
      </c>
      <c r="B479" s="187" t="s">
        <v>756</v>
      </c>
      <c r="C479" s="187"/>
      <c r="D479" s="188" t="n">
        <f aca="false">E479+F479</f>
        <v>0</v>
      </c>
      <c r="E479" s="189" t="n">
        <v>0</v>
      </c>
      <c r="F479" s="190"/>
      <c r="G479" s="209" t="n">
        <f aca="false">IF(LENB(A479)=3,E479-C479,0)</f>
        <v>0</v>
      </c>
    </row>
    <row r="480" s="151" customFormat="true" ht="14.25" hidden="true" customHeight="false" outlineLevel="0" collapsed="false">
      <c r="A480" s="151" t="n">
        <v>2050804</v>
      </c>
      <c r="B480" s="199" t="s">
        <v>757</v>
      </c>
      <c r="C480" s="199"/>
      <c r="D480" s="200" t="n">
        <f aca="false">E480+F480</f>
        <v>0</v>
      </c>
      <c r="E480" s="201" t="n">
        <v>0</v>
      </c>
      <c r="F480" s="202"/>
      <c r="G480" s="212" t="n">
        <f aca="false">IF(LENB(A480)=3,E480-C480,0)</f>
        <v>0</v>
      </c>
    </row>
    <row r="481" s="151" customFormat="true" ht="14.25" hidden="true" customHeight="false" outlineLevel="0" collapsed="false">
      <c r="A481" s="151" t="n">
        <v>2050899</v>
      </c>
      <c r="B481" s="192" t="s">
        <v>758</v>
      </c>
      <c r="C481" s="192"/>
      <c r="D481" s="193" t="n">
        <f aca="false">E481+F481</f>
        <v>0</v>
      </c>
      <c r="E481" s="194" t="n">
        <v>0</v>
      </c>
      <c r="F481" s="195"/>
      <c r="G481" s="210" t="n">
        <f aca="false">IF(LENB(A481)=3,E481-C481,0)</f>
        <v>0</v>
      </c>
    </row>
    <row r="482" customFormat="false" ht="14.25" hidden="false" customHeight="false" outlineLevel="0" collapsed="false">
      <c r="A482" s="151" t="n">
        <v>20509</v>
      </c>
      <c r="B482" s="184" t="s">
        <v>759</v>
      </c>
      <c r="C482" s="185"/>
      <c r="D482" s="174" t="n">
        <f aca="false">E482+F482</f>
        <v>1750</v>
      </c>
      <c r="E482" s="174" t="n">
        <f aca="false">SUM(E483:E488)</f>
        <v>1750</v>
      </c>
      <c r="F482" s="175" t="n">
        <f aca="false">SUM(F483:F488)</f>
        <v>0</v>
      </c>
      <c r="G482" s="182" t="n">
        <f aca="false">IF(LENB(A482)=3,E482-C482,0)</f>
        <v>0</v>
      </c>
      <c r="H482" s="185"/>
    </row>
    <row r="483" customFormat="false" ht="14.25" hidden="false" customHeight="false" outlineLevel="0" collapsed="false">
      <c r="A483" s="151" t="n">
        <v>2050901</v>
      </c>
      <c r="B483" s="184" t="s">
        <v>760</v>
      </c>
      <c r="C483" s="185"/>
      <c r="D483" s="174" t="n">
        <f aca="false">E483+F483</f>
        <v>1750</v>
      </c>
      <c r="E483" s="174" t="n">
        <v>1750</v>
      </c>
      <c r="F483" s="175"/>
      <c r="G483" s="182" t="n">
        <f aca="false">IF(LENB(A483)=3,E483-C483,0)</f>
        <v>0</v>
      </c>
      <c r="H483" s="185"/>
    </row>
    <row r="484" s="151" customFormat="true" ht="14.25" hidden="true" customHeight="false" outlineLevel="0" collapsed="false">
      <c r="A484" s="151" t="n">
        <v>2050902</v>
      </c>
      <c r="B484" s="187" t="s">
        <v>761</v>
      </c>
      <c r="C484" s="187"/>
      <c r="D484" s="188" t="n">
        <f aca="false">E484+F484</f>
        <v>0</v>
      </c>
      <c r="E484" s="189" t="n">
        <v>0</v>
      </c>
      <c r="F484" s="190"/>
      <c r="G484" s="209" t="n">
        <f aca="false">IF(LENB(A484)=3,E484-C484,0)</f>
        <v>0</v>
      </c>
    </row>
    <row r="485" s="151" customFormat="true" ht="14.25" hidden="true" customHeight="false" outlineLevel="0" collapsed="false">
      <c r="A485" s="151" t="n">
        <v>2050903</v>
      </c>
      <c r="B485" s="199" t="s">
        <v>762</v>
      </c>
      <c r="C485" s="199"/>
      <c r="D485" s="200" t="n">
        <f aca="false">E485+F485</f>
        <v>0</v>
      </c>
      <c r="E485" s="201" t="n">
        <v>0</v>
      </c>
      <c r="F485" s="202"/>
      <c r="G485" s="212" t="n">
        <f aca="false">IF(LENB(A485)=3,E485-C485,0)</f>
        <v>0</v>
      </c>
    </row>
    <row r="486" s="151" customFormat="true" ht="14.25" hidden="true" customHeight="false" outlineLevel="0" collapsed="false">
      <c r="A486" s="151" t="n">
        <v>2050904</v>
      </c>
      <c r="B486" s="199" t="s">
        <v>763</v>
      </c>
      <c r="C486" s="199"/>
      <c r="D486" s="200" t="n">
        <f aca="false">E486+F486</f>
        <v>0</v>
      </c>
      <c r="E486" s="201" t="n">
        <v>0</v>
      </c>
      <c r="F486" s="202"/>
      <c r="G486" s="212" t="n">
        <f aca="false">IF(LENB(A486)=3,E486-C486,0)</f>
        <v>0</v>
      </c>
    </row>
    <row r="487" s="151" customFormat="true" ht="14.25" hidden="true" customHeight="false" outlineLevel="0" collapsed="false">
      <c r="A487" s="151" t="n">
        <v>2050905</v>
      </c>
      <c r="B487" s="199" t="s">
        <v>764</v>
      </c>
      <c r="C487" s="199"/>
      <c r="D487" s="200" t="n">
        <f aca="false">E487+F487</f>
        <v>0</v>
      </c>
      <c r="E487" s="201" t="n">
        <v>0</v>
      </c>
      <c r="F487" s="202"/>
      <c r="G487" s="212" t="n">
        <f aca="false">IF(LENB(A487)=3,E487-C487,0)</f>
        <v>0</v>
      </c>
    </row>
    <row r="488" s="151" customFormat="true" ht="14.25" hidden="true" customHeight="false" outlineLevel="0" collapsed="false">
      <c r="A488" s="151" t="n">
        <v>2050999</v>
      </c>
      <c r="B488" s="192" t="s">
        <v>765</v>
      </c>
      <c r="C488" s="192"/>
      <c r="D488" s="193" t="n">
        <f aca="false">E488+F488</f>
        <v>0</v>
      </c>
      <c r="E488" s="194" t="n">
        <v>0</v>
      </c>
      <c r="F488" s="195"/>
      <c r="G488" s="210" t="n">
        <f aca="false">IF(LENB(A488)=3,E488-C488,0)</f>
        <v>0</v>
      </c>
    </row>
    <row r="489" customFormat="false" ht="14.25" hidden="false" customHeight="false" outlineLevel="0" collapsed="false">
      <c r="A489" s="151" t="n">
        <v>20599</v>
      </c>
      <c r="B489" s="184" t="s">
        <v>766</v>
      </c>
      <c r="C489" s="185"/>
      <c r="D489" s="174" t="n">
        <f aca="false">E489+F489</f>
        <v>164.28</v>
      </c>
      <c r="E489" s="174" t="n">
        <f aca="false">E490</f>
        <v>143</v>
      </c>
      <c r="F489" s="175" t="n">
        <f aca="false">F490</f>
        <v>21.28</v>
      </c>
      <c r="G489" s="182" t="n">
        <f aca="false">IF(LENB(A489)=3,E489-C489,0)</f>
        <v>0</v>
      </c>
      <c r="H489" s="185"/>
    </row>
    <row r="490" customFormat="false" ht="14.25" hidden="false" customHeight="false" outlineLevel="0" collapsed="false">
      <c r="A490" s="151" t="n">
        <v>2059999</v>
      </c>
      <c r="B490" s="184" t="s">
        <v>767</v>
      </c>
      <c r="C490" s="185"/>
      <c r="D490" s="174" t="n">
        <f aca="false">E490+F490</f>
        <v>164.28</v>
      </c>
      <c r="E490" s="174" t="n">
        <v>143</v>
      </c>
      <c r="F490" s="175" t="n">
        <v>21.28</v>
      </c>
      <c r="G490" s="182" t="n">
        <f aca="false">IF(LENB(A490)=3,E490-C490,0)</f>
        <v>0</v>
      </c>
      <c r="H490" s="185"/>
    </row>
    <row r="491" s="170" customFormat="true" ht="14.25" hidden="false" customHeight="false" outlineLevel="0" collapsed="false">
      <c r="A491" s="151" t="n">
        <v>206</v>
      </c>
      <c r="B491" s="178" t="s">
        <v>768</v>
      </c>
      <c r="C491" s="179" t="n">
        <v>2330</v>
      </c>
      <c r="D491" s="180" t="n">
        <f aca="false">E491+F491</f>
        <v>2402.53</v>
      </c>
      <c r="E491" s="180" t="n">
        <f aca="false">E492+E497+E506+E512+E518+E523+E528+E535+E539+E542</f>
        <v>2388.53</v>
      </c>
      <c r="F491" s="181" t="n">
        <f aca="false">F492+F497+F506+F512+F518+F523+F528+F535+F539+F542</f>
        <v>14</v>
      </c>
      <c r="G491" s="182" t="n">
        <f aca="false">IF(LENB(A491)=3,E491-C491,0)</f>
        <v>58.5300000000002</v>
      </c>
      <c r="H491" s="183" t="n">
        <f aca="false">G491/C491*100</f>
        <v>2.51201716738198</v>
      </c>
    </row>
    <row r="492" customFormat="false" ht="14.25" hidden="false" customHeight="false" outlineLevel="0" collapsed="false">
      <c r="A492" s="151" t="n">
        <v>20601</v>
      </c>
      <c r="B492" s="184" t="s">
        <v>769</v>
      </c>
      <c r="C492" s="185"/>
      <c r="D492" s="174" t="n">
        <f aca="false">E492+F492</f>
        <v>26.41</v>
      </c>
      <c r="E492" s="174" t="n">
        <f aca="false">SUM(E493:E496)</f>
        <v>26.41</v>
      </c>
      <c r="F492" s="175" t="n">
        <f aca="false">SUM(F493:F496)</f>
        <v>0</v>
      </c>
      <c r="G492" s="182" t="n">
        <f aca="false">IF(LENB(A492)=3,E492-C492,0)</f>
        <v>0</v>
      </c>
      <c r="H492" s="185"/>
    </row>
    <row r="493" customFormat="false" ht="14.25" hidden="false" customHeight="false" outlineLevel="0" collapsed="false">
      <c r="A493" s="151" t="n">
        <v>2060101</v>
      </c>
      <c r="B493" s="184" t="s">
        <v>770</v>
      </c>
      <c r="C493" s="185"/>
      <c r="D493" s="174" t="n">
        <f aca="false">E493+F493</f>
        <v>26.41</v>
      </c>
      <c r="E493" s="174" t="n">
        <v>26.41</v>
      </c>
      <c r="F493" s="175"/>
      <c r="G493" s="182" t="n">
        <f aca="false">IF(LENB(A493)=3,E493-C493,0)</f>
        <v>0</v>
      </c>
      <c r="H493" s="185"/>
    </row>
    <row r="494" s="151" customFormat="true" ht="14.25" hidden="true" customHeight="false" outlineLevel="0" collapsed="false">
      <c r="A494" s="151" t="n">
        <v>2060102</v>
      </c>
      <c r="B494" s="187" t="s">
        <v>771</v>
      </c>
      <c r="C494" s="187"/>
      <c r="D494" s="188" t="n">
        <f aca="false">E494+F494</f>
        <v>0</v>
      </c>
      <c r="E494" s="189" t="n">
        <v>0</v>
      </c>
      <c r="F494" s="190"/>
      <c r="G494" s="209" t="n">
        <f aca="false">IF(LENB(A494)=3,E494-C494,0)</f>
        <v>0</v>
      </c>
    </row>
    <row r="495" s="151" customFormat="true" ht="14.25" hidden="true" customHeight="false" outlineLevel="0" collapsed="false">
      <c r="A495" s="151" t="n">
        <v>2060103</v>
      </c>
      <c r="B495" s="199" t="s">
        <v>772</v>
      </c>
      <c r="C495" s="199"/>
      <c r="D495" s="200" t="n">
        <f aca="false">E495+F495</f>
        <v>0</v>
      </c>
      <c r="E495" s="201" t="n">
        <v>0</v>
      </c>
      <c r="F495" s="202"/>
      <c r="G495" s="212" t="n">
        <f aca="false">IF(LENB(A495)=3,E495-C495,0)</f>
        <v>0</v>
      </c>
    </row>
    <row r="496" s="151" customFormat="true" ht="14.25" hidden="true" customHeight="false" outlineLevel="0" collapsed="false">
      <c r="A496" s="151" t="n">
        <v>2060199</v>
      </c>
      <c r="B496" s="199" t="s">
        <v>773</v>
      </c>
      <c r="C496" s="199"/>
      <c r="D496" s="200" t="n">
        <f aca="false">E496+F496</f>
        <v>0</v>
      </c>
      <c r="E496" s="201" t="n">
        <v>0</v>
      </c>
      <c r="F496" s="202"/>
      <c r="G496" s="212" t="n">
        <f aca="false">IF(LENB(A496)=3,E496-C496,0)</f>
        <v>0</v>
      </c>
    </row>
    <row r="497" s="151" customFormat="true" ht="14.25" hidden="true" customHeight="false" outlineLevel="0" collapsed="false">
      <c r="A497" s="151" t="n">
        <v>20602</v>
      </c>
      <c r="B497" s="199" t="s">
        <v>774</v>
      </c>
      <c r="C497" s="199"/>
      <c r="D497" s="200" t="n">
        <f aca="false">E497+F497</f>
        <v>0</v>
      </c>
      <c r="E497" s="201" t="n">
        <f aca="false">SUM(E498:E505)</f>
        <v>0</v>
      </c>
      <c r="F497" s="202" t="n">
        <f aca="false">SUM(F498:F505)</f>
        <v>0</v>
      </c>
      <c r="G497" s="214" t="n">
        <f aca="false">IF(LENB(A497)=3,E497-C497,0)</f>
        <v>0</v>
      </c>
    </row>
    <row r="498" s="151" customFormat="true" ht="14.25" hidden="true" customHeight="false" outlineLevel="0" collapsed="false">
      <c r="A498" s="151" t="n">
        <v>2060201</v>
      </c>
      <c r="B498" s="199" t="s">
        <v>775</v>
      </c>
      <c r="C498" s="199"/>
      <c r="D498" s="200" t="n">
        <f aca="false">E498+F498</f>
        <v>0</v>
      </c>
      <c r="E498" s="201" t="n">
        <v>0</v>
      </c>
      <c r="F498" s="202"/>
      <c r="G498" s="212" t="n">
        <f aca="false">IF(LENB(A498)=3,E498-C498,0)</f>
        <v>0</v>
      </c>
    </row>
    <row r="499" s="151" customFormat="true" ht="14.25" hidden="true" customHeight="false" outlineLevel="0" collapsed="false">
      <c r="A499" s="151" t="n">
        <v>2060202</v>
      </c>
      <c r="B499" s="199" t="s">
        <v>776</v>
      </c>
      <c r="C499" s="199"/>
      <c r="D499" s="200" t="n">
        <f aca="false">E499+F499</f>
        <v>0</v>
      </c>
      <c r="E499" s="201" t="n">
        <v>0</v>
      </c>
      <c r="F499" s="202"/>
      <c r="G499" s="212" t="n">
        <f aca="false">IF(LENB(A499)=3,E499-C499,0)</f>
        <v>0</v>
      </c>
    </row>
    <row r="500" s="151" customFormat="true" ht="14.25" hidden="true" customHeight="false" outlineLevel="0" collapsed="false">
      <c r="A500" s="151" t="n">
        <v>2060203</v>
      </c>
      <c r="B500" s="199" t="s">
        <v>777</v>
      </c>
      <c r="C500" s="199"/>
      <c r="D500" s="200" t="n">
        <f aca="false">E500+F500</f>
        <v>0</v>
      </c>
      <c r="E500" s="201" t="n">
        <v>0</v>
      </c>
      <c r="F500" s="202"/>
      <c r="G500" s="212" t="n">
        <f aca="false">IF(LENB(A500)=3,E500-C500,0)</f>
        <v>0</v>
      </c>
    </row>
    <row r="501" s="151" customFormat="true" ht="14.25" hidden="true" customHeight="false" outlineLevel="0" collapsed="false">
      <c r="A501" s="151" t="n">
        <v>2060204</v>
      </c>
      <c r="B501" s="199" t="s">
        <v>778</v>
      </c>
      <c r="C501" s="199"/>
      <c r="D501" s="200" t="n">
        <f aca="false">E501+F501</f>
        <v>0</v>
      </c>
      <c r="E501" s="201" t="n">
        <v>0</v>
      </c>
      <c r="F501" s="202"/>
      <c r="G501" s="212" t="n">
        <f aca="false">IF(LENB(A501)=3,E501-C501,0)</f>
        <v>0</v>
      </c>
    </row>
    <row r="502" s="151" customFormat="true" ht="14.25" hidden="true" customHeight="false" outlineLevel="0" collapsed="false">
      <c r="A502" s="151" t="n">
        <v>2060205</v>
      </c>
      <c r="B502" s="199" t="s">
        <v>779</v>
      </c>
      <c r="C502" s="199"/>
      <c r="D502" s="200" t="n">
        <f aca="false">E502+F502</f>
        <v>0</v>
      </c>
      <c r="E502" s="201" t="n">
        <v>0</v>
      </c>
      <c r="F502" s="202"/>
      <c r="G502" s="212" t="n">
        <f aca="false">IF(LENB(A502)=3,E502-C502,0)</f>
        <v>0</v>
      </c>
    </row>
    <row r="503" s="151" customFormat="true" ht="14.25" hidden="true" customHeight="false" outlineLevel="0" collapsed="false">
      <c r="A503" s="151" t="n">
        <v>2060206</v>
      </c>
      <c r="B503" s="199" t="s">
        <v>780</v>
      </c>
      <c r="C503" s="199"/>
      <c r="D503" s="200" t="n">
        <f aca="false">E503+F503</f>
        <v>0</v>
      </c>
      <c r="E503" s="201" t="n">
        <v>0</v>
      </c>
      <c r="F503" s="202"/>
      <c r="G503" s="212" t="n">
        <f aca="false">IF(LENB(A503)=3,E503-C503,0)</f>
        <v>0</v>
      </c>
    </row>
    <row r="504" s="151" customFormat="true" ht="14.25" hidden="true" customHeight="false" outlineLevel="0" collapsed="false">
      <c r="A504" s="151" t="n">
        <v>2060207</v>
      </c>
      <c r="B504" s="199" t="s">
        <v>781</v>
      </c>
      <c r="C504" s="199"/>
      <c r="D504" s="200" t="n">
        <f aca="false">E504+F504</f>
        <v>0</v>
      </c>
      <c r="E504" s="201" t="n">
        <v>0</v>
      </c>
      <c r="F504" s="202"/>
      <c r="G504" s="212" t="n">
        <f aca="false">IF(LENB(A504)=3,E504-C504,0)</f>
        <v>0</v>
      </c>
    </row>
    <row r="505" s="151" customFormat="true" ht="14.25" hidden="true" customHeight="false" outlineLevel="0" collapsed="false">
      <c r="A505" s="151" t="n">
        <v>2060299</v>
      </c>
      <c r="B505" s="192" t="s">
        <v>782</v>
      </c>
      <c r="C505" s="192"/>
      <c r="D505" s="193" t="n">
        <f aca="false">E505+F505</f>
        <v>0</v>
      </c>
      <c r="E505" s="194" t="n">
        <v>0</v>
      </c>
      <c r="F505" s="195"/>
      <c r="G505" s="210" t="n">
        <f aca="false">IF(LENB(A505)=3,E505-C505,0)</f>
        <v>0</v>
      </c>
    </row>
    <row r="506" customFormat="false" ht="14.25" hidden="false" customHeight="false" outlineLevel="0" collapsed="false">
      <c r="A506" s="151" t="n">
        <v>20603</v>
      </c>
      <c r="B506" s="184" t="s">
        <v>783</v>
      </c>
      <c r="C506" s="185"/>
      <c r="D506" s="174" t="n">
        <f aca="false">E506+F506</f>
        <v>14</v>
      </c>
      <c r="E506" s="174" t="n">
        <f aca="false">SUM(E507:E511)</f>
        <v>0</v>
      </c>
      <c r="F506" s="175" t="n">
        <f aca="false">SUM(F507:F511)</f>
        <v>14</v>
      </c>
      <c r="G506" s="182" t="n">
        <f aca="false">IF(LENB(A506)=3,E506-C506,0)</f>
        <v>0</v>
      </c>
      <c r="H506" s="185"/>
    </row>
    <row r="507" s="151" customFormat="true" ht="14.25" hidden="true" customHeight="false" outlineLevel="0" collapsed="false">
      <c r="A507" s="151" t="n">
        <v>2060301</v>
      </c>
      <c r="B507" s="204" t="s">
        <v>784</v>
      </c>
      <c r="C507" s="204"/>
      <c r="D507" s="205" t="n">
        <f aca="false">E507+F507</f>
        <v>0</v>
      </c>
      <c r="E507" s="206" t="n">
        <v>0</v>
      </c>
      <c r="F507" s="207"/>
      <c r="G507" s="215" t="n">
        <f aca="false">IF(LENB(A507)=3,E507-C507,0)</f>
        <v>0</v>
      </c>
    </row>
    <row r="508" customFormat="false" ht="14.25" hidden="false" customHeight="false" outlineLevel="0" collapsed="false">
      <c r="A508" s="151" t="n">
        <v>2060302</v>
      </c>
      <c r="B508" s="184" t="s">
        <v>785</v>
      </c>
      <c r="C508" s="185"/>
      <c r="D508" s="174" t="n">
        <f aca="false">E508+F508</f>
        <v>14</v>
      </c>
      <c r="E508" s="174" t="n">
        <v>0</v>
      </c>
      <c r="F508" s="175" t="n">
        <v>14</v>
      </c>
      <c r="G508" s="182" t="n">
        <f aca="false">IF(LENB(A508)=3,E508-C508,0)</f>
        <v>0</v>
      </c>
      <c r="H508" s="185"/>
    </row>
    <row r="509" s="151" customFormat="true" ht="14.25" hidden="true" customHeight="false" outlineLevel="0" collapsed="false">
      <c r="A509" s="151" t="n">
        <v>2060303</v>
      </c>
      <c r="B509" s="187" t="s">
        <v>786</v>
      </c>
      <c r="C509" s="187"/>
      <c r="D509" s="188" t="n">
        <f aca="false">E509+F509</f>
        <v>0</v>
      </c>
      <c r="E509" s="189" t="n">
        <v>0</v>
      </c>
      <c r="F509" s="190"/>
      <c r="G509" s="209" t="n">
        <f aca="false">IF(LENB(A509)=3,E509-C509,0)</f>
        <v>0</v>
      </c>
    </row>
    <row r="510" s="151" customFormat="true" ht="14.25" hidden="true" customHeight="false" outlineLevel="0" collapsed="false">
      <c r="A510" s="151" t="n">
        <v>2060304</v>
      </c>
      <c r="B510" s="199" t="s">
        <v>787</v>
      </c>
      <c r="C510" s="199"/>
      <c r="D510" s="200" t="n">
        <f aca="false">E510+F510</f>
        <v>0</v>
      </c>
      <c r="E510" s="201" t="n">
        <v>0</v>
      </c>
      <c r="F510" s="202"/>
      <c r="G510" s="212" t="n">
        <f aca="false">IF(LENB(A510)=3,E510-C510,0)</f>
        <v>0</v>
      </c>
    </row>
    <row r="511" s="151" customFormat="true" ht="14.25" hidden="true" customHeight="false" outlineLevel="0" collapsed="false">
      <c r="A511" s="151" t="n">
        <v>2060399</v>
      </c>
      <c r="B511" s="192" t="s">
        <v>788</v>
      </c>
      <c r="C511" s="192"/>
      <c r="D511" s="193" t="n">
        <f aca="false">E511+F511</f>
        <v>0</v>
      </c>
      <c r="E511" s="194" t="n">
        <v>0</v>
      </c>
      <c r="F511" s="195"/>
      <c r="G511" s="210" t="n">
        <f aca="false">IF(LENB(A511)=3,E511-C511,0)</f>
        <v>0</v>
      </c>
    </row>
    <row r="512" customFormat="false" ht="14.25" hidden="false" customHeight="false" outlineLevel="0" collapsed="false">
      <c r="A512" s="151" t="n">
        <v>20604</v>
      </c>
      <c r="B512" s="184" t="s">
        <v>789</v>
      </c>
      <c r="C512" s="185"/>
      <c r="D512" s="174" t="n">
        <f aca="false">E512+F512</f>
        <v>63.96</v>
      </c>
      <c r="E512" s="174" t="n">
        <f aca="false">SUM(E513:E517)</f>
        <v>63.96</v>
      </c>
      <c r="F512" s="175" t="n">
        <f aca="false">SUM(F513:F517)</f>
        <v>0</v>
      </c>
      <c r="G512" s="182" t="n">
        <f aca="false">IF(LENB(A512)=3,E512-C512,0)</f>
        <v>0</v>
      </c>
      <c r="H512" s="185"/>
    </row>
    <row r="513" customFormat="false" ht="14.25" hidden="false" customHeight="false" outlineLevel="0" collapsed="false">
      <c r="A513" s="151" t="n">
        <v>2060401</v>
      </c>
      <c r="B513" s="184" t="s">
        <v>790</v>
      </c>
      <c r="C513" s="185"/>
      <c r="D513" s="174" t="n">
        <f aca="false">E513+F513</f>
        <v>63.96</v>
      </c>
      <c r="E513" s="174" t="n">
        <v>63.96</v>
      </c>
      <c r="F513" s="175"/>
      <c r="G513" s="182" t="n">
        <f aca="false">IF(LENB(A513)=3,E513-C513,0)</f>
        <v>0</v>
      </c>
      <c r="H513" s="185"/>
    </row>
    <row r="514" s="151" customFormat="true" ht="14.25" hidden="true" customHeight="false" outlineLevel="0" collapsed="false">
      <c r="A514" s="151" t="n">
        <v>2060402</v>
      </c>
      <c r="B514" s="187" t="s">
        <v>791</v>
      </c>
      <c r="C514" s="187"/>
      <c r="D514" s="188" t="n">
        <f aca="false">E514+F514</f>
        <v>0</v>
      </c>
      <c r="E514" s="189" t="n">
        <v>0</v>
      </c>
      <c r="F514" s="190"/>
      <c r="G514" s="209" t="n">
        <f aca="false">IF(LENB(A514)=3,E514-C514,0)</f>
        <v>0</v>
      </c>
    </row>
    <row r="515" s="151" customFormat="true" ht="14.25" hidden="true" customHeight="false" outlineLevel="0" collapsed="false">
      <c r="A515" s="151" t="n">
        <v>2060403</v>
      </c>
      <c r="B515" s="199" t="s">
        <v>792</v>
      </c>
      <c r="C515" s="199"/>
      <c r="D515" s="200" t="n">
        <f aca="false">E515+F515</f>
        <v>0</v>
      </c>
      <c r="E515" s="201" t="n">
        <v>0</v>
      </c>
      <c r="F515" s="202"/>
      <c r="G515" s="212" t="n">
        <f aca="false">IF(LENB(A515)=3,E515-C515,0)</f>
        <v>0</v>
      </c>
    </row>
    <row r="516" s="151" customFormat="true" ht="14.25" hidden="true" customHeight="false" outlineLevel="0" collapsed="false">
      <c r="A516" s="151" t="n">
        <v>2060404</v>
      </c>
      <c r="B516" s="199" t="s">
        <v>793</v>
      </c>
      <c r="C516" s="199"/>
      <c r="D516" s="200" t="n">
        <f aca="false">E516+F516</f>
        <v>0</v>
      </c>
      <c r="E516" s="201" t="n">
        <v>0</v>
      </c>
      <c r="F516" s="202"/>
      <c r="G516" s="212" t="n">
        <f aca="false">IF(LENB(A516)=3,E516-C516,0)</f>
        <v>0</v>
      </c>
    </row>
    <row r="517" s="151" customFormat="true" ht="14.25" hidden="true" customHeight="false" outlineLevel="0" collapsed="false">
      <c r="A517" s="151" t="n">
        <v>2060499</v>
      </c>
      <c r="B517" s="199" t="s">
        <v>794</v>
      </c>
      <c r="C517" s="199"/>
      <c r="D517" s="200" t="n">
        <f aca="false">E517+F517</f>
        <v>0</v>
      </c>
      <c r="E517" s="201" t="n">
        <v>0</v>
      </c>
      <c r="F517" s="202"/>
      <c r="G517" s="212" t="n">
        <f aca="false">IF(LENB(A517)=3,E517-C517,0)</f>
        <v>0</v>
      </c>
    </row>
    <row r="518" s="151" customFormat="true" ht="14.25" hidden="true" customHeight="false" outlineLevel="0" collapsed="false">
      <c r="A518" s="151" t="n">
        <v>20605</v>
      </c>
      <c r="B518" s="199" t="s">
        <v>795</v>
      </c>
      <c r="C518" s="199"/>
      <c r="D518" s="200" t="n">
        <f aca="false">E518+F518</f>
        <v>0</v>
      </c>
      <c r="E518" s="201" t="n">
        <f aca="false">SUM(E519:E522)</f>
        <v>0</v>
      </c>
      <c r="F518" s="202" t="n">
        <f aca="false">SUM(F519:F522)</f>
        <v>0</v>
      </c>
      <c r="G518" s="214" t="n">
        <f aca="false">IF(LENB(A518)=3,E518-C518,0)</f>
        <v>0</v>
      </c>
    </row>
    <row r="519" s="151" customFormat="true" ht="14.25" hidden="true" customHeight="false" outlineLevel="0" collapsed="false">
      <c r="A519" s="151" t="n">
        <v>2060501</v>
      </c>
      <c r="B519" s="199" t="s">
        <v>796</v>
      </c>
      <c r="C519" s="199"/>
      <c r="D519" s="200" t="n">
        <f aca="false">E519+F519</f>
        <v>0</v>
      </c>
      <c r="E519" s="201" t="n">
        <v>0</v>
      </c>
      <c r="F519" s="202"/>
      <c r="G519" s="212" t="n">
        <f aca="false">IF(LENB(A519)=3,E519-C519,0)</f>
        <v>0</v>
      </c>
    </row>
    <row r="520" s="151" customFormat="true" ht="14.25" hidden="true" customHeight="false" outlineLevel="0" collapsed="false">
      <c r="A520" s="151" t="n">
        <v>2060502</v>
      </c>
      <c r="B520" s="199" t="s">
        <v>797</v>
      </c>
      <c r="C520" s="199"/>
      <c r="D520" s="200" t="n">
        <f aca="false">E520+F520</f>
        <v>0</v>
      </c>
      <c r="E520" s="201" t="n">
        <v>0</v>
      </c>
      <c r="F520" s="202"/>
      <c r="G520" s="212" t="n">
        <f aca="false">IF(LENB(A520)=3,E520-C520,0)</f>
        <v>0</v>
      </c>
    </row>
    <row r="521" s="151" customFormat="true" ht="14.25" hidden="true" customHeight="false" outlineLevel="0" collapsed="false">
      <c r="A521" s="151" t="n">
        <v>2060503</v>
      </c>
      <c r="B521" s="199" t="s">
        <v>798</v>
      </c>
      <c r="C521" s="199"/>
      <c r="D521" s="200" t="n">
        <f aca="false">E521+F521</f>
        <v>0</v>
      </c>
      <c r="E521" s="201" t="n">
        <v>0</v>
      </c>
      <c r="F521" s="202"/>
      <c r="G521" s="212" t="n">
        <f aca="false">IF(LENB(A521)=3,E521-C521,0)</f>
        <v>0</v>
      </c>
    </row>
    <row r="522" s="151" customFormat="true" ht="14.25" hidden="true" customHeight="false" outlineLevel="0" collapsed="false">
      <c r="A522" s="151" t="n">
        <v>2060599</v>
      </c>
      <c r="B522" s="199" t="s">
        <v>799</v>
      </c>
      <c r="C522" s="199"/>
      <c r="D522" s="200" t="n">
        <f aca="false">E522+F522</f>
        <v>0</v>
      </c>
      <c r="E522" s="201" t="n">
        <v>0</v>
      </c>
      <c r="F522" s="202"/>
      <c r="G522" s="212" t="n">
        <f aca="false">IF(LENB(A522)=3,E522-C522,0)</f>
        <v>0</v>
      </c>
    </row>
    <row r="523" s="151" customFormat="true" ht="14.25" hidden="true" customHeight="false" outlineLevel="0" collapsed="false">
      <c r="A523" s="151" t="n">
        <v>20606</v>
      </c>
      <c r="B523" s="199" t="s">
        <v>800</v>
      </c>
      <c r="C523" s="199"/>
      <c r="D523" s="200" t="n">
        <f aca="false">E523+F523</f>
        <v>0</v>
      </c>
      <c r="E523" s="201" t="n">
        <f aca="false">SUM(E524:E527)</f>
        <v>0</v>
      </c>
      <c r="F523" s="202" t="n">
        <f aca="false">SUM(F524:F527)</f>
        <v>0</v>
      </c>
      <c r="G523" s="214" t="n">
        <f aca="false">IF(LENB(A523)=3,E523-C523,0)</f>
        <v>0</v>
      </c>
    </row>
    <row r="524" s="151" customFormat="true" ht="14.25" hidden="true" customHeight="false" outlineLevel="0" collapsed="false">
      <c r="A524" s="151" t="n">
        <v>2060601</v>
      </c>
      <c r="B524" s="199" t="s">
        <v>801</v>
      </c>
      <c r="C524" s="199"/>
      <c r="D524" s="200" t="n">
        <f aca="false">E524+F524</f>
        <v>0</v>
      </c>
      <c r="E524" s="201" t="n">
        <v>0</v>
      </c>
      <c r="F524" s="202"/>
      <c r="G524" s="212" t="n">
        <f aca="false">IF(LENB(A524)=3,E524-C524,0)</f>
        <v>0</v>
      </c>
    </row>
    <row r="525" s="151" customFormat="true" ht="14.25" hidden="true" customHeight="false" outlineLevel="0" collapsed="false">
      <c r="A525" s="151" t="n">
        <v>2060602</v>
      </c>
      <c r="B525" s="199" t="s">
        <v>802</v>
      </c>
      <c r="C525" s="199"/>
      <c r="D525" s="200" t="n">
        <f aca="false">E525+F525</f>
        <v>0</v>
      </c>
      <c r="E525" s="201" t="n">
        <v>0</v>
      </c>
      <c r="F525" s="202"/>
      <c r="G525" s="212" t="n">
        <f aca="false">IF(LENB(A525)=3,E525-C525,0)</f>
        <v>0</v>
      </c>
    </row>
    <row r="526" s="151" customFormat="true" ht="14.25" hidden="true" customHeight="false" outlineLevel="0" collapsed="false">
      <c r="A526" s="151" t="n">
        <v>2060603</v>
      </c>
      <c r="B526" s="199" t="s">
        <v>803</v>
      </c>
      <c r="C526" s="199"/>
      <c r="D526" s="200" t="n">
        <f aca="false">E526+F526</f>
        <v>0</v>
      </c>
      <c r="E526" s="201" t="n">
        <v>0</v>
      </c>
      <c r="F526" s="202"/>
      <c r="G526" s="212" t="n">
        <f aca="false">IF(LENB(A526)=3,E526-C526,0)</f>
        <v>0</v>
      </c>
    </row>
    <row r="527" s="151" customFormat="true" ht="14.25" hidden="true" customHeight="false" outlineLevel="0" collapsed="false">
      <c r="A527" s="151" t="n">
        <v>2060699</v>
      </c>
      <c r="B527" s="192" t="s">
        <v>804</v>
      </c>
      <c r="C527" s="192"/>
      <c r="D527" s="193" t="n">
        <f aca="false">E527+F527</f>
        <v>0</v>
      </c>
      <c r="E527" s="194" t="n">
        <v>0</v>
      </c>
      <c r="F527" s="195"/>
      <c r="G527" s="210" t="n">
        <f aca="false">IF(LENB(A527)=3,E527-C527,0)</f>
        <v>0</v>
      </c>
    </row>
    <row r="528" customFormat="false" ht="14.25" hidden="false" customHeight="false" outlineLevel="0" collapsed="false">
      <c r="A528" s="151" t="n">
        <v>20607</v>
      </c>
      <c r="B528" s="184" t="s">
        <v>805</v>
      </c>
      <c r="C528" s="185"/>
      <c r="D528" s="174" t="n">
        <f aca="false">E528+F528</f>
        <v>60.16</v>
      </c>
      <c r="E528" s="174" t="n">
        <f aca="false">SUM(E529:E534)</f>
        <v>60.16</v>
      </c>
      <c r="F528" s="175" t="n">
        <f aca="false">SUM(F529:F534)</f>
        <v>0</v>
      </c>
      <c r="G528" s="182" t="n">
        <f aca="false">IF(LENB(A528)=3,E528-C528,0)</f>
        <v>0</v>
      </c>
      <c r="H528" s="185"/>
    </row>
    <row r="529" customFormat="false" ht="14.25" hidden="false" customHeight="false" outlineLevel="0" collapsed="false">
      <c r="A529" s="151" t="n">
        <v>2060701</v>
      </c>
      <c r="B529" s="184" t="s">
        <v>806</v>
      </c>
      <c r="C529" s="185"/>
      <c r="D529" s="174" t="n">
        <f aca="false">E529+F529</f>
        <v>60.16</v>
      </c>
      <c r="E529" s="174" t="n">
        <v>60.16</v>
      </c>
      <c r="F529" s="175"/>
      <c r="G529" s="182" t="n">
        <f aca="false">IF(LENB(A529)=3,E529-C529,0)</f>
        <v>0</v>
      </c>
      <c r="H529" s="185"/>
    </row>
    <row r="530" s="151" customFormat="true" ht="14.25" hidden="true" customHeight="false" outlineLevel="0" collapsed="false">
      <c r="A530" s="151" t="n">
        <v>2060702</v>
      </c>
      <c r="B530" s="187" t="s">
        <v>807</v>
      </c>
      <c r="C530" s="187"/>
      <c r="D530" s="188" t="n">
        <f aca="false">E530+F530</f>
        <v>0</v>
      </c>
      <c r="E530" s="189" t="n">
        <v>0</v>
      </c>
      <c r="F530" s="190"/>
      <c r="G530" s="209" t="n">
        <f aca="false">IF(LENB(A530)=3,E530-C530,0)</f>
        <v>0</v>
      </c>
    </row>
    <row r="531" s="151" customFormat="true" ht="14.25" hidden="true" customHeight="false" outlineLevel="0" collapsed="false">
      <c r="A531" s="151" t="n">
        <v>2060703</v>
      </c>
      <c r="B531" s="199" t="s">
        <v>808</v>
      </c>
      <c r="C531" s="199"/>
      <c r="D531" s="200" t="n">
        <f aca="false">E531+F531</f>
        <v>0</v>
      </c>
      <c r="E531" s="201" t="n">
        <v>0</v>
      </c>
      <c r="F531" s="202"/>
      <c r="G531" s="212" t="n">
        <f aca="false">IF(LENB(A531)=3,E531-C531,0)</f>
        <v>0</v>
      </c>
    </row>
    <row r="532" s="151" customFormat="true" ht="14.25" hidden="true" customHeight="false" outlineLevel="0" collapsed="false">
      <c r="A532" s="151" t="n">
        <v>2060704</v>
      </c>
      <c r="B532" s="199" t="s">
        <v>809</v>
      </c>
      <c r="C532" s="199"/>
      <c r="D532" s="200" t="n">
        <f aca="false">E532+F532</f>
        <v>0</v>
      </c>
      <c r="E532" s="201" t="n">
        <v>0</v>
      </c>
      <c r="F532" s="202"/>
      <c r="G532" s="212" t="n">
        <f aca="false">IF(LENB(A532)=3,E532-C532,0)</f>
        <v>0</v>
      </c>
    </row>
    <row r="533" s="151" customFormat="true" ht="14.25" hidden="true" customHeight="false" outlineLevel="0" collapsed="false">
      <c r="A533" s="151" t="n">
        <v>2060705</v>
      </c>
      <c r="B533" s="199" t="s">
        <v>810</v>
      </c>
      <c r="C533" s="199"/>
      <c r="D533" s="200" t="n">
        <f aca="false">E533+F533</f>
        <v>0</v>
      </c>
      <c r="E533" s="201" t="n">
        <v>0</v>
      </c>
      <c r="F533" s="202"/>
      <c r="G533" s="212" t="n">
        <f aca="false">IF(LENB(A533)=3,E533-C533,0)</f>
        <v>0</v>
      </c>
    </row>
    <row r="534" s="151" customFormat="true" ht="14.25" hidden="true" customHeight="false" outlineLevel="0" collapsed="false">
      <c r="A534" s="151" t="n">
        <v>2060799</v>
      </c>
      <c r="B534" s="199" t="s">
        <v>811</v>
      </c>
      <c r="C534" s="199"/>
      <c r="D534" s="200" t="n">
        <f aca="false">E534+F534</f>
        <v>0</v>
      </c>
      <c r="E534" s="201" t="n">
        <v>0</v>
      </c>
      <c r="F534" s="202"/>
      <c r="G534" s="212" t="n">
        <f aca="false">IF(LENB(A534)=3,E534-C534,0)</f>
        <v>0</v>
      </c>
    </row>
    <row r="535" s="151" customFormat="true" ht="14.25" hidden="true" customHeight="false" outlineLevel="0" collapsed="false">
      <c r="A535" s="151" t="n">
        <v>20608</v>
      </c>
      <c r="B535" s="199" t="s">
        <v>812</v>
      </c>
      <c r="C535" s="199"/>
      <c r="D535" s="200" t="n">
        <f aca="false">E535+F535</f>
        <v>0</v>
      </c>
      <c r="E535" s="201" t="n">
        <f aca="false">SUM(E536:E538)</f>
        <v>0</v>
      </c>
      <c r="F535" s="202" t="n">
        <f aca="false">SUM(F536:F538)</f>
        <v>0</v>
      </c>
      <c r="G535" s="214" t="n">
        <f aca="false">IF(LENB(A535)=3,E535-C535,0)</f>
        <v>0</v>
      </c>
    </row>
    <row r="536" s="151" customFormat="true" ht="14.25" hidden="true" customHeight="false" outlineLevel="0" collapsed="false">
      <c r="A536" s="151" t="n">
        <v>2060801</v>
      </c>
      <c r="B536" s="199" t="s">
        <v>813</v>
      </c>
      <c r="C536" s="199"/>
      <c r="D536" s="200" t="n">
        <f aca="false">E536+F536</f>
        <v>0</v>
      </c>
      <c r="E536" s="201" t="n">
        <v>0</v>
      </c>
      <c r="F536" s="202"/>
      <c r="G536" s="212" t="n">
        <f aca="false">IF(LENB(A536)=3,E536-C536,0)</f>
        <v>0</v>
      </c>
    </row>
    <row r="537" s="151" customFormat="true" ht="14.25" hidden="true" customHeight="false" outlineLevel="0" collapsed="false">
      <c r="A537" s="151" t="n">
        <v>2060802</v>
      </c>
      <c r="B537" s="199" t="s">
        <v>814</v>
      </c>
      <c r="C537" s="199"/>
      <c r="D537" s="200" t="n">
        <f aca="false">E537+F537</f>
        <v>0</v>
      </c>
      <c r="E537" s="201" t="n">
        <v>0</v>
      </c>
      <c r="F537" s="202"/>
      <c r="G537" s="212" t="n">
        <f aca="false">IF(LENB(A537)=3,E537-C537,0)</f>
        <v>0</v>
      </c>
    </row>
    <row r="538" s="151" customFormat="true" ht="14.25" hidden="true" customHeight="false" outlineLevel="0" collapsed="false">
      <c r="A538" s="151" t="n">
        <v>2060899</v>
      </c>
      <c r="B538" s="199" t="s">
        <v>815</v>
      </c>
      <c r="C538" s="199"/>
      <c r="D538" s="200" t="n">
        <f aca="false">E538+F538</f>
        <v>0</v>
      </c>
      <c r="E538" s="201" t="n">
        <v>0</v>
      </c>
      <c r="F538" s="202"/>
      <c r="G538" s="212" t="n">
        <f aca="false">IF(LENB(A538)=3,E538-C538,0)</f>
        <v>0</v>
      </c>
    </row>
    <row r="539" s="151" customFormat="true" ht="14.25" hidden="true" customHeight="false" outlineLevel="0" collapsed="false">
      <c r="A539" s="151" t="n">
        <v>20609</v>
      </c>
      <c r="B539" s="199" t="s">
        <v>816</v>
      </c>
      <c r="C539" s="199"/>
      <c r="D539" s="200" t="n">
        <f aca="false">E539+F539</f>
        <v>0</v>
      </c>
      <c r="E539" s="201" t="n">
        <f aca="false">SUM(E540:E541)</f>
        <v>0</v>
      </c>
      <c r="F539" s="202" t="n">
        <f aca="false">SUM(F540:F541)</f>
        <v>0</v>
      </c>
      <c r="G539" s="214" t="n">
        <f aca="false">IF(LENB(A539)=3,E539-C539,0)</f>
        <v>0</v>
      </c>
    </row>
    <row r="540" s="151" customFormat="true" ht="14.25" hidden="true" customHeight="false" outlineLevel="0" collapsed="false">
      <c r="A540" s="151" t="n">
        <v>2060901</v>
      </c>
      <c r="B540" s="199" t="s">
        <v>817</v>
      </c>
      <c r="C540" s="199"/>
      <c r="D540" s="200" t="n">
        <f aca="false">E540+F540</f>
        <v>0</v>
      </c>
      <c r="E540" s="201" t="n">
        <v>0</v>
      </c>
      <c r="F540" s="202"/>
      <c r="G540" s="212" t="n">
        <f aca="false">IF(LENB(A540)=3,E540-C540,0)</f>
        <v>0</v>
      </c>
    </row>
    <row r="541" s="151" customFormat="true" ht="14.25" hidden="true" customHeight="false" outlineLevel="0" collapsed="false">
      <c r="A541" s="151" t="n">
        <v>2060902</v>
      </c>
      <c r="B541" s="192" t="s">
        <v>818</v>
      </c>
      <c r="C541" s="192"/>
      <c r="D541" s="193" t="n">
        <f aca="false">E541+F541</f>
        <v>0</v>
      </c>
      <c r="E541" s="194" t="n">
        <v>0</v>
      </c>
      <c r="F541" s="195"/>
      <c r="G541" s="210" t="n">
        <f aca="false">IF(LENB(A541)=3,E541-C541,0)</f>
        <v>0</v>
      </c>
    </row>
    <row r="542" customFormat="false" ht="14.25" hidden="false" customHeight="false" outlineLevel="0" collapsed="false">
      <c r="A542" s="151" t="n">
        <v>20699</v>
      </c>
      <c r="B542" s="184" t="s">
        <v>819</v>
      </c>
      <c r="C542" s="185"/>
      <c r="D542" s="174" t="n">
        <f aca="false">E542+F542</f>
        <v>2238</v>
      </c>
      <c r="E542" s="174" t="n">
        <f aca="false">SUM(E543:E546)</f>
        <v>2238</v>
      </c>
      <c r="F542" s="175" t="n">
        <f aca="false">SUM(F543:F546)</f>
        <v>0</v>
      </c>
      <c r="G542" s="182" t="n">
        <f aca="false">IF(LENB(A542)=3,E542-C542,0)</f>
        <v>0</v>
      </c>
      <c r="H542" s="185"/>
    </row>
    <row r="543" s="151" customFormat="true" ht="14.25" hidden="true" customHeight="false" outlineLevel="0" collapsed="false">
      <c r="A543" s="151" t="n">
        <v>2069901</v>
      </c>
      <c r="B543" s="187" t="s">
        <v>820</v>
      </c>
      <c r="C543" s="187"/>
      <c r="D543" s="188" t="n">
        <f aca="false">E543+F543</f>
        <v>0</v>
      </c>
      <c r="E543" s="189" t="n">
        <v>0</v>
      </c>
      <c r="F543" s="190"/>
      <c r="G543" s="209" t="n">
        <f aca="false">IF(LENB(A543)=3,E543-C543,0)</f>
        <v>0</v>
      </c>
    </row>
    <row r="544" s="151" customFormat="true" ht="14.25" hidden="true" customHeight="false" outlineLevel="0" collapsed="false">
      <c r="A544" s="151" t="n">
        <v>2069902</v>
      </c>
      <c r="B544" s="199" t="s">
        <v>821</v>
      </c>
      <c r="C544" s="199"/>
      <c r="D544" s="200" t="n">
        <f aca="false">E544+F544</f>
        <v>0</v>
      </c>
      <c r="E544" s="201" t="n">
        <v>0</v>
      </c>
      <c r="F544" s="202"/>
      <c r="G544" s="212" t="n">
        <f aca="false">IF(LENB(A544)=3,E544-C544,0)</f>
        <v>0</v>
      </c>
    </row>
    <row r="545" s="151" customFormat="true" ht="14.25" hidden="true" customHeight="false" outlineLevel="0" collapsed="false">
      <c r="A545" s="151" t="n">
        <v>2069903</v>
      </c>
      <c r="B545" s="192" t="s">
        <v>822</v>
      </c>
      <c r="C545" s="192"/>
      <c r="D545" s="193" t="n">
        <f aca="false">E545+F545</f>
        <v>0</v>
      </c>
      <c r="E545" s="194" t="n">
        <v>0</v>
      </c>
      <c r="F545" s="195"/>
      <c r="G545" s="210" t="n">
        <f aca="false">IF(LENB(A545)=3,E545-C545,0)</f>
        <v>0</v>
      </c>
    </row>
    <row r="546" customFormat="false" ht="14.25" hidden="false" customHeight="false" outlineLevel="0" collapsed="false">
      <c r="A546" s="151" t="n">
        <v>2069999</v>
      </c>
      <c r="B546" s="184" t="s">
        <v>823</v>
      </c>
      <c r="C546" s="185"/>
      <c r="D546" s="174" t="n">
        <f aca="false">E546+F546</f>
        <v>2238</v>
      </c>
      <c r="E546" s="174" t="n">
        <v>2238</v>
      </c>
      <c r="F546" s="175"/>
      <c r="G546" s="182" t="n">
        <f aca="false">IF(LENB(A546)=3,E546-C546,0)</f>
        <v>0</v>
      </c>
      <c r="H546" s="185"/>
    </row>
    <row r="547" s="170" customFormat="true" ht="14.25" hidden="false" customHeight="false" outlineLevel="0" collapsed="false">
      <c r="A547" s="151" t="n">
        <v>207</v>
      </c>
      <c r="B547" s="178" t="s">
        <v>824</v>
      </c>
      <c r="C547" s="179" t="n">
        <v>980</v>
      </c>
      <c r="D547" s="180" t="n">
        <f aca="false">E547+F547</f>
        <v>595.0621</v>
      </c>
      <c r="E547" s="180" t="n">
        <f aca="false">E548+E562+E570+E581+E592</f>
        <v>469.5</v>
      </c>
      <c r="F547" s="181" t="n">
        <f aca="false">F548+F562+F570+F581+F592</f>
        <v>125.5621</v>
      </c>
      <c r="G547" s="182" t="n">
        <f aca="false">IF(LENB(A547)=3,E547-C547,0)</f>
        <v>-510.5</v>
      </c>
      <c r="H547" s="219" t="n">
        <f aca="false">G547/C547*100</f>
        <v>-52.0918367346939</v>
      </c>
    </row>
    <row r="548" customFormat="false" ht="14.25" hidden="false" customHeight="false" outlineLevel="0" collapsed="false">
      <c r="A548" s="151" t="n">
        <v>20701</v>
      </c>
      <c r="B548" s="184" t="s">
        <v>825</v>
      </c>
      <c r="C548" s="185"/>
      <c r="D548" s="174" t="n">
        <f aca="false">E548+F548</f>
        <v>250.44</v>
      </c>
      <c r="E548" s="174" t="n">
        <f aca="false">SUM(E549:E561)</f>
        <v>250.44</v>
      </c>
      <c r="F548" s="175" t="n">
        <f aca="false">SUM(F549:F561)</f>
        <v>0</v>
      </c>
      <c r="G548" s="182" t="n">
        <f aca="false">IF(LENB(A548)=3,E548-C548,0)</f>
        <v>0</v>
      </c>
      <c r="H548" s="185"/>
    </row>
    <row r="549" customFormat="false" ht="14.25" hidden="false" customHeight="false" outlineLevel="0" collapsed="false">
      <c r="A549" s="151" t="n">
        <v>2070101</v>
      </c>
      <c r="B549" s="184" t="s">
        <v>826</v>
      </c>
      <c r="C549" s="185"/>
      <c r="D549" s="174" t="n">
        <f aca="false">E549+F549</f>
        <v>52.89</v>
      </c>
      <c r="E549" s="174" t="n">
        <v>52.89</v>
      </c>
      <c r="F549" s="175"/>
      <c r="G549" s="182" t="n">
        <f aca="false">IF(LENB(A549)=3,E549-C549,0)</f>
        <v>0</v>
      </c>
      <c r="H549" s="185"/>
    </row>
    <row r="550" s="151" customFormat="true" ht="14.25" hidden="true" customHeight="false" outlineLevel="0" collapsed="false">
      <c r="A550" s="151" t="n">
        <v>2070102</v>
      </c>
      <c r="B550" s="187" t="s">
        <v>827</v>
      </c>
      <c r="C550" s="187"/>
      <c r="D550" s="188" t="n">
        <f aca="false">E550+F550</f>
        <v>0</v>
      </c>
      <c r="E550" s="189" t="n">
        <v>0</v>
      </c>
      <c r="F550" s="190"/>
      <c r="G550" s="209" t="n">
        <f aca="false">IF(LENB(A550)=3,E550-C550,0)</f>
        <v>0</v>
      </c>
    </row>
    <row r="551" s="151" customFormat="true" ht="14.25" hidden="true" customHeight="false" outlineLevel="0" collapsed="false">
      <c r="A551" s="151" t="n">
        <v>2070103</v>
      </c>
      <c r="B551" s="192" t="s">
        <v>828</v>
      </c>
      <c r="C551" s="192"/>
      <c r="D551" s="193" t="n">
        <f aca="false">E551+F551</f>
        <v>0</v>
      </c>
      <c r="E551" s="194" t="n">
        <v>0</v>
      </c>
      <c r="F551" s="195"/>
      <c r="G551" s="210" t="n">
        <f aca="false">IF(LENB(A551)=3,E551-C551,0)</f>
        <v>0</v>
      </c>
    </row>
    <row r="552" customFormat="false" ht="14.25" hidden="false" customHeight="false" outlineLevel="0" collapsed="false">
      <c r="A552" s="151" t="n">
        <v>2070104</v>
      </c>
      <c r="B552" s="184" t="s">
        <v>829</v>
      </c>
      <c r="C552" s="185"/>
      <c r="D552" s="174" t="n">
        <f aca="false">E552+F552</f>
        <v>29.32</v>
      </c>
      <c r="E552" s="174" t="n">
        <v>29.32</v>
      </c>
      <c r="F552" s="175"/>
      <c r="G552" s="182" t="n">
        <f aca="false">IF(LENB(A552)=3,E552-C552,0)</f>
        <v>0</v>
      </c>
      <c r="H552" s="185"/>
    </row>
    <row r="553" s="151" customFormat="true" ht="14.25" hidden="true" customHeight="false" outlineLevel="0" collapsed="false">
      <c r="A553" s="151" t="n">
        <v>2070105</v>
      </c>
      <c r="B553" s="187" t="s">
        <v>830</v>
      </c>
      <c r="C553" s="187"/>
      <c r="D553" s="188" t="n">
        <f aca="false">E553+F553</f>
        <v>0</v>
      </c>
      <c r="E553" s="189" t="n">
        <v>0</v>
      </c>
      <c r="F553" s="190"/>
      <c r="G553" s="209" t="n">
        <f aca="false">IF(LENB(A553)=3,E553-C553,0)</f>
        <v>0</v>
      </c>
    </row>
    <row r="554" s="151" customFormat="true" ht="14.25" hidden="true" customHeight="false" outlineLevel="0" collapsed="false">
      <c r="A554" s="151" t="n">
        <v>2070106</v>
      </c>
      <c r="B554" s="199" t="s">
        <v>831</v>
      </c>
      <c r="C554" s="199"/>
      <c r="D554" s="200" t="n">
        <f aca="false">E554+F554</f>
        <v>0</v>
      </c>
      <c r="E554" s="201" t="n">
        <v>0</v>
      </c>
      <c r="F554" s="202"/>
      <c r="G554" s="212" t="n">
        <f aca="false">IF(LENB(A554)=3,E554-C554,0)</f>
        <v>0</v>
      </c>
    </row>
    <row r="555" s="151" customFormat="true" ht="14.25" hidden="true" customHeight="false" outlineLevel="0" collapsed="false">
      <c r="A555" s="151" t="n">
        <v>2070107</v>
      </c>
      <c r="B555" s="199" t="s">
        <v>832</v>
      </c>
      <c r="C555" s="199"/>
      <c r="D555" s="200" t="n">
        <f aca="false">E555+F555</f>
        <v>0</v>
      </c>
      <c r="E555" s="201" t="n">
        <v>0</v>
      </c>
      <c r="F555" s="202"/>
      <c r="G555" s="212" t="n">
        <f aca="false">IF(LENB(A555)=3,E555-C555,0)</f>
        <v>0</v>
      </c>
    </row>
    <row r="556" s="151" customFormat="true" ht="14.25" hidden="true" customHeight="false" outlineLevel="0" collapsed="false">
      <c r="A556" s="151" t="n">
        <v>2070108</v>
      </c>
      <c r="B556" s="192" t="s">
        <v>833</v>
      </c>
      <c r="C556" s="192"/>
      <c r="D556" s="193" t="n">
        <f aca="false">E556+F556</f>
        <v>0</v>
      </c>
      <c r="E556" s="194" t="n">
        <v>0</v>
      </c>
      <c r="F556" s="195"/>
      <c r="G556" s="210" t="n">
        <f aca="false">IF(LENB(A556)=3,E556-C556,0)</f>
        <v>0</v>
      </c>
    </row>
    <row r="557" customFormat="false" ht="14.25" hidden="false" customHeight="false" outlineLevel="0" collapsed="false">
      <c r="A557" s="151" t="n">
        <v>2070109</v>
      </c>
      <c r="B557" s="184" t="s">
        <v>834</v>
      </c>
      <c r="C557" s="185"/>
      <c r="D557" s="174" t="n">
        <f aca="false">E557+F557</f>
        <v>122.35</v>
      </c>
      <c r="E557" s="174" t="n">
        <v>122.35</v>
      </c>
      <c r="F557" s="175"/>
      <c r="G557" s="182" t="n">
        <f aca="false">IF(LENB(A557)=3,E557-C557,0)</f>
        <v>0</v>
      </c>
      <c r="H557" s="185"/>
    </row>
    <row r="558" s="151" customFormat="true" ht="14.25" hidden="true" customHeight="false" outlineLevel="0" collapsed="false">
      <c r="A558" s="151" t="n">
        <v>2070110</v>
      </c>
      <c r="B558" s="187" t="s">
        <v>835</v>
      </c>
      <c r="C558" s="187"/>
      <c r="D558" s="188" t="n">
        <f aca="false">E558+F558</f>
        <v>0</v>
      </c>
      <c r="E558" s="189" t="n">
        <v>0</v>
      </c>
      <c r="F558" s="190"/>
      <c r="G558" s="209" t="n">
        <f aca="false">IF(LENB(A558)=3,E558-C558,0)</f>
        <v>0</v>
      </c>
    </row>
    <row r="559" s="151" customFormat="true" ht="14.25" hidden="true" customHeight="false" outlineLevel="0" collapsed="false">
      <c r="A559" s="151" t="n">
        <v>2070111</v>
      </c>
      <c r="B559" s="192" t="s">
        <v>836</v>
      </c>
      <c r="C559" s="192"/>
      <c r="D559" s="193" t="n">
        <f aca="false">E559+F559</f>
        <v>0</v>
      </c>
      <c r="E559" s="194" t="n">
        <v>0</v>
      </c>
      <c r="F559" s="195"/>
      <c r="G559" s="210" t="n">
        <f aca="false">IF(LENB(A559)=3,E559-C559,0)</f>
        <v>0</v>
      </c>
    </row>
    <row r="560" customFormat="false" ht="14.25" hidden="false" customHeight="false" outlineLevel="0" collapsed="false">
      <c r="A560" s="151" t="n">
        <v>2070112</v>
      </c>
      <c r="B560" s="184" t="s">
        <v>837</v>
      </c>
      <c r="C560" s="185"/>
      <c r="D560" s="174" t="n">
        <f aca="false">E560+F560</f>
        <v>45.88</v>
      </c>
      <c r="E560" s="174" t="n">
        <v>45.88</v>
      </c>
      <c r="F560" s="175"/>
      <c r="G560" s="182" t="n">
        <f aca="false">IF(LENB(A560)=3,E560-C560,0)</f>
        <v>0</v>
      </c>
      <c r="H560" s="185"/>
    </row>
    <row r="561" s="151" customFormat="true" ht="14.25" hidden="true" customHeight="false" outlineLevel="0" collapsed="false">
      <c r="A561" s="151" t="n">
        <v>2070199</v>
      </c>
      <c r="B561" s="204" t="s">
        <v>838</v>
      </c>
      <c r="C561" s="204"/>
      <c r="D561" s="205" t="n">
        <f aca="false">E561+F561</f>
        <v>0</v>
      </c>
      <c r="E561" s="206" t="n">
        <v>0</v>
      </c>
      <c r="F561" s="207"/>
      <c r="G561" s="215" t="n">
        <f aca="false">IF(LENB(A561)=3,E561-C561,0)</f>
        <v>0</v>
      </c>
    </row>
    <row r="562" customFormat="false" ht="14.25" hidden="false" customHeight="false" outlineLevel="0" collapsed="false">
      <c r="A562" s="151" t="n">
        <v>20702</v>
      </c>
      <c r="B562" s="184" t="s">
        <v>839</v>
      </c>
      <c r="C562" s="185"/>
      <c r="D562" s="174" t="n">
        <f aca="false">E562+F562</f>
        <v>78.97</v>
      </c>
      <c r="E562" s="174" t="n">
        <f aca="false">SUM(E563:E569)</f>
        <v>43.97</v>
      </c>
      <c r="F562" s="175" t="n">
        <f aca="false">SUM(F563:F569)</f>
        <v>35</v>
      </c>
      <c r="G562" s="182" t="n">
        <f aca="false">IF(LENB(A562)=3,E562-C562,0)</f>
        <v>0</v>
      </c>
      <c r="H562" s="185"/>
    </row>
    <row r="563" s="151" customFormat="true" ht="14.25" hidden="true" customHeight="false" outlineLevel="0" collapsed="false">
      <c r="A563" s="151" t="n">
        <v>2070201</v>
      </c>
      <c r="B563" s="187" t="s">
        <v>840</v>
      </c>
      <c r="C563" s="187"/>
      <c r="D563" s="188" t="n">
        <f aca="false">E563+F563</f>
        <v>0</v>
      </c>
      <c r="E563" s="189" t="n">
        <v>0</v>
      </c>
      <c r="F563" s="190"/>
      <c r="G563" s="209" t="n">
        <f aca="false">IF(LENB(A563)=3,E563-C563,0)</f>
        <v>0</v>
      </c>
    </row>
    <row r="564" s="151" customFormat="true" ht="14.25" hidden="true" customHeight="false" outlineLevel="0" collapsed="false">
      <c r="A564" s="151" t="n">
        <v>2070202</v>
      </c>
      <c r="B564" s="199" t="s">
        <v>841</v>
      </c>
      <c r="C564" s="199"/>
      <c r="D564" s="200" t="n">
        <f aca="false">E564+F564</f>
        <v>0</v>
      </c>
      <c r="E564" s="201" t="n">
        <v>0</v>
      </c>
      <c r="F564" s="202"/>
      <c r="G564" s="212" t="n">
        <f aca="false">IF(LENB(A564)=3,E564-C564,0)</f>
        <v>0</v>
      </c>
    </row>
    <row r="565" s="151" customFormat="true" ht="14.25" hidden="true" customHeight="false" outlineLevel="0" collapsed="false">
      <c r="A565" s="151" t="n">
        <v>2070203</v>
      </c>
      <c r="B565" s="192" t="s">
        <v>842</v>
      </c>
      <c r="C565" s="192"/>
      <c r="D565" s="193" t="n">
        <f aca="false">E565+F565</f>
        <v>0</v>
      </c>
      <c r="E565" s="194" t="n">
        <v>0</v>
      </c>
      <c r="F565" s="195"/>
      <c r="G565" s="210" t="n">
        <f aca="false">IF(LENB(A565)=3,E565-C565,0)</f>
        <v>0</v>
      </c>
    </row>
    <row r="566" customFormat="false" ht="14.25" hidden="false" customHeight="false" outlineLevel="0" collapsed="false">
      <c r="A566" s="151" t="n">
        <v>2070204</v>
      </c>
      <c r="B566" s="184" t="s">
        <v>843</v>
      </c>
      <c r="C566" s="197"/>
      <c r="D566" s="174" t="n">
        <f aca="false">E566+F566</f>
        <v>20</v>
      </c>
      <c r="E566" s="211" t="n">
        <v>0</v>
      </c>
      <c r="F566" s="175" t="n">
        <v>20</v>
      </c>
      <c r="G566" s="212" t="n">
        <f aca="false">IF(LENB(A566)=3,E566-C566,0)</f>
        <v>0</v>
      </c>
      <c r="H566" s="197"/>
    </row>
    <row r="567" customFormat="false" ht="14.25" hidden="false" customHeight="false" outlineLevel="0" collapsed="false">
      <c r="A567" s="151" t="n">
        <v>2070205</v>
      </c>
      <c r="B567" s="184" t="s">
        <v>844</v>
      </c>
      <c r="C567" s="185"/>
      <c r="D567" s="174" t="n">
        <f aca="false">E567+F567</f>
        <v>58.97</v>
      </c>
      <c r="E567" s="174" t="n">
        <v>43.97</v>
      </c>
      <c r="F567" s="175" t="n">
        <v>15</v>
      </c>
      <c r="G567" s="182" t="n">
        <f aca="false">IF(LENB(A567)=3,E567-C567,0)</f>
        <v>0</v>
      </c>
      <c r="H567" s="185"/>
    </row>
    <row r="568" s="151" customFormat="true" ht="14.25" hidden="true" customHeight="false" outlineLevel="0" collapsed="false">
      <c r="A568" s="151" t="n">
        <v>2070206</v>
      </c>
      <c r="B568" s="187" t="s">
        <v>845</v>
      </c>
      <c r="C568" s="187"/>
      <c r="D568" s="188" t="n">
        <f aca="false">E568+F568</f>
        <v>0</v>
      </c>
      <c r="E568" s="189" t="n">
        <v>0</v>
      </c>
      <c r="F568" s="190"/>
      <c r="G568" s="209" t="n">
        <f aca="false">IF(LENB(A568)=3,E568-C568,0)</f>
        <v>0</v>
      </c>
    </row>
    <row r="569" s="151" customFormat="true" ht="14.25" hidden="true" customHeight="false" outlineLevel="0" collapsed="false">
      <c r="A569" s="151" t="n">
        <v>2070299</v>
      </c>
      <c r="B569" s="192" t="s">
        <v>846</v>
      </c>
      <c r="C569" s="192"/>
      <c r="D569" s="193" t="n">
        <f aca="false">E569+F569</f>
        <v>0</v>
      </c>
      <c r="E569" s="194" t="n">
        <v>0</v>
      </c>
      <c r="F569" s="195"/>
      <c r="G569" s="210" t="n">
        <f aca="false">IF(LENB(A569)=3,E569-C569,0)</f>
        <v>0</v>
      </c>
    </row>
    <row r="570" customFormat="false" ht="14.25" hidden="false" customHeight="false" outlineLevel="0" collapsed="false">
      <c r="A570" s="151" t="n">
        <v>20703</v>
      </c>
      <c r="B570" s="184" t="s">
        <v>847</v>
      </c>
      <c r="C570" s="185"/>
      <c r="D570" s="174" t="n">
        <f aca="false">E570+F570</f>
        <v>38.37</v>
      </c>
      <c r="E570" s="174" t="n">
        <f aca="false">SUM(E571:E580)</f>
        <v>38.37</v>
      </c>
      <c r="F570" s="175" t="n">
        <f aca="false">SUM(F571:F580)</f>
        <v>0</v>
      </c>
      <c r="G570" s="182" t="n">
        <f aca="false">IF(LENB(A570)=3,E570-C570,0)</f>
        <v>0</v>
      </c>
      <c r="H570" s="185"/>
    </row>
    <row r="571" s="151" customFormat="true" ht="14.25" hidden="true" customHeight="false" outlineLevel="0" collapsed="false">
      <c r="A571" s="151" t="n">
        <v>2070301</v>
      </c>
      <c r="B571" s="187" t="s">
        <v>848</v>
      </c>
      <c r="C571" s="187"/>
      <c r="D571" s="188" t="n">
        <f aca="false">E571+F571</f>
        <v>0</v>
      </c>
      <c r="E571" s="189" t="n">
        <v>0</v>
      </c>
      <c r="F571" s="190"/>
      <c r="G571" s="209" t="n">
        <f aca="false">IF(LENB(A571)=3,E571-C571,0)</f>
        <v>0</v>
      </c>
    </row>
    <row r="572" s="151" customFormat="true" ht="14.25" hidden="true" customHeight="false" outlineLevel="0" collapsed="false">
      <c r="A572" s="151" t="n">
        <v>2070302</v>
      </c>
      <c r="B572" s="199" t="s">
        <v>849</v>
      </c>
      <c r="C572" s="199"/>
      <c r="D572" s="200" t="n">
        <f aca="false">E572+F572</f>
        <v>0</v>
      </c>
      <c r="E572" s="201" t="n">
        <v>0</v>
      </c>
      <c r="F572" s="202"/>
      <c r="G572" s="212" t="n">
        <f aca="false">IF(LENB(A572)=3,E572-C572,0)</f>
        <v>0</v>
      </c>
    </row>
    <row r="573" s="151" customFormat="true" ht="14.25" hidden="true" customHeight="false" outlineLevel="0" collapsed="false">
      <c r="A573" s="151" t="n">
        <v>2070303</v>
      </c>
      <c r="B573" s="199" t="s">
        <v>850</v>
      </c>
      <c r="C573" s="199"/>
      <c r="D573" s="200" t="n">
        <f aca="false">E573+F573</f>
        <v>0</v>
      </c>
      <c r="E573" s="201" t="n">
        <v>0</v>
      </c>
      <c r="F573" s="202"/>
      <c r="G573" s="212" t="n">
        <f aca="false">IF(LENB(A573)=3,E573-C573,0)</f>
        <v>0</v>
      </c>
    </row>
    <row r="574" s="151" customFormat="true" ht="14.25" hidden="true" customHeight="false" outlineLevel="0" collapsed="false">
      <c r="A574" s="151" t="n">
        <v>2070304</v>
      </c>
      <c r="B574" s="199" t="s">
        <v>851</v>
      </c>
      <c r="C574" s="199"/>
      <c r="D574" s="200" t="n">
        <f aca="false">E574+F574</f>
        <v>0</v>
      </c>
      <c r="E574" s="201" t="n">
        <v>0</v>
      </c>
      <c r="F574" s="202"/>
      <c r="G574" s="212" t="n">
        <f aca="false">IF(LENB(A574)=3,E574-C574,0)</f>
        <v>0</v>
      </c>
    </row>
    <row r="575" s="151" customFormat="true" ht="14.25" hidden="true" customHeight="false" outlineLevel="0" collapsed="false">
      <c r="A575" s="151" t="n">
        <v>2070305</v>
      </c>
      <c r="B575" s="199" t="s">
        <v>852</v>
      </c>
      <c r="C575" s="199"/>
      <c r="D575" s="200" t="n">
        <f aca="false">E575+F575</f>
        <v>0</v>
      </c>
      <c r="E575" s="201" t="n">
        <v>0</v>
      </c>
      <c r="F575" s="202"/>
      <c r="G575" s="212" t="n">
        <f aca="false">IF(LENB(A575)=3,E575-C575,0)</f>
        <v>0</v>
      </c>
    </row>
    <row r="576" s="151" customFormat="true" ht="14.25" hidden="true" customHeight="false" outlineLevel="0" collapsed="false">
      <c r="A576" s="151" t="n">
        <v>2070306</v>
      </c>
      <c r="B576" s="199" t="s">
        <v>853</v>
      </c>
      <c r="C576" s="199"/>
      <c r="D576" s="200" t="n">
        <f aca="false">E576+F576</f>
        <v>0</v>
      </c>
      <c r="E576" s="201" t="n">
        <v>0</v>
      </c>
      <c r="F576" s="202"/>
      <c r="G576" s="212" t="n">
        <f aca="false">IF(LENB(A576)=3,E576-C576,0)</f>
        <v>0</v>
      </c>
    </row>
    <row r="577" s="151" customFormat="true" ht="14.25" hidden="true" customHeight="false" outlineLevel="0" collapsed="false">
      <c r="A577" s="151" t="n">
        <v>2070307</v>
      </c>
      <c r="B577" s="192" t="s">
        <v>854</v>
      </c>
      <c r="C577" s="192"/>
      <c r="D577" s="193" t="n">
        <f aca="false">E577+F577</f>
        <v>0</v>
      </c>
      <c r="E577" s="194" t="n">
        <v>0</v>
      </c>
      <c r="F577" s="195"/>
      <c r="G577" s="210" t="n">
        <f aca="false">IF(LENB(A577)=3,E577-C577,0)</f>
        <v>0</v>
      </c>
    </row>
    <row r="578" customFormat="false" ht="14.25" hidden="false" customHeight="false" outlineLevel="0" collapsed="false">
      <c r="A578" s="151" t="n">
        <v>2070308</v>
      </c>
      <c r="B578" s="184" t="s">
        <v>855</v>
      </c>
      <c r="C578" s="185"/>
      <c r="D578" s="174" t="n">
        <f aca="false">E578+F578</f>
        <v>38.37</v>
      </c>
      <c r="E578" s="174" t="n">
        <v>38.37</v>
      </c>
      <c r="F578" s="175"/>
      <c r="G578" s="182" t="n">
        <f aca="false">IF(LENB(A578)=3,E578-C578,0)</f>
        <v>0</v>
      </c>
      <c r="H578" s="185"/>
    </row>
    <row r="579" s="151" customFormat="true" ht="14.25" hidden="true" customHeight="false" outlineLevel="0" collapsed="false">
      <c r="A579" s="151" t="n">
        <v>2070309</v>
      </c>
      <c r="B579" s="187" t="s">
        <v>856</v>
      </c>
      <c r="C579" s="187"/>
      <c r="D579" s="188" t="n">
        <f aca="false">E579+F579</f>
        <v>0</v>
      </c>
      <c r="E579" s="189" t="n">
        <v>0</v>
      </c>
      <c r="F579" s="190"/>
      <c r="G579" s="209" t="n">
        <f aca="false">IF(LENB(A579)=3,E579-C579,0)</f>
        <v>0</v>
      </c>
    </row>
    <row r="580" s="151" customFormat="true" ht="14.25" hidden="true" customHeight="false" outlineLevel="0" collapsed="false">
      <c r="A580" s="151" t="n">
        <v>2070399</v>
      </c>
      <c r="B580" s="192" t="s">
        <v>857</v>
      </c>
      <c r="C580" s="192"/>
      <c r="D580" s="193" t="n">
        <f aca="false">E580+F580</f>
        <v>0</v>
      </c>
      <c r="E580" s="194" t="n">
        <v>0</v>
      </c>
      <c r="F580" s="195"/>
      <c r="G580" s="210" t="n">
        <f aca="false">IF(LENB(A580)=3,E580-C580,0)</f>
        <v>0</v>
      </c>
    </row>
    <row r="581" customFormat="false" ht="14.25" hidden="false" customHeight="false" outlineLevel="0" collapsed="false">
      <c r="A581" s="151" t="n">
        <v>20704</v>
      </c>
      <c r="B581" s="184" t="s">
        <v>858</v>
      </c>
      <c r="C581" s="185"/>
      <c r="D581" s="174" t="n">
        <f aca="false">E581+F581</f>
        <v>153.1221</v>
      </c>
      <c r="E581" s="174" t="n">
        <f aca="false">SUM(E582:E591)</f>
        <v>136.72</v>
      </c>
      <c r="F581" s="175" t="n">
        <f aca="false">SUM(F582:F591)</f>
        <v>16.4021</v>
      </c>
      <c r="G581" s="182" t="n">
        <f aca="false">IF(LENB(A581)=3,E581-C581,0)</f>
        <v>0</v>
      </c>
      <c r="H581" s="185"/>
    </row>
    <row r="582" s="151" customFormat="true" ht="14.25" hidden="true" customHeight="false" outlineLevel="0" collapsed="false">
      <c r="A582" s="151" t="n">
        <v>2070401</v>
      </c>
      <c r="B582" s="187" t="s">
        <v>859</v>
      </c>
      <c r="C582" s="187"/>
      <c r="D582" s="188" t="n">
        <f aca="false">E582+F582</f>
        <v>0</v>
      </c>
      <c r="E582" s="189" t="n">
        <v>0</v>
      </c>
      <c r="F582" s="190"/>
      <c r="G582" s="209" t="n">
        <f aca="false">IF(LENB(A582)=3,E582-C582,0)</f>
        <v>0</v>
      </c>
    </row>
    <row r="583" s="151" customFormat="true" ht="14.25" hidden="true" customHeight="false" outlineLevel="0" collapsed="false">
      <c r="A583" s="151" t="n">
        <v>2070402</v>
      </c>
      <c r="B583" s="199" t="s">
        <v>860</v>
      </c>
      <c r="C583" s="199"/>
      <c r="D583" s="200" t="n">
        <f aca="false">E583+F583</f>
        <v>0</v>
      </c>
      <c r="E583" s="201" t="n">
        <v>0</v>
      </c>
      <c r="F583" s="202"/>
      <c r="G583" s="212" t="n">
        <f aca="false">IF(LENB(A583)=3,E583-C583,0)</f>
        <v>0</v>
      </c>
    </row>
    <row r="584" s="151" customFormat="true" ht="14.25" hidden="true" customHeight="false" outlineLevel="0" collapsed="false">
      <c r="A584" s="151" t="n">
        <v>2070403</v>
      </c>
      <c r="B584" s="199" t="s">
        <v>861</v>
      </c>
      <c r="C584" s="199"/>
      <c r="D584" s="200" t="n">
        <f aca="false">E584+F584</f>
        <v>0</v>
      </c>
      <c r="E584" s="201" t="n">
        <v>0</v>
      </c>
      <c r="F584" s="202"/>
      <c r="G584" s="212" t="n">
        <f aca="false">IF(LENB(A584)=3,E584-C584,0)</f>
        <v>0</v>
      </c>
    </row>
    <row r="585" s="151" customFormat="true" ht="14.25" hidden="true" customHeight="false" outlineLevel="0" collapsed="false">
      <c r="A585" s="151" t="n">
        <v>2070404</v>
      </c>
      <c r="B585" s="192" t="s">
        <v>862</v>
      </c>
      <c r="C585" s="192"/>
      <c r="D585" s="193" t="n">
        <f aca="false">E585+F585</f>
        <v>0</v>
      </c>
      <c r="E585" s="194" t="n">
        <v>0</v>
      </c>
      <c r="F585" s="195"/>
      <c r="G585" s="210" t="n">
        <f aca="false">IF(LENB(A585)=3,E585-C585,0)</f>
        <v>0</v>
      </c>
    </row>
    <row r="586" customFormat="false" ht="14.25" hidden="false" customHeight="false" outlineLevel="0" collapsed="false">
      <c r="A586" s="151" t="n">
        <v>2070405</v>
      </c>
      <c r="B586" s="184" t="s">
        <v>863</v>
      </c>
      <c r="C586" s="185"/>
      <c r="D586" s="174" t="n">
        <f aca="false">E586+F586</f>
        <v>136.72</v>
      </c>
      <c r="E586" s="174" t="n">
        <v>136.72</v>
      </c>
      <c r="F586" s="175"/>
      <c r="G586" s="182" t="n">
        <f aca="false">IF(LENB(A586)=3,E586-C586,0)</f>
        <v>0</v>
      </c>
      <c r="H586" s="185"/>
    </row>
    <row r="587" s="151" customFormat="true" ht="14.25" hidden="true" customHeight="false" outlineLevel="0" collapsed="false">
      <c r="A587" s="151" t="n">
        <v>2070406</v>
      </c>
      <c r="B587" s="187" t="s">
        <v>864</v>
      </c>
      <c r="C587" s="187"/>
      <c r="D587" s="188" t="n">
        <f aca="false">E587+F587</f>
        <v>0</v>
      </c>
      <c r="E587" s="189" t="n">
        <v>0</v>
      </c>
      <c r="F587" s="190"/>
      <c r="G587" s="209" t="n">
        <f aca="false">IF(LENB(A587)=3,E587-C587,0)</f>
        <v>0</v>
      </c>
    </row>
    <row r="588" s="151" customFormat="true" ht="14.25" hidden="true" customHeight="false" outlineLevel="0" collapsed="false">
      <c r="A588" s="151" t="n">
        <v>2070407</v>
      </c>
      <c r="B588" s="199" t="s">
        <v>865</v>
      </c>
      <c r="C588" s="199"/>
      <c r="D588" s="200" t="n">
        <f aca="false">E588+F588</f>
        <v>0</v>
      </c>
      <c r="E588" s="201" t="n">
        <v>0</v>
      </c>
      <c r="F588" s="202"/>
      <c r="G588" s="212" t="n">
        <f aca="false">IF(LENB(A588)=3,E588-C588,0)</f>
        <v>0</v>
      </c>
    </row>
    <row r="589" s="151" customFormat="true" ht="14.25" hidden="true" customHeight="false" outlineLevel="0" collapsed="false">
      <c r="A589" s="151" t="n">
        <v>2070408</v>
      </c>
      <c r="B589" s="199" t="s">
        <v>866</v>
      </c>
      <c r="C589" s="199"/>
      <c r="D589" s="200" t="n">
        <f aca="false">E589+F589</f>
        <v>0</v>
      </c>
      <c r="E589" s="201" t="n">
        <v>0</v>
      </c>
      <c r="F589" s="202"/>
      <c r="G589" s="212" t="n">
        <f aca="false">IF(LENB(A589)=3,E589-C589,0)</f>
        <v>0</v>
      </c>
    </row>
    <row r="590" s="151" customFormat="true" ht="14.25" hidden="true" customHeight="false" outlineLevel="0" collapsed="false">
      <c r="A590" s="151" t="n">
        <v>2070409</v>
      </c>
      <c r="B590" s="192" t="s">
        <v>867</v>
      </c>
      <c r="C590" s="192"/>
      <c r="D590" s="193" t="n">
        <f aca="false">E590+F590</f>
        <v>0</v>
      </c>
      <c r="E590" s="194" t="n">
        <v>0</v>
      </c>
      <c r="F590" s="195"/>
      <c r="G590" s="210" t="n">
        <f aca="false">IF(LENB(A590)=3,E590-C590,0)</f>
        <v>0</v>
      </c>
    </row>
    <row r="591" customFormat="false" ht="14.25" hidden="false" customHeight="false" outlineLevel="0" collapsed="false">
      <c r="A591" s="151" t="n">
        <v>2070499</v>
      </c>
      <c r="B591" s="184" t="s">
        <v>868</v>
      </c>
      <c r="C591" s="185"/>
      <c r="D591" s="174" t="n">
        <f aca="false">E591+F591</f>
        <v>16.4021</v>
      </c>
      <c r="E591" s="174" t="n">
        <v>0</v>
      </c>
      <c r="F591" s="175" t="n">
        <v>16.4021</v>
      </c>
      <c r="G591" s="182" t="n">
        <f aca="false">IF(LENB(A591)=3,E591-C591,0)</f>
        <v>0</v>
      </c>
      <c r="H591" s="185"/>
    </row>
    <row r="592" customFormat="false" ht="14.25" hidden="false" customHeight="false" outlineLevel="0" collapsed="false">
      <c r="A592" s="151" t="n">
        <v>20799</v>
      </c>
      <c r="B592" s="184" t="s">
        <v>869</v>
      </c>
      <c r="C592" s="185"/>
      <c r="D592" s="174" t="n">
        <f aca="false">E592+F592</f>
        <v>74.16</v>
      </c>
      <c r="E592" s="174" t="n">
        <f aca="false">SUM(E593:E595)</f>
        <v>0</v>
      </c>
      <c r="F592" s="175" t="n">
        <f aca="false">SUM(F593:F595)</f>
        <v>74.16</v>
      </c>
      <c r="G592" s="182" t="n">
        <f aca="false">IF(LENB(A592)=3,E592-C592,0)</f>
        <v>0</v>
      </c>
      <c r="H592" s="185"/>
    </row>
    <row r="593" s="151" customFormat="true" ht="14.25" hidden="true" customHeight="false" outlineLevel="0" collapsed="false">
      <c r="A593" s="151" t="n">
        <v>2079902</v>
      </c>
      <c r="B593" s="187" t="s">
        <v>870</v>
      </c>
      <c r="C593" s="187"/>
      <c r="D593" s="188" t="n">
        <f aca="false">E593+F593</f>
        <v>0</v>
      </c>
      <c r="E593" s="189" t="n">
        <v>0</v>
      </c>
      <c r="F593" s="190"/>
      <c r="G593" s="209" t="n">
        <f aca="false">IF(LENB(A593)=3,E593-C593,0)</f>
        <v>0</v>
      </c>
    </row>
    <row r="594" s="151" customFormat="true" ht="14.25" hidden="true" customHeight="false" outlineLevel="0" collapsed="false">
      <c r="A594" s="151" t="n">
        <v>2079903</v>
      </c>
      <c r="B594" s="192" t="s">
        <v>871</v>
      </c>
      <c r="C594" s="192"/>
      <c r="D594" s="193" t="n">
        <f aca="false">E594+F594</f>
        <v>0</v>
      </c>
      <c r="E594" s="194" t="n">
        <v>0</v>
      </c>
      <c r="F594" s="195"/>
      <c r="G594" s="210" t="n">
        <f aca="false">IF(LENB(A594)=3,E594-C594,0)</f>
        <v>0</v>
      </c>
    </row>
    <row r="595" customFormat="false" ht="14.25" hidden="false" customHeight="false" outlineLevel="0" collapsed="false">
      <c r="A595" s="151" t="n">
        <v>2079999</v>
      </c>
      <c r="B595" s="184" t="s">
        <v>872</v>
      </c>
      <c r="C595" s="185"/>
      <c r="D595" s="174" t="n">
        <f aca="false">E595+F595</f>
        <v>74.16</v>
      </c>
      <c r="E595" s="174" t="n">
        <v>0</v>
      </c>
      <c r="F595" s="175" t="n">
        <f aca="false">66.16+8</f>
        <v>74.16</v>
      </c>
      <c r="G595" s="182" t="n">
        <f aca="false">IF(LENB(A595)=3,E595-C595,0)</f>
        <v>0</v>
      </c>
      <c r="H595" s="185"/>
    </row>
    <row r="596" s="170" customFormat="true" ht="14.25" hidden="false" customHeight="false" outlineLevel="0" collapsed="false">
      <c r="A596" s="151" t="n">
        <v>208</v>
      </c>
      <c r="B596" s="178" t="s">
        <v>873</v>
      </c>
      <c r="C596" s="179" t="n">
        <v>9716</v>
      </c>
      <c r="D596" s="180" t="n">
        <f aca="false">E596+F596</f>
        <v>17784.81</v>
      </c>
      <c r="E596" s="180" t="n">
        <f aca="false">E597+E611+E622+E630+E634+E640+E644+E655+E663+E669+E676+E684+E689+E694+E697+E700+E703+E706+E709</f>
        <v>14293.97</v>
      </c>
      <c r="F596" s="181" t="n">
        <f aca="false">F597+F611+F622+F630+F634+F640+F644+F655+F663+F669+F676+F684+F689+F694+F697+F700+F703+F706+F709</f>
        <v>3490.84</v>
      </c>
      <c r="G596" s="220" t="n">
        <f aca="false">IF(LENB(A596)=3,E596-C596,0)</f>
        <v>4577.97</v>
      </c>
      <c r="H596" s="183" t="n">
        <f aca="false">G596/C596*100</f>
        <v>47.1178468505558</v>
      </c>
    </row>
    <row r="597" customFormat="false" ht="14.25" hidden="false" customHeight="false" outlineLevel="0" collapsed="false">
      <c r="A597" s="151" t="n">
        <v>20801</v>
      </c>
      <c r="B597" s="184" t="s">
        <v>874</v>
      </c>
      <c r="C597" s="185"/>
      <c r="D597" s="174" t="n">
        <f aca="false">E597+F597</f>
        <v>612.68</v>
      </c>
      <c r="E597" s="174" t="n">
        <f aca="false">SUM(E598:E610)</f>
        <v>612.68</v>
      </c>
      <c r="F597" s="175" t="n">
        <f aca="false">SUM(F598:F610)</f>
        <v>0</v>
      </c>
      <c r="G597" s="182" t="n">
        <f aca="false">IF(LENB(A597)=3,E597-C597,0)</f>
        <v>0</v>
      </c>
      <c r="H597" s="185"/>
    </row>
    <row r="598" customFormat="false" ht="14.25" hidden="false" customHeight="false" outlineLevel="0" collapsed="false">
      <c r="A598" s="151" t="n">
        <v>2080101</v>
      </c>
      <c r="B598" s="184" t="s">
        <v>875</v>
      </c>
      <c r="C598" s="185"/>
      <c r="D598" s="174" t="n">
        <f aca="false">E598+F598</f>
        <v>416.15</v>
      </c>
      <c r="E598" s="174" t="n">
        <v>416.15</v>
      </c>
      <c r="F598" s="175"/>
      <c r="G598" s="182" t="n">
        <f aca="false">IF(LENB(A598)=3,E598-C598,0)</f>
        <v>0</v>
      </c>
      <c r="H598" s="185"/>
    </row>
    <row r="599" s="151" customFormat="true" ht="14.25" hidden="true" customHeight="false" outlineLevel="0" collapsed="false">
      <c r="A599" s="151" t="n">
        <v>2080102</v>
      </c>
      <c r="B599" s="187" t="s">
        <v>876</v>
      </c>
      <c r="C599" s="187"/>
      <c r="D599" s="188" t="n">
        <f aca="false">E599+F599</f>
        <v>0</v>
      </c>
      <c r="E599" s="189" t="n">
        <v>0</v>
      </c>
      <c r="F599" s="190"/>
      <c r="G599" s="209" t="n">
        <f aca="false">IF(LENB(A599)=3,E599-C599,0)</f>
        <v>0</v>
      </c>
    </row>
    <row r="600" s="151" customFormat="true" ht="14.25" hidden="true" customHeight="false" outlineLevel="0" collapsed="false">
      <c r="A600" s="151" t="n">
        <v>2080103</v>
      </c>
      <c r="B600" s="199" t="s">
        <v>877</v>
      </c>
      <c r="C600" s="199"/>
      <c r="D600" s="200" t="n">
        <f aca="false">E600+F600</f>
        <v>0</v>
      </c>
      <c r="E600" s="201" t="n">
        <v>0</v>
      </c>
      <c r="F600" s="202"/>
      <c r="G600" s="212" t="n">
        <f aca="false">IF(LENB(A600)=3,E600-C600,0)</f>
        <v>0</v>
      </c>
    </row>
    <row r="601" s="151" customFormat="true" ht="14.25" hidden="true" customHeight="false" outlineLevel="0" collapsed="false">
      <c r="A601" s="151" t="n">
        <v>2080104</v>
      </c>
      <c r="B601" s="199" t="s">
        <v>878</v>
      </c>
      <c r="C601" s="199"/>
      <c r="D601" s="200" t="n">
        <f aca="false">E601+F601</f>
        <v>0</v>
      </c>
      <c r="E601" s="201" t="n">
        <v>0</v>
      </c>
      <c r="F601" s="202"/>
      <c r="G601" s="212" t="n">
        <f aca="false">IF(LENB(A601)=3,E601-C601,0)</f>
        <v>0</v>
      </c>
    </row>
    <row r="602" s="151" customFormat="true" ht="14.25" hidden="true" customHeight="false" outlineLevel="0" collapsed="false">
      <c r="A602" s="151" t="n">
        <v>2080105</v>
      </c>
      <c r="B602" s="199" t="s">
        <v>879</v>
      </c>
      <c r="C602" s="199"/>
      <c r="D602" s="200" t="n">
        <f aca="false">E602+F602</f>
        <v>0</v>
      </c>
      <c r="E602" s="201" t="n">
        <v>0</v>
      </c>
      <c r="F602" s="202"/>
      <c r="G602" s="212" t="n">
        <f aca="false">IF(LENB(A602)=3,E602-C602,0)</f>
        <v>0</v>
      </c>
    </row>
    <row r="603" s="151" customFormat="true" ht="14.25" hidden="true" customHeight="false" outlineLevel="0" collapsed="false">
      <c r="A603" s="151" t="n">
        <v>2080106</v>
      </c>
      <c r="B603" s="199" t="s">
        <v>880</v>
      </c>
      <c r="C603" s="199"/>
      <c r="D603" s="200" t="n">
        <f aca="false">E603+F603</f>
        <v>0</v>
      </c>
      <c r="E603" s="201" t="n">
        <v>0</v>
      </c>
      <c r="F603" s="202"/>
      <c r="G603" s="212" t="n">
        <f aca="false">IF(LENB(A603)=3,E603-C603,0)</f>
        <v>0</v>
      </c>
    </row>
    <row r="604" s="151" customFormat="true" ht="14.25" hidden="true" customHeight="false" outlineLevel="0" collapsed="false">
      <c r="A604" s="151" t="n">
        <v>2080107</v>
      </c>
      <c r="B604" s="199" t="s">
        <v>881</v>
      </c>
      <c r="C604" s="199"/>
      <c r="D604" s="200" t="n">
        <f aca="false">E604+F604</f>
        <v>0</v>
      </c>
      <c r="E604" s="201" t="n">
        <v>0</v>
      </c>
      <c r="F604" s="202"/>
      <c r="G604" s="212" t="n">
        <f aca="false">IF(LENB(A604)=3,E604-C604,0)</f>
        <v>0</v>
      </c>
    </row>
    <row r="605" s="151" customFormat="true" ht="14.25" hidden="true" customHeight="false" outlineLevel="0" collapsed="false">
      <c r="A605" s="151" t="n">
        <v>2080108</v>
      </c>
      <c r="B605" s="192" t="s">
        <v>882</v>
      </c>
      <c r="C605" s="192"/>
      <c r="D605" s="193" t="n">
        <f aca="false">E605+F605</f>
        <v>0</v>
      </c>
      <c r="E605" s="194" t="n">
        <v>0</v>
      </c>
      <c r="F605" s="195"/>
      <c r="G605" s="210" t="n">
        <f aca="false">IF(LENB(A605)=3,E605-C605,0)</f>
        <v>0</v>
      </c>
    </row>
    <row r="606" customFormat="false" ht="14.25" hidden="false" customHeight="false" outlineLevel="0" collapsed="false">
      <c r="A606" s="151" t="n">
        <v>2080109</v>
      </c>
      <c r="B606" s="184" t="s">
        <v>883</v>
      </c>
      <c r="C606" s="185"/>
      <c r="D606" s="174" t="n">
        <f aca="false">E606+F606</f>
        <v>196.53</v>
      </c>
      <c r="E606" s="174" t="n">
        <v>196.53</v>
      </c>
      <c r="F606" s="175"/>
      <c r="G606" s="182" t="n">
        <f aca="false">IF(LENB(A606)=3,E606-C606,0)</f>
        <v>0</v>
      </c>
      <c r="H606" s="185"/>
    </row>
    <row r="607" s="151" customFormat="true" ht="14.25" hidden="true" customHeight="false" outlineLevel="0" collapsed="false">
      <c r="A607" s="151" t="n">
        <v>2080110</v>
      </c>
      <c r="B607" s="187" t="s">
        <v>884</v>
      </c>
      <c r="C607" s="187"/>
      <c r="D607" s="188" t="n">
        <f aca="false">E607+F607</f>
        <v>0</v>
      </c>
      <c r="E607" s="189" t="n">
        <v>0</v>
      </c>
      <c r="F607" s="190"/>
      <c r="G607" s="209" t="n">
        <f aca="false">IF(LENB(A607)=3,E607-C607,0)</f>
        <v>0</v>
      </c>
    </row>
    <row r="608" s="151" customFormat="true" ht="14.25" hidden="true" customHeight="false" outlineLevel="0" collapsed="false">
      <c r="A608" s="151" t="n">
        <v>2080111</v>
      </c>
      <c r="B608" s="199" t="s">
        <v>885</v>
      </c>
      <c r="C608" s="199"/>
      <c r="D608" s="200" t="n">
        <f aca="false">E608+F608</f>
        <v>0</v>
      </c>
      <c r="E608" s="201" t="n">
        <v>0</v>
      </c>
      <c r="F608" s="202"/>
      <c r="G608" s="212" t="n">
        <f aca="false">IF(LENB(A608)=3,E608-C608,0)</f>
        <v>0</v>
      </c>
    </row>
    <row r="609" s="151" customFormat="true" ht="14.25" hidden="true" customHeight="false" outlineLevel="0" collapsed="false">
      <c r="A609" s="151" t="n">
        <v>2080112</v>
      </c>
      <c r="B609" s="199" t="s">
        <v>886</v>
      </c>
      <c r="C609" s="199"/>
      <c r="D609" s="200" t="n">
        <f aca="false">E609+F609</f>
        <v>0</v>
      </c>
      <c r="E609" s="201" t="n">
        <v>0</v>
      </c>
      <c r="F609" s="202"/>
      <c r="G609" s="212" t="n">
        <f aca="false">IF(LENB(A609)=3,E609-C609,0)</f>
        <v>0</v>
      </c>
    </row>
    <row r="610" s="151" customFormat="true" ht="14.25" hidden="true" customHeight="false" outlineLevel="0" collapsed="false">
      <c r="A610" s="151" t="n">
        <v>2080199</v>
      </c>
      <c r="B610" s="192" t="s">
        <v>887</v>
      </c>
      <c r="C610" s="192"/>
      <c r="D610" s="193" t="n">
        <f aca="false">E610+F610</f>
        <v>0</v>
      </c>
      <c r="E610" s="194" t="n">
        <v>0</v>
      </c>
      <c r="F610" s="195"/>
      <c r="G610" s="210" t="n">
        <f aca="false">IF(LENB(A610)=3,E610-C610,0)</f>
        <v>0</v>
      </c>
    </row>
    <row r="611" customFormat="false" ht="14.25" hidden="false" customHeight="false" outlineLevel="0" collapsed="false">
      <c r="A611" s="151" t="n">
        <v>20802</v>
      </c>
      <c r="B611" s="184" t="s">
        <v>888</v>
      </c>
      <c r="C611" s="185"/>
      <c r="D611" s="174" t="n">
        <f aca="false">E611+F611</f>
        <v>219.58</v>
      </c>
      <c r="E611" s="174" t="n">
        <f aca="false">SUM(E612:E621)</f>
        <v>219.58</v>
      </c>
      <c r="F611" s="175" t="n">
        <f aca="false">SUM(F612:F621)</f>
        <v>0</v>
      </c>
      <c r="G611" s="182" t="n">
        <f aca="false">IF(LENB(A611)=3,E611-C611,0)</f>
        <v>0</v>
      </c>
      <c r="H611" s="185"/>
    </row>
    <row r="612" customFormat="false" ht="14.25" hidden="false" customHeight="false" outlineLevel="0" collapsed="false">
      <c r="A612" s="151" t="n">
        <v>2080201</v>
      </c>
      <c r="B612" s="184" t="s">
        <v>889</v>
      </c>
      <c r="C612" s="185"/>
      <c r="D612" s="174" t="n">
        <f aca="false">E612+F612</f>
        <v>219.58</v>
      </c>
      <c r="E612" s="174" t="n">
        <v>219.58</v>
      </c>
      <c r="F612" s="175"/>
      <c r="G612" s="182" t="n">
        <f aca="false">IF(LENB(A612)=3,E612-C612,0)</f>
        <v>0</v>
      </c>
      <c r="H612" s="185"/>
    </row>
    <row r="613" s="151" customFormat="true" ht="14.25" hidden="true" customHeight="false" outlineLevel="0" collapsed="false">
      <c r="A613" s="151" t="n">
        <v>2080202</v>
      </c>
      <c r="B613" s="187" t="s">
        <v>890</v>
      </c>
      <c r="C613" s="187"/>
      <c r="D613" s="188" t="n">
        <f aca="false">E613+F613</f>
        <v>0</v>
      </c>
      <c r="E613" s="189" t="n">
        <v>0</v>
      </c>
      <c r="F613" s="190"/>
      <c r="G613" s="209" t="n">
        <f aca="false">IF(LENB(A613)=3,E613-C613,0)</f>
        <v>0</v>
      </c>
    </row>
    <row r="614" s="151" customFormat="true" ht="14.25" hidden="true" customHeight="false" outlineLevel="0" collapsed="false">
      <c r="A614" s="151" t="n">
        <v>2080203</v>
      </c>
      <c r="B614" s="199" t="s">
        <v>891</v>
      </c>
      <c r="C614" s="199"/>
      <c r="D614" s="200" t="n">
        <f aca="false">E614+F614</f>
        <v>0</v>
      </c>
      <c r="E614" s="201" t="n">
        <v>0</v>
      </c>
      <c r="F614" s="202"/>
      <c r="G614" s="212" t="n">
        <f aca="false">IF(LENB(A614)=3,E614-C614,0)</f>
        <v>0</v>
      </c>
    </row>
    <row r="615" s="151" customFormat="true" ht="14.25" hidden="true" customHeight="false" outlineLevel="0" collapsed="false">
      <c r="A615" s="151" t="n">
        <v>2080204</v>
      </c>
      <c r="B615" s="199" t="s">
        <v>892</v>
      </c>
      <c r="C615" s="199"/>
      <c r="D615" s="200" t="n">
        <f aca="false">E615+F615</f>
        <v>0</v>
      </c>
      <c r="E615" s="201" t="n">
        <v>0</v>
      </c>
      <c r="F615" s="202"/>
      <c r="G615" s="212" t="n">
        <f aca="false">IF(LENB(A615)=3,E615-C615,0)</f>
        <v>0</v>
      </c>
    </row>
    <row r="616" s="151" customFormat="true" ht="14.25" hidden="true" customHeight="false" outlineLevel="0" collapsed="false">
      <c r="A616" s="151" t="n">
        <v>2080205</v>
      </c>
      <c r="B616" s="199" t="s">
        <v>893</v>
      </c>
      <c r="C616" s="199"/>
      <c r="D616" s="200" t="n">
        <f aca="false">E616+F616</f>
        <v>0</v>
      </c>
      <c r="E616" s="201" t="n">
        <v>0</v>
      </c>
      <c r="F616" s="202"/>
      <c r="G616" s="212" t="n">
        <f aca="false">IF(LENB(A616)=3,E616-C616,0)</f>
        <v>0</v>
      </c>
    </row>
    <row r="617" s="151" customFormat="true" ht="14.25" hidden="true" customHeight="false" outlineLevel="0" collapsed="false">
      <c r="A617" s="151" t="n">
        <v>2080206</v>
      </c>
      <c r="B617" s="199" t="s">
        <v>894</v>
      </c>
      <c r="C617" s="199"/>
      <c r="D617" s="200" t="n">
        <f aca="false">E617+F617</f>
        <v>0</v>
      </c>
      <c r="E617" s="201" t="n">
        <v>0</v>
      </c>
      <c r="F617" s="202"/>
      <c r="G617" s="212" t="n">
        <f aca="false">IF(LENB(A617)=3,E617-C617,0)</f>
        <v>0</v>
      </c>
    </row>
    <row r="618" s="151" customFormat="true" ht="14.25" hidden="true" customHeight="false" outlineLevel="0" collapsed="false">
      <c r="A618" s="151" t="n">
        <v>2080207</v>
      </c>
      <c r="B618" s="199" t="s">
        <v>895</v>
      </c>
      <c r="C618" s="199"/>
      <c r="D618" s="200" t="n">
        <f aca="false">E618+F618</f>
        <v>0</v>
      </c>
      <c r="E618" s="201" t="n">
        <v>0</v>
      </c>
      <c r="F618" s="202"/>
      <c r="G618" s="212" t="n">
        <f aca="false">IF(LENB(A618)=3,E618-C618,0)</f>
        <v>0</v>
      </c>
    </row>
    <row r="619" s="151" customFormat="true" ht="14.25" hidden="true" customHeight="false" outlineLevel="0" collapsed="false">
      <c r="A619" s="151" t="n">
        <v>2080208</v>
      </c>
      <c r="B619" s="199" t="s">
        <v>896</v>
      </c>
      <c r="C619" s="199"/>
      <c r="D619" s="200" t="n">
        <f aca="false">E619+F619</f>
        <v>0</v>
      </c>
      <c r="E619" s="201" t="n">
        <v>0</v>
      </c>
      <c r="F619" s="202"/>
      <c r="G619" s="212" t="n">
        <f aca="false">IF(LENB(A619)=3,E619-C619,0)</f>
        <v>0</v>
      </c>
    </row>
    <row r="620" s="151" customFormat="true" ht="14.25" hidden="true" customHeight="false" outlineLevel="0" collapsed="false">
      <c r="A620" s="151" t="n">
        <v>2080209</v>
      </c>
      <c r="B620" s="199" t="s">
        <v>897</v>
      </c>
      <c r="C620" s="199"/>
      <c r="D620" s="200" t="n">
        <f aca="false">E620+F620</f>
        <v>0</v>
      </c>
      <c r="E620" s="201" t="n">
        <v>0</v>
      </c>
      <c r="F620" s="202"/>
      <c r="G620" s="212" t="n">
        <f aca="false">IF(LENB(A620)=3,E620-C620,0)</f>
        <v>0</v>
      </c>
    </row>
    <row r="621" s="151" customFormat="true" ht="14.25" hidden="true" customHeight="false" outlineLevel="0" collapsed="false">
      <c r="A621" s="151" t="n">
        <v>2080299</v>
      </c>
      <c r="B621" s="192" t="s">
        <v>898</v>
      </c>
      <c r="C621" s="192"/>
      <c r="D621" s="193" t="n">
        <f aca="false">E621+F621</f>
        <v>0</v>
      </c>
      <c r="E621" s="194" t="n">
        <v>0</v>
      </c>
      <c r="F621" s="195"/>
      <c r="G621" s="210" t="n">
        <f aca="false">IF(LENB(A621)=3,E621-C621,0)</f>
        <v>0</v>
      </c>
    </row>
    <row r="622" customFormat="false" ht="14.25" hidden="false" customHeight="false" outlineLevel="0" collapsed="false">
      <c r="A622" s="151" t="n">
        <v>20803</v>
      </c>
      <c r="B622" s="184" t="s">
        <v>899</v>
      </c>
      <c r="C622" s="185"/>
      <c r="D622" s="174" t="n">
        <f aca="false">E622+F622</f>
        <v>13512.11</v>
      </c>
      <c r="E622" s="174" t="n">
        <f aca="false">SUM(E623:E629)</f>
        <v>11066.11</v>
      </c>
      <c r="F622" s="175" t="n">
        <f aca="false">SUM(F623:F629)</f>
        <v>2446</v>
      </c>
      <c r="G622" s="182" t="n">
        <f aca="false">IF(LENB(A622)=3,E622-C622,0)</f>
        <v>0</v>
      </c>
      <c r="H622" s="185"/>
    </row>
    <row r="623" customFormat="false" ht="14.25" hidden="false" customHeight="false" outlineLevel="0" collapsed="false">
      <c r="A623" s="151" t="n">
        <v>2080301</v>
      </c>
      <c r="B623" s="184" t="s">
        <v>900</v>
      </c>
      <c r="C623" s="185"/>
      <c r="D623" s="174" t="n">
        <f aca="false">E623+F623</f>
        <v>8522.97</v>
      </c>
      <c r="E623" s="174" t="n">
        <v>8522.97</v>
      </c>
      <c r="F623" s="175"/>
      <c r="G623" s="182" t="n">
        <f aca="false">IF(LENB(A623)=3,E623-C623,0)</f>
        <v>0</v>
      </c>
      <c r="H623" s="185"/>
    </row>
    <row r="624" customFormat="false" ht="14.25" hidden="false" customHeight="false" outlineLevel="0" collapsed="false">
      <c r="A624" s="151" t="n">
        <v>2080302</v>
      </c>
      <c r="B624" s="184" t="s">
        <v>901</v>
      </c>
      <c r="C624" s="185"/>
      <c r="D624" s="174" t="n">
        <f aca="false">E624+F624</f>
        <v>156.27</v>
      </c>
      <c r="E624" s="174" t="n">
        <v>156.27</v>
      </c>
      <c r="F624" s="175"/>
      <c r="G624" s="182" t="n">
        <f aca="false">IF(LENB(A624)=3,E624-C624,0)</f>
        <v>0</v>
      </c>
      <c r="H624" s="185"/>
    </row>
    <row r="625" customFormat="false" ht="14.25" hidden="false" customHeight="false" outlineLevel="0" collapsed="false">
      <c r="A625" s="151" t="n">
        <v>2080303</v>
      </c>
      <c r="B625" s="184" t="s">
        <v>902</v>
      </c>
      <c r="C625" s="185"/>
      <c r="D625" s="174" t="n">
        <f aca="false">E625+F625</f>
        <v>1793.04</v>
      </c>
      <c r="E625" s="174" t="n">
        <v>1793.04</v>
      </c>
      <c r="F625" s="175"/>
      <c r="G625" s="182" t="n">
        <f aca="false">IF(LENB(A625)=3,E625-C625,0)</f>
        <v>0</v>
      </c>
      <c r="H625" s="185"/>
    </row>
    <row r="626" customFormat="false" ht="14.25" hidden="false" customHeight="false" outlineLevel="0" collapsed="false">
      <c r="A626" s="151" t="n">
        <v>2080304</v>
      </c>
      <c r="B626" s="184" t="s">
        <v>903</v>
      </c>
      <c r="C626" s="185"/>
      <c r="D626" s="174" t="n">
        <f aca="false">E626+F626</f>
        <v>84.15</v>
      </c>
      <c r="E626" s="174" t="n">
        <v>84.15</v>
      </c>
      <c r="F626" s="175"/>
      <c r="G626" s="182" t="n">
        <f aca="false">IF(LENB(A626)=3,E626-C626,0)</f>
        <v>0</v>
      </c>
      <c r="H626" s="185"/>
    </row>
    <row r="627" customFormat="false" ht="14.25" hidden="false" customHeight="false" outlineLevel="0" collapsed="false">
      <c r="A627" s="151" t="n">
        <v>2080305</v>
      </c>
      <c r="B627" s="184" t="s">
        <v>904</v>
      </c>
      <c r="C627" s="185"/>
      <c r="D627" s="174" t="n">
        <f aca="false">E627+F627</f>
        <v>81.57</v>
      </c>
      <c r="E627" s="174" t="n">
        <v>81.57</v>
      </c>
      <c r="F627" s="175"/>
      <c r="G627" s="182" t="n">
        <f aca="false">IF(LENB(A627)=3,E627-C627,0)</f>
        <v>0</v>
      </c>
      <c r="H627" s="185"/>
    </row>
    <row r="628" customFormat="false" ht="14.25" hidden="false" customHeight="false" outlineLevel="0" collapsed="false">
      <c r="A628" s="151" t="n">
        <v>2080308</v>
      </c>
      <c r="B628" s="184" t="s">
        <v>905</v>
      </c>
      <c r="C628" s="185"/>
      <c r="D628" s="174" t="n">
        <f aca="false">E628+F628</f>
        <v>2856.34</v>
      </c>
      <c r="E628" s="174" t="n">
        <v>410.34</v>
      </c>
      <c r="F628" s="175" t="n">
        <f aca="false">2511-65</f>
        <v>2446</v>
      </c>
      <c r="G628" s="182" t="n">
        <f aca="false">IF(LENB(A628)=3,E628-C628,0)</f>
        <v>0</v>
      </c>
      <c r="H628" s="185"/>
    </row>
    <row r="629" customFormat="false" ht="14.25" hidden="false" customHeight="false" outlineLevel="0" collapsed="false">
      <c r="A629" s="151" t="n">
        <v>2080399</v>
      </c>
      <c r="B629" s="184" t="s">
        <v>906</v>
      </c>
      <c r="C629" s="185"/>
      <c r="D629" s="174" t="n">
        <f aca="false">E629+F629</f>
        <v>17.77</v>
      </c>
      <c r="E629" s="174" t="n">
        <v>17.77</v>
      </c>
      <c r="F629" s="175"/>
      <c r="G629" s="182" t="n">
        <f aca="false">IF(LENB(A629)=3,E629-C629,0)</f>
        <v>0</v>
      </c>
      <c r="H629" s="185"/>
    </row>
    <row r="630" s="151" customFormat="true" ht="14.25" hidden="true" customHeight="false" outlineLevel="0" collapsed="false">
      <c r="A630" s="151" t="n">
        <v>20804</v>
      </c>
      <c r="B630" s="187" t="s">
        <v>907</v>
      </c>
      <c r="C630" s="187"/>
      <c r="D630" s="188" t="n">
        <f aca="false">E630+F630</f>
        <v>0</v>
      </c>
      <c r="E630" s="189" t="n">
        <f aca="false">SUM(E631:E633)</f>
        <v>0</v>
      </c>
      <c r="F630" s="190" t="n">
        <f aca="false">SUM(F631:F633)</f>
        <v>0</v>
      </c>
      <c r="G630" s="213" t="n">
        <f aca="false">IF(LENB(A630)=3,E630-C630,0)</f>
        <v>0</v>
      </c>
    </row>
    <row r="631" s="151" customFormat="true" ht="14.25" hidden="true" customHeight="false" outlineLevel="0" collapsed="false">
      <c r="A631" s="151" t="n">
        <v>2080402</v>
      </c>
      <c r="B631" s="199" t="s">
        <v>908</v>
      </c>
      <c r="C631" s="199"/>
      <c r="D631" s="200" t="n">
        <f aca="false">E631+F631</f>
        <v>0</v>
      </c>
      <c r="E631" s="201" t="n">
        <v>0</v>
      </c>
      <c r="F631" s="202"/>
      <c r="G631" s="212" t="n">
        <f aca="false">IF(LENB(A631)=3,E631-C631,0)</f>
        <v>0</v>
      </c>
    </row>
    <row r="632" s="151" customFormat="true" ht="14.25" hidden="true" customHeight="false" outlineLevel="0" collapsed="false">
      <c r="A632" s="151" t="n">
        <v>2080451</v>
      </c>
      <c r="B632" s="199" t="s">
        <v>909</v>
      </c>
      <c r="C632" s="199"/>
      <c r="D632" s="200" t="n">
        <f aca="false">E632+F632</f>
        <v>0</v>
      </c>
      <c r="E632" s="201" t="n">
        <v>0</v>
      </c>
      <c r="F632" s="202"/>
      <c r="G632" s="212" t="n">
        <f aca="false">IF(LENB(A632)=3,E632-C632,0)</f>
        <v>0</v>
      </c>
    </row>
    <row r="633" s="151" customFormat="true" ht="14.25" hidden="true" customHeight="false" outlineLevel="0" collapsed="false">
      <c r="A633" s="151" t="n">
        <v>2080499</v>
      </c>
      <c r="B633" s="192" t="s">
        <v>910</v>
      </c>
      <c r="C633" s="192"/>
      <c r="D633" s="193" t="n">
        <f aca="false">E633+F633</f>
        <v>0</v>
      </c>
      <c r="E633" s="194" t="n">
        <v>0</v>
      </c>
      <c r="F633" s="195"/>
      <c r="G633" s="210" t="n">
        <f aca="false">IF(LENB(A633)=3,E633-C633,0)</f>
        <v>0</v>
      </c>
    </row>
    <row r="634" customFormat="false" ht="14.25" hidden="false" customHeight="false" outlineLevel="0" collapsed="false">
      <c r="A634" s="151" t="n">
        <v>20805</v>
      </c>
      <c r="B634" s="184" t="s">
        <v>911</v>
      </c>
      <c r="C634" s="185"/>
      <c r="D634" s="174" t="n">
        <f aca="false">E634+F634</f>
        <v>1001.09</v>
      </c>
      <c r="E634" s="174" t="n">
        <f aca="false">SUM(E635:E639)</f>
        <v>1001.09</v>
      </c>
      <c r="F634" s="175" t="n">
        <f aca="false">SUM(F635:F639)</f>
        <v>0</v>
      </c>
      <c r="G634" s="182" t="n">
        <f aca="false">IF(LENB(A634)=3,E634-C634,0)</f>
        <v>0</v>
      </c>
      <c r="H634" s="185"/>
    </row>
    <row r="635" customFormat="false" ht="14.25" hidden="false" customHeight="false" outlineLevel="0" collapsed="false">
      <c r="A635" s="151" t="n">
        <v>2080501</v>
      </c>
      <c r="B635" s="184" t="s">
        <v>912</v>
      </c>
      <c r="C635" s="185"/>
      <c r="D635" s="174" t="n">
        <f aca="false">E635+F635</f>
        <v>705.1</v>
      </c>
      <c r="E635" s="174" t="n">
        <v>705.1</v>
      </c>
      <c r="F635" s="175"/>
      <c r="G635" s="182" t="n">
        <f aca="false">IF(LENB(A635)=3,E635-C635,0)</f>
        <v>0</v>
      </c>
      <c r="H635" s="185"/>
    </row>
    <row r="636" customFormat="false" ht="14.25" hidden="false" customHeight="false" outlineLevel="0" collapsed="false">
      <c r="A636" s="151" t="n">
        <v>2080502</v>
      </c>
      <c r="B636" s="184" t="s">
        <v>913</v>
      </c>
      <c r="C636" s="185"/>
      <c r="D636" s="174" t="n">
        <f aca="false">E636+F636</f>
        <v>295.99</v>
      </c>
      <c r="E636" s="174" t="n">
        <v>295.99</v>
      </c>
      <c r="F636" s="175"/>
      <c r="G636" s="182" t="n">
        <f aca="false">IF(LENB(A636)=3,E636-C636,0)</f>
        <v>0</v>
      </c>
      <c r="H636" s="185"/>
    </row>
    <row r="637" s="151" customFormat="true" ht="14.25" hidden="true" customHeight="false" outlineLevel="0" collapsed="false">
      <c r="A637" s="151" t="n">
        <v>2080503</v>
      </c>
      <c r="B637" s="187" t="s">
        <v>914</v>
      </c>
      <c r="C637" s="187"/>
      <c r="D637" s="188" t="n">
        <f aca="false">E637+F637</f>
        <v>0</v>
      </c>
      <c r="E637" s="189" t="n">
        <v>0</v>
      </c>
      <c r="F637" s="190"/>
      <c r="G637" s="209" t="n">
        <f aca="false">IF(LENB(A637)=3,E637-C637,0)</f>
        <v>0</v>
      </c>
    </row>
    <row r="638" s="151" customFormat="true" ht="14.25" hidden="true" customHeight="false" outlineLevel="0" collapsed="false">
      <c r="A638" s="151" t="n">
        <v>2080504</v>
      </c>
      <c r="B638" s="199" t="s">
        <v>915</v>
      </c>
      <c r="C638" s="199"/>
      <c r="D638" s="200" t="n">
        <f aca="false">E638+F638</f>
        <v>0</v>
      </c>
      <c r="E638" s="201" t="n">
        <v>0</v>
      </c>
      <c r="F638" s="202"/>
      <c r="G638" s="212" t="n">
        <f aca="false">IF(LENB(A638)=3,E638-C638,0)</f>
        <v>0</v>
      </c>
    </row>
    <row r="639" s="151" customFormat="true" ht="14.25" hidden="true" customHeight="false" outlineLevel="0" collapsed="false">
      <c r="A639" s="151" t="n">
        <v>2080599</v>
      </c>
      <c r="B639" s="192" t="s">
        <v>916</v>
      </c>
      <c r="C639" s="192"/>
      <c r="D639" s="193" t="n">
        <f aca="false">E639+F639</f>
        <v>0</v>
      </c>
      <c r="E639" s="194" t="n">
        <v>0</v>
      </c>
      <c r="F639" s="195"/>
      <c r="G639" s="210" t="n">
        <f aca="false">IF(LENB(A639)=3,E639-C639,0)</f>
        <v>0</v>
      </c>
    </row>
    <row r="640" customFormat="false" ht="14.25" hidden="false" customHeight="false" outlineLevel="0" collapsed="false">
      <c r="A640" s="151" t="n">
        <v>20806</v>
      </c>
      <c r="B640" s="184" t="s">
        <v>917</v>
      </c>
      <c r="C640" s="185"/>
      <c r="D640" s="174" t="n">
        <f aca="false">E640+F640</f>
        <v>3.08</v>
      </c>
      <c r="E640" s="174" t="n">
        <f aca="false">SUM(E641:E643)</f>
        <v>3.08</v>
      </c>
      <c r="F640" s="175" t="n">
        <f aca="false">SUM(F641:F643)</f>
        <v>0</v>
      </c>
      <c r="G640" s="182" t="n">
        <f aca="false">IF(LENB(A640)=3,E640-C640,0)</f>
        <v>0</v>
      </c>
      <c r="H640" s="185"/>
    </row>
    <row r="641" customFormat="false" ht="14.25" hidden="false" customHeight="false" outlineLevel="0" collapsed="false">
      <c r="A641" s="151" t="n">
        <v>2080601</v>
      </c>
      <c r="B641" s="184" t="s">
        <v>918</v>
      </c>
      <c r="C641" s="185"/>
      <c r="D641" s="174" t="n">
        <f aca="false">E641+F641</f>
        <v>3.08</v>
      </c>
      <c r="E641" s="174" t="n">
        <v>3.08</v>
      </c>
      <c r="F641" s="175"/>
      <c r="G641" s="182" t="n">
        <f aca="false">IF(LENB(A641)=3,E641-C641,0)</f>
        <v>0</v>
      </c>
      <c r="H641" s="185"/>
    </row>
    <row r="642" s="151" customFormat="true" ht="14.25" hidden="true" customHeight="false" outlineLevel="0" collapsed="false">
      <c r="A642" s="151" t="n">
        <v>2080602</v>
      </c>
      <c r="B642" s="187" t="s">
        <v>919</v>
      </c>
      <c r="C642" s="187"/>
      <c r="D642" s="188" t="n">
        <f aca="false">E642+F642</f>
        <v>0</v>
      </c>
      <c r="E642" s="189" t="n">
        <v>0</v>
      </c>
      <c r="F642" s="190"/>
      <c r="G642" s="209" t="n">
        <f aca="false">IF(LENB(A642)=3,E642-C642,0)</f>
        <v>0</v>
      </c>
    </row>
    <row r="643" s="151" customFormat="true" ht="14.25" hidden="true" customHeight="false" outlineLevel="0" collapsed="false">
      <c r="A643" s="151" t="n">
        <v>2080699</v>
      </c>
      <c r="B643" s="192" t="s">
        <v>920</v>
      </c>
      <c r="C643" s="192"/>
      <c r="D643" s="193" t="n">
        <f aca="false">E643+F643</f>
        <v>0</v>
      </c>
      <c r="E643" s="194" t="n">
        <v>0</v>
      </c>
      <c r="F643" s="195"/>
      <c r="G643" s="210" t="n">
        <f aca="false">IF(LENB(A643)=3,E643-C643,0)</f>
        <v>0</v>
      </c>
    </row>
    <row r="644" customFormat="false" ht="14.25" hidden="false" customHeight="false" outlineLevel="0" collapsed="false">
      <c r="A644" s="151" t="n">
        <v>20807</v>
      </c>
      <c r="B644" s="184" t="s">
        <v>921</v>
      </c>
      <c r="C644" s="185"/>
      <c r="D644" s="174" t="n">
        <f aca="false">E644+F644</f>
        <v>100</v>
      </c>
      <c r="E644" s="174" t="n">
        <f aca="false">SUM(E645:E654)</f>
        <v>0</v>
      </c>
      <c r="F644" s="175" t="n">
        <f aca="false">SUM(F645:F654)</f>
        <v>100</v>
      </c>
      <c r="G644" s="182" t="n">
        <f aca="false">IF(LENB(A644)=3,E644-C644,0)</f>
        <v>0</v>
      </c>
      <c r="H644" s="185"/>
    </row>
    <row r="645" s="151" customFormat="true" ht="14.25" hidden="true" customHeight="false" outlineLevel="0" collapsed="false">
      <c r="A645" s="151" t="n">
        <v>2080701</v>
      </c>
      <c r="B645" s="187" t="s">
        <v>922</v>
      </c>
      <c r="C645" s="187"/>
      <c r="D645" s="188" t="n">
        <f aca="false">E645+F645</f>
        <v>0</v>
      </c>
      <c r="E645" s="189" t="n">
        <v>0</v>
      </c>
      <c r="F645" s="190"/>
      <c r="G645" s="209" t="n">
        <f aca="false">IF(LENB(A645)=3,E645-C645,0)</f>
        <v>0</v>
      </c>
    </row>
    <row r="646" s="151" customFormat="true" ht="14.25" hidden="true" customHeight="false" outlineLevel="0" collapsed="false">
      <c r="A646" s="151" t="n">
        <v>2080702</v>
      </c>
      <c r="B646" s="199" t="s">
        <v>923</v>
      </c>
      <c r="C646" s="199"/>
      <c r="D646" s="200" t="n">
        <f aca="false">E646+F646</f>
        <v>0</v>
      </c>
      <c r="E646" s="201" t="n">
        <v>0</v>
      </c>
      <c r="F646" s="202"/>
      <c r="G646" s="212" t="n">
        <f aca="false">IF(LENB(A646)=3,E646-C646,0)</f>
        <v>0</v>
      </c>
    </row>
    <row r="647" s="151" customFormat="true" ht="14.25" hidden="true" customHeight="false" outlineLevel="0" collapsed="false">
      <c r="A647" s="151" t="n">
        <v>2080704</v>
      </c>
      <c r="B647" s="199" t="s">
        <v>924</v>
      </c>
      <c r="C647" s="199"/>
      <c r="D647" s="200" t="n">
        <f aca="false">E647+F647</f>
        <v>0</v>
      </c>
      <c r="E647" s="201" t="n">
        <v>0</v>
      </c>
      <c r="F647" s="202"/>
      <c r="G647" s="212" t="n">
        <f aca="false">IF(LENB(A647)=3,E647-C647,0)</f>
        <v>0</v>
      </c>
    </row>
    <row r="648" s="151" customFormat="true" ht="14.25" hidden="true" customHeight="false" outlineLevel="0" collapsed="false">
      <c r="A648" s="151" t="n">
        <v>2080705</v>
      </c>
      <c r="B648" s="199" t="s">
        <v>925</v>
      </c>
      <c r="C648" s="199"/>
      <c r="D648" s="200" t="n">
        <f aca="false">E648+F648</f>
        <v>0</v>
      </c>
      <c r="E648" s="201" t="n">
        <v>0</v>
      </c>
      <c r="F648" s="202"/>
      <c r="G648" s="212" t="n">
        <f aca="false">IF(LENB(A648)=3,E648-C648,0)</f>
        <v>0</v>
      </c>
    </row>
    <row r="649" s="151" customFormat="true" ht="14.25" hidden="true" customHeight="false" outlineLevel="0" collapsed="false">
      <c r="A649" s="151" t="n">
        <v>2080709</v>
      </c>
      <c r="B649" s="199" t="s">
        <v>926</v>
      </c>
      <c r="C649" s="199"/>
      <c r="D649" s="200" t="n">
        <f aca="false">E649+F649</f>
        <v>0</v>
      </c>
      <c r="E649" s="201" t="n">
        <v>0</v>
      </c>
      <c r="F649" s="202"/>
      <c r="G649" s="212" t="n">
        <f aca="false">IF(LENB(A649)=3,E649-C649,0)</f>
        <v>0</v>
      </c>
    </row>
    <row r="650" s="151" customFormat="true" ht="14.25" hidden="true" customHeight="false" outlineLevel="0" collapsed="false">
      <c r="A650" s="151" t="n">
        <v>2080710</v>
      </c>
      <c r="B650" s="199" t="s">
        <v>927</v>
      </c>
      <c r="C650" s="199"/>
      <c r="D650" s="200" t="n">
        <f aca="false">E650+F650</f>
        <v>0</v>
      </c>
      <c r="E650" s="201" t="n">
        <v>0</v>
      </c>
      <c r="F650" s="202"/>
      <c r="G650" s="212" t="n">
        <f aca="false">IF(LENB(A650)=3,E650-C650,0)</f>
        <v>0</v>
      </c>
    </row>
    <row r="651" s="151" customFormat="true" ht="14.25" hidden="true" customHeight="false" outlineLevel="0" collapsed="false">
      <c r="A651" s="151" t="n">
        <v>2080711</v>
      </c>
      <c r="B651" s="199" t="s">
        <v>928</v>
      </c>
      <c r="C651" s="199"/>
      <c r="D651" s="200" t="n">
        <f aca="false">E651+F651</f>
        <v>0</v>
      </c>
      <c r="E651" s="201" t="n">
        <v>0</v>
      </c>
      <c r="F651" s="202"/>
      <c r="G651" s="212" t="n">
        <f aca="false">IF(LENB(A651)=3,E651-C651,0)</f>
        <v>0</v>
      </c>
    </row>
    <row r="652" s="151" customFormat="true" ht="14.25" hidden="true" customHeight="false" outlineLevel="0" collapsed="false">
      <c r="A652" s="151" t="n">
        <v>2080712</v>
      </c>
      <c r="B652" s="199" t="s">
        <v>929</v>
      </c>
      <c r="C652" s="199"/>
      <c r="D652" s="200" t="n">
        <f aca="false">E652+F652</f>
        <v>0</v>
      </c>
      <c r="E652" s="201" t="n">
        <v>0</v>
      </c>
      <c r="F652" s="202"/>
      <c r="G652" s="212" t="n">
        <f aca="false">IF(LENB(A652)=3,E652-C652,0)</f>
        <v>0</v>
      </c>
    </row>
    <row r="653" s="151" customFormat="true" ht="14.25" hidden="true" customHeight="false" outlineLevel="0" collapsed="false">
      <c r="A653" s="151" t="n">
        <v>2080713</v>
      </c>
      <c r="B653" s="192" t="s">
        <v>930</v>
      </c>
      <c r="C653" s="192"/>
      <c r="D653" s="193" t="n">
        <f aca="false">E653+F653</f>
        <v>0</v>
      </c>
      <c r="E653" s="194" t="n">
        <v>0</v>
      </c>
      <c r="F653" s="195"/>
      <c r="G653" s="210" t="n">
        <f aca="false">IF(LENB(A653)=3,E653-C653,0)</f>
        <v>0</v>
      </c>
    </row>
    <row r="654" customFormat="false" ht="14.25" hidden="false" customHeight="false" outlineLevel="0" collapsed="false">
      <c r="A654" s="151" t="n">
        <v>2080799</v>
      </c>
      <c r="B654" s="184" t="s">
        <v>931</v>
      </c>
      <c r="C654" s="185"/>
      <c r="D654" s="174" t="n">
        <f aca="false">E654+F654</f>
        <v>100</v>
      </c>
      <c r="E654" s="174" t="n">
        <v>0</v>
      </c>
      <c r="F654" s="175" t="n">
        <v>100</v>
      </c>
      <c r="G654" s="182" t="n">
        <f aca="false">IF(LENB(A654)=3,E654-C654,0)</f>
        <v>0</v>
      </c>
      <c r="H654" s="185"/>
    </row>
    <row r="655" customFormat="false" ht="14.25" hidden="false" customHeight="false" outlineLevel="0" collapsed="false">
      <c r="A655" s="151" t="n">
        <v>20808</v>
      </c>
      <c r="B655" s="184" t="s">
        <v>932</v>
      </c>
      <c r="C655" s="185"/>
      <c r="D655" s="174" t="n">
        <f aca="false">E655+F655</f>
        <v>562.16</v>
      </c>
      <c r="E655" s="174" t="n">
        <f aca="false">SUM(E656:E662)</f>
        <v>338.16</v>
      </c>
      <c r="F655" s="175" t="n">
        <f aca="false">SUM(F656:F662)</f>
        <v>224</v>
      </c>
      <c r="G655" s="182" t="n">
        <f aca="false">IF(LENB(A655)=3,E655-C655,0)</f>
        <v>0</v>
      </c>
      <c r="H655" s="185"/>
    </row>
    <row r="656" s="151" customFormat="true" ht="14.25" hidden="true" customHeight="false" outlineLevel="0" collapsed="false">
      <c r="A656" s="151" t="n">
        <v>2080801</v>
      </c>
      <c r="B656" s="204" t="s">
        <v>933</v>
      </c>
      <c r="C656" s="204"/>
      <c r="D656" s="205" t="n">
        <f aca="false">E656+F656</f>
        <v>0</v>
      </c>
      <c r="E656" s="206" t="n">
        <v>0</v>
      </c>
      <c r="F656" s="207"/>
      <c r="G656" s="215" t="n">
        <f aca="false">IF(LENB(A656)=3,E656-C656,0)</f>
        <v>0</v>
      </c>
    </row>
    <row r="657" customFormat="false" ht="14.25" hidden="false" customHeight="false" outlineLevel="0" collapsed="false">
      <c r="A657" s="151" t="n">
        <v>2080802</v>
      </c>
      <c r="B657" s="184" t="s">
        <v>934</v>
      </c>
      <c r="C657" s="185"/>
      <c r="D657" s="174" t="n">
        <f aca="false">E657+F657</f>
        <v>99.34</v>
      </c>
      <c r="E657" s="174" t="n">
        <v>99.34</v>
      </c>
      <c r="F657" s="175"/>
      <c r="G657" s="182" t="n">
        <f aca="false">IF(LENB(A657)=3,E657-C657,0)</f>
        <v>0</v>
      </c>
      <c r="H657" s="185"/>
    </row>
    <row r="658" s="151" customFormat="true" ht="14.25" hidden="true" customHeight="false" outlineLevel="0" collapsed="false">
      <c r="A658" s="151" t="n">
        <v>2080803</v>
      </c>
      <c r="B658" s="204" t="s">
        <v>935</v>
      </c>
      <c r="C658" s="204"/>
      <c r="D658" s="205" t="n">
        <f aca="false">E658+F658</f>
        <v>0</v>
      </c>
      <c r="E658" s="206" t="n">
        <v>0</v>
      </c>
      <c r="F658" s="207"/>
      <c r="G658" s="215" t="n">
        <f aca="false">IF(LENB(A658)=3,E658-C658,0)</f>
        <v>0</v>
      </c>
    </row>
    <row r="659" customFormat="false" ht="14.25" hidden="false" customHeight="false" outlineLevel="0" collapsed="false">
      <c r="A659" s="151" t="n">
        <v>2080804</v>
      </c>
      <c r="B659" s="184" t="s">
        <v>936</v>
      </c>
      <c r="C659" s="185"/>
      <c r="D659" s="174" t="n">
        <f aca="false">E659+F659</f>
        <v>224</v>
      </c>
      <c r="E659" s="174" t="n">
        <v>0</v>
      </c>
      <c r="F659" s="175" t="n">
        <v>224</v>
      </c>
      <c r="G659" s="182" t="n">
        <f aca="false">IF(LENB(A659)=3,E659-C659,0)</f>
        <v>0</v>
      </c>
      <c r="H659" s="185"/>
    </row>
    <row r="660" customFormat="false" ht="14.25" hidden="false" customHeight="false" outlineLevel="0" collapsed="false">
      <c r="A660" s="151" t="n">
        <v>2080805</v>
      </c>
      <c r="B660" s="184" t="s">
        <v>937</v>
      </c>
      <c r="C660" s="185"/>
      <c r="D660" s="174" t="n">
        <f aca="false">E660+F660</f>
        <v>238.82</v>
      </c>
      <c r="E660" s="174" t="n">
        <v>238.82</v>
      </c>
      <c r="F660" s="175"/>
      <c r="G660" s="182" t="n">
        <f aca="false">IF(LENB(A660)=3,E660-C660,0)</f>
        <v>0</v>
      </c>
      <c r="H660" s="185"/>
    </row>
    <row r="661" s="151" customFormat="true" ht="14.25" hidden="true" customHeight="false" outlineLevel="0" collapsed="false">
      <c r="A661" s="151" t="n">
        <v>2080806</v>
      </c>
      <c r="B661" s="187" t="s">
        <v>938</v>
      </c>
      <c r="C661" s="187"/>
      <c r="D661" s="188" t="n">
        <f aca="false">E661+F661</f>
        <v>0</v>
      </c>
      <c r="E661" s="189" t="n">
        <v>0</v>
      </c>
      <c r="F661" s="190"/>
      <c r="G661" s="209" t="n">
        <f aca="false">IF(LENB(A661)=3,E661-C661,0)</f>
        <v>0</v>
      </c>
    </row>
    <row r="662" s="151" customFormat="true" ht="14.25" hidden="true" customHeight="false" outlineLevel="0" collapsed="false">
      <c r="A662" s="151" t="n">
        <v>2080899</v>
      </c>
      <c r="B662" s="192" t="s">
        <v>939</v>
      </c>
      <c r="C662" s="192"/>
      <c r="D662" s="193" t="n">
        <f aca="false">E662+F662</f>
        <v>0</v>
      </c>
      <c r="E662" s="194" t="n">
        <v>0</v>
      </c>
      <c r="F662" s="195"/>
      <c r="G662" s="210" t="n">
        <f aca="false">IF(LENB(A662)=3,E662-C662,0)</f>
        <v>0</v>
      </c>
    </row>
    <row r="663" customFormat="false" ht="14.25" hidden="false" customHeight="false" outlineLevel="0" collapsed="false">
      <c r="A663" s="151" t="n">
        <v>20809</v>
      </c>
      <c r="B663" s="184" t="s">
        <v>940</v>
      </c>
      <c r="C663" s="197"/>
      <c r="D663" s="174" t="n">
        <f aca="false">E663+F663</f>
        <v>49.7</v>
      </c>
      <c r="E663" s="211" t="n">
        <f aca="false">SUM(E664:E668)</f>
        <v>0</v>
      </c>
      <c r="F663" s="175" t="n">
        <f aca="false">SUM(F664:F668)</f>
        <v>49.7</v>
      </c>
      <c r="G663" s="212" t="n">
        <f aca="false">IF(LENB(A663)=3,E663-C663,0)</f>
        <v>0</v>
      </c>
      <c r="H663" s="197"/>
    </row>
    <row r="664" s="151" customFormat="true" ht="14.25" hidden="true" customHeight="false" outlineLevel="0" collapsed="false">
      <c r="A664" s="151" t="n">
        <v>2080901</v>
      </c>
      <c r="B664" s="204" t="s">
        <v>941</v>
      </c>
      <c r="C664" s="204"/>
      <c r="D664" s="205" t="n">
        <f aca="false">E664+F664</f>
        <v>0</v>
      </c>
      <c r="E664" s="206" t="n">
        <v>0</v>
      </c>
      <c r="F664" s="207"/>
      <c r="G664" s="215" t="n">
        <f aca="false">IF(LENB(A664)=3,E664-C664,0)</f>
        <v>0</v>
      </c>
    </row>
    <row r="665" customFormat="false" ht="14.25" hidden="false" customHeight="false" outlineLevel="0" collapsed="false">
      <c r="A665" s="151" t="n">
        <v>2080902</v>
      </c>
      <c r="B665" s="184" t="s">
        <v>942</v>
      </c>
      <c r="C665" s="197"/>
      <c r="D665" s="174" t="n">
        <f aca="false">E665+F665</f>
        <v>47.2</v>
      </c>
      <c r="E665" s="211" t="n">
        <v>0</v>
      </c>
      <c r="F665" s="175" t="n">
        <v>47.2</v>
      </c>
      <c r="G665" s="212" t="n">
        <f aca="false">IF(LENB(A665)=3,E665-C665,0)</f>
        <v>0</v>
      </c>
      <c r="H665" s="197"/>
    </row>
    <row r="666" customFormat="false" ht="14.25" hidden="false" customHeight="false" outlineLevel="0" collapsed="false">
      <c r="A666" s="151" t="n">
        <v>2080903</v>
      </c>
      <c r="B666" s="184" t="s">
        <v>943</v>
      </c>
      <c r="C666" s="197"/>
      <c r="D666" s="174" t="n">
        <f aca="false">E666+F666</f>
        <v>2.5</v>
      </c>
      <c r="E666" s="211" t="n">
        <v>0</v>
      </c>
      <c r="F666" s="175" t="n">
        <v>2.5</v>
      </c>
      <c r="G666" s="212" t="n">
        <f aca="false">IF(LENB(A666)=3,E666-C666,0)</f>
        <v>0</v>
      </c>
      <c r="H666" s="197"/>
    </row>
    <row r="667" s="151" customFormat="true" ht="14.25" hidden="true" customHeight="false" outlineLevel="0" collapsed="false">
      <c r="A667" s="151" t="n">
        <v>2080904</v>
      </c>
      <c r="B667" s="187" t="s">
        <v>944</v>
      </c>
      <c r="C667" s="187"/>
      <c r="D667" s="188" t="n">
        <f aca="false">E667+F667</f>
        <v>0</v>
      </c>
      <c r="E667" s="189" t="n">
        <v>0</v>
      </c>
      <c r="F667" s="190"/>
      <c r="G667" s="209" t="n">
        <f aca="false">IF(LENB(A667)=3,E667-C667,0)</f>
        <v>0</v>
      </c>
    </row>
    <row r="668" s="151" customFormat="true" ht="14.25" hidden="true" customHeight="false" outlineLevel="0" collapsed="false">
      <c r="A668" s="151" t="n">
        <v>2080999</v>
      </c>
      <c r="B668" s="192" t="s">
        <v>945</v>
      </c>
      <c r="C668" s="192"/>
      <c r="D668" s="193" t="n">
        <f aca="false">E668+F668</f>
        <v>0</v>
      </c>
      <c r="E668" s="194" t="n">
        <v>0</v>
      </c>
      <c r="F668" s="195"/>
      <c r="G668" s="210" t="n">
        <f aca="false">IF(LENB(A668)=3,E668-C668,0)</f>
        <v>0</v>
      </c>
    </row>
    <row r="669" customFormat="false" ht="14.25" hidden="false" customHeight="false" outlineLevel="0" collapsed="false">
      <c r="A669" s="151" t="n">
        <v>20810</v>
      </c>
      <c r="B669" s="184" t="s">
        <v>946</v>
      </c>
      <c r="C669" s="185"/>
      <c r="D669" s="174" t="n">
        <f aca="false">E669+F669</f>
        <v>177.75</v>
      </c>
      <c r="E669" s="174" t="n">
        <f aca="false">SUM(E670:E675)</f>
        <v>150.75</v>
      </c>
      <c r="F669" s="175" t="n">
        <f aca="false">SUM(F670:F675)</f>
        <v>27</v>
      </c>
      <c r="G669" s="182" t="n">
        <f aca="false">IF(LENB(A669)=3,E669-C669,0)</f>
        <v>0</v>
      </c>
      <c r="H669" s="185"/>
    </row>
    <row r="670" customFormat="false" ht="14.25" hidden="false" customHeight="false" outlineLevel="0" collapsed="false">
      <c r="A670" s="151" t="n">
        <v>2081001</v>
      </c>
      <c r="B670" s="184" t="s">
        <v>947</v>
      </c>
      <c r="C670" s="185"/>
      <c r="D670" s="174" t="n">
        <f aca="false">E670+F670</f>
        <v>27</v>
      </c>
      <c r="E670" s="174" t="n">
        <v>0</v>
      </c>
      <c r="F670" s="175" t="n">
        <v>27</v>
      </c>
      <c r="G670" s="182" t="n">
        <f aca="false">IF(LENB(A670)=3,E670-C670,0)</f>
        <v>0</v>
      </c>
      <c r="H670" s="185"/>
    </row>
    <row r="671" s="151" customFormat="true" ht="14.25" hidden="true" customHeight="false" outlineLevel="0" collapsed="false">
      <c r="A671" s="151" t="n">
        <v>2081002</v>
      </c>
      <c r="B671" s="187" t="s">
        <v>948</v>
      </c>
      <c r="C671" s="187"/>
      <c r="D671" s="188" t="n">
        <f aca="false">E671+F671</f>
        <v>0</v>
      </c>
      <c r="E671" s="189" t="n">
        <v>0</v>
      </c>
      <c r="F671" s="190"/>
      <c r="G671" s="209" t="n">
        <f aca="false">IF(LENB(A671)=3,E671-C671,0)</f>
        <v>0</v>
      </c>
    </row>
    <row r="672" s="151" customFormat="true" ht="14.25" hidden="true" customHeight="false" outlineLevel="0" collapsed="false">
      <c r="A672" s="151" t="n">
        <v>2081003</v>
      </c>
      <c r="B672" s="192" t="s">
        <v>949</v>
      </c>
      <c r="C672" s="192"/>
      <c r="D672" s="193" t="n">
        <f aca="false">E672+F672</f>
        <v>0</v>
      </c>
      <c r="E672" s="194" t="n">
        <v>0</v>
      </c>
      <c r="F672" s="195"/>
      <c r="G672" s="210" t="n">
        <f aca="false">IF(LENB(A672)=3,E672-C672,0)</f>
        <v>0</v>
      </c>
    </row>
    <row r="673" customFormat="false" ht="14.25" hidden="false" customHeight="false" outlineLevel="0" collapsed="false">
      <c r="A673" s="151" t="n">
        <v>2081004</v>
      </c>
      <c r="B673" s="184" t="s">
        <v>950</v>
      </c>
      <c r="C673" s="185"/>
      <c r="D673" s="174" t="n">
        <f aca="false">E673+F673</f>
        <v>100</v>
      </c>
      <c r="E673" s="174" t="n">
        <v>100</v>
      </c>
      <c r="F673" s="175"/>
      <c r="G673" s="182" t="n">
        <f aca="false">IF(LENB(A673)=3,E673-C673,0)</f>
        <v>0</v>
      </c>
      <c r="H673" s="185"/>
    </row>
    <row r="674" customFormat="false" ht="14.25" hidden="false" customHeight="false" outlineLevel="0" collapsed="false">
      <c r="A674" s="151" t="n">
        <v>2081005</v>
      </c>
      <c r="B674" s="184" t="s">
        <v>951</v>
      </c>
      <c r="C674" s="185"/>
      <c r="D674" s="174" t="n">
        <f aca="false">E674+F674</f>
        <v>50.75</v>
      </c>
      <c r="E674" s="174" t="n">
        <v>50.75</v>
      </c>
      <c r="F674" s="175"/>
      <c r="G674" s="182" t="n">
        <f aca="false">IF(LENB(A674)=3,E674-C674,0)</f>
        <v>0</v>
      </c>
      <c r="H674" s="185"/>
    </row>
    <row r="675" s="151" customFormat="true" ht="14.25" hidden="true" customHeight="false" outlineLevel="0" collapsed="false">
      <c r="A675" s="151" t="n">
        <v>2081099</v>
      </c>
      <c r="B675" s="204" t="s">
        <v>952</v>
      </c>
      <c r="C675" s="204"/>
      <c r="D675" s="205" t="n">
        <f aca="false">E675+F675</f>
        <v>0</v>
      </c>
      <c r="E675" s="206" t="n">
        <v>0</v>
      </c>
      <c r="F675" s="207"/>
      <c r="G675" s="215" t="n">
        <f aca="false">IF(LENB(A675)=3,E675-C675,0)</f>
        <v>0</v>
      </c>
    </row>
    <row r="676" customFormat="false" ht="14.25" hidden="false" customHeight="false" outlineLevel="0" collapsed="false">
      <c r="A676" s="151" t="n">
        <v>20811</v>
      </c>
      <c r="B676" s="184" t="s">
        <v>953</v>
      </c>
      <c r="C676" s="185"/>
      <c r="D676" s="174" t="n">
        <f aca="false">E676+F676</f>
        <v>188.99</v>
      </c>
      <c r="E676" s="174" t="n">
        <f aca="false">SUM(E677:E683)</f>
        <v>152.49</v>
      </c>
      <c r="F676" s="175" t="n">
        <f aca="false">SUM(F677:F683)</f>
        <v>36.5</v>
      </c>
      <c r="G676" s="182" t="n">
        <f aca="false">IF(LENB(A676)=3,E676-C676,0)</f>
        <v>0</v>
      </c>
      <c r="H676" s="185"/>
    </row>
    <row r="677" customFormat="false" ht="14.25" hidden="false" customHeight="false" outlineLevel="0" collapsed="false">
      <c r="A677" s="151" t="n">
        <v>2081101</v>
      </c>
      <c r="B677" s="184" t="s">
        <v>954</v>
      </c>
      <c r="C677" s="185"/>
      <c r="D677" s="174" t="n">
        <f aca="false">E677+F677</f>
        <v>40.73</v>
      </c>
      <c r="E677" s="174" t="n">
        <v>40.73</v>
      </c>
      <c r="F677" s="175"/>
      <c r="G677" s="182" t="n">
        <f aca="false">IF(LENB(A677)=3,E677-C677,0)</f>
        <v>0</v>
      </c>
      <c r="H677" s="185"/>
    </row>
    <row r="678" customFormat="false" ht="14.25" hidden="false" customHeight="false" outlineLevel="0" collapsed="false">
      <c r="A678" s="151" t="n">
        <v>2081102</v>
      </c>
      <c r="B678" s="184" t="s">
        <v>955</v>
      </c>
      <c r="C678" s="185"/>
      <c r="D678" s="174" t="n">
        <f aca="false">E678+F678</f>
        <v>41.76</v>
      </c>
      <c r="E678" s="174" t="n">
        <v>41.76</v>
      </c>
      <c r="F678" s="175"/>
      <c r="G678" s="182" t="n">
        <f aca="false">IF(LENB(A678)=3,E678-C678,0)</f>
        <v>0</v>
      </c>
      <c r="H678" s="185"/>
    </row>
    <row r="679" s="151" customFormat="true" ht="14.25" hidden="true" customHeight="false" outlineLevel="0" collapsed="false">
      <c r="A679" s="151" t="n">
        <v>2081103</v>
      </c>
      <c r="B679" s="187" t="s">
        <v>956</v>
      </c>
      <c r="C679" s="187"/>
      <c r="D679" s="188" t="n">
        <f aca="false">E679+F679</f>
        <v>0</v>
      </c>
      <c r="E679" s="189" t="n">
        <v>0</v>
      </c>
      <c r="F679" s="190"/>
      <c r="G679" s="209" t="n">
        <f aca="false">IF(LENB(A679)=3,E679-C679,0)</f>
        <v>0</v>
      </c>
    </row>
    <row r="680" s="151" customFormat="true" ht="14.25" hidden="true" customHeight="false" outlineLevel="0" collapsed="false">
      <c r="A680" s="151" t="n">
        <v>2081104</v>
      </c>
      <c r="B680" s="192" t="s">
        <v>957</v>
      </c>
      <c r="C680" s="192"/>
      <c r="D680" s="193" t="n">
        <f aca="false">E680+F680</f>
        <v>0</v>
      </c>
      <c r="E680" s="194" t="n">
        <v>0</v>
      </c>
      <c r="F680" s="195"/>
      <c r="G680" s="210" t="n">
        <f aca="false">IF(LENB(A680)=3,E680-C680,0)</f>
        <v>0</v>
      </c>
    </row>
    <row r="681" customFormat="false" ht="14.25" hidden="false" customHeight="false" outlineLevel="0" collapsed="false">
      <c r="A681" s="151" t="n">
        <v>2081105</v>
      </c>
      <c r="B681" s="184" t="s">
        <v>958</v>
      </c>
      <c r="C681" s="185"/>
      <c r="D681" s="174" t="n">
        <f aca="false">E681+F681</f>
        <v>70</v>
      </c>
      <c r="E681" s="174" t="n">
        <v>70</v>
      </c>
      <c r="F681" s="175"/>
      <c r="G681" s="182" t="n">
        <f aca="false">IF(LENB(A681)=3,E681-C681,0)</f>
        <v>0</v>
      </c>
      <c r="H681" s="185"/>
    </row>
    <row r="682" s="151" customFormat="true" ht="14.25" hidden="true" customHeight="false" outlineLevel="0" collapsed="false">
      <c r="A682" s="151" t="n">
        <v>2081106</v>
      </c>
      <c r="B682" s="204" t="s">
        <v>959</v>
      </c>
      <c r="C682" s="204"/>
      <c r="D682" s="205" t="n">
        <f aca="false">E682+F682</f>
        <v>0</v>
      </c>
      <c r="E682" s="206" t="n">
        <v>0</v>
      </c>
      <c r="F682" s="207"/>
      <c r="G682" s="215" t="n">
        <f aca="false">IF(LENB(A682)=3,E682-C682,0)</f>
        <v>0</v>
      </c>
    </row>
    <row r="683" customFormat="false" ht="14.25" hidden="false" customHeight="false" outlineLevel="0" collapsed="false">
      <c r="A683" s="151" t="n">
        <v>2081199</v>
      </c>
      <c r="B683" s="184" t="s">
        <v>960</v>
      </c>
      <c r="C683" s="197"/>
      <c r="D683" s="174" t="n">
        <f aca="false">E683+F683</f>
        <v>36.5</v>
      </c>
      <c r="E683" s="211" t="n">
        <v>0</v>
      </c>
      <c r="F683" s="175" t="n">
        <v>36.5</v>
      </c>
      <c r="G683" s="212" t="n">
        <f aca="false">IF(LENB(A683)=3,E683-C683,0)</f>
        <v>0</v>
      </c>
      <c r="H683" s="197"/>
    </row>
    <row r="684" customFormat="false" ht="14.25" hidden="false" customHeight="false" outlineLevel="0" collapsed="false">
      <c r="A684" s="151" t="n">
        <v>20815</v>
      </c>
      <c r="B684" s="184" t="s">
        <v>961</v>
      </c>
      <c r="C684" s="185"/>
      <c r="D684" s="174" t="n">
        <f aca="false">E684+F684</f>
        <v>20</v>
      </c>
      <c r="E684" s="174" t="n">
        <f aca="false">SUM(E685:E688)</f>
        <v>20</v>
      </c>
      <c r="F684" s="175" t="n">
        <f aca="false">SUM(F685:F688)</f>
        <v>0</v>
      </c>
      <c r="G684" s="182" t="n">
        <f aca="false">IF(LENB(A684)=3,E684-C684,0)</f>
        <v>0</v>
      </c>
      <c r="H684" s="185"/>
    </row>
    <row r="685" s="151" customFormat="true" ht="14.25" hidden="true" customHeight="false" outlineLevel="0" collapsed="false">
      <c r="A685" s="151" t="n">
        <v>2081501</v>
      </c>
      <c r="B685" s="204" t="s">
        <v>962</v>
      </c>
      <c r="C685" s="204"/>
      <c r="D685" s="205" t="n">
        <f aca="false">E685+F685</f>
        <v>0</v>
      </c>
      <c r="E685" s="206" t="n">
        <v>0</v>
      </c>
      <c r="F685" s="207"/>
      <c r="G685" s="215" t="n">
        <f aca="false">IF(LENB(A685)=3,E685-C685,0)</f>
        <v>0</v>
      </c>
    </row>
    <row r="686" customFormat="false" ht="14.25" hidden="false" customHeight="false" outlineLevel="0" collapsed="false">
      <c r="A686" s="151" t="n">
        <v>2081502</v>
      </c>
      <c r="B686" s="184" t="s">
        <v>963</v>
      </c>
      <c r="C686" s="185"/>
      <c r="D686" s="174" t="n">
        <f aca="false">E686+F686</f>
        <v>20</v>
      </c>
      <c r="E686" s="174" t="n">
        <v>20</v>
      </c>
      <c r="F686" s="175"/>
      <c r="G686" s="182" t="n">
        <f aca="false">IF(LENB(A686)=3,E686-C686,0)</f>
        <v>0</v>
      </c>
      <c r="H686" s="185"/>
    </row>
    <row r="687" s="151" customFormat="true" ht="14.25" hidden="true" customHeight="false" outlineLevel="0" collapsed="false">
      <c r="A687" s="151" t="n">
        <v>2081503</v>
      </c>
      <c r="B687" s="187" t="s">
        <v>964</v>
      </c>
      <c r="C687" s="187"/>
      <c r="D687" s="188" t="n">
        <f aca="false">E687+F687</f>
        <v>0</v>
      </c>
      <c r="E687" s="189" t="n">
        <v>0</v>
      </c>
      <c r="F687" s="190"/>
      <c r="G687" s="209" t="n">
        <f aca="false">IF(LENB(A687)=3,E687-C687,0)</f>
        <v>0</v>
      </c>
    </row>
    <row r="688" s="151" customFormat="true" ht="14.25" hidden="true" customHeight="false" outlineLevel="0" collapsed="false">
      <c r="A688" s="151" t="n">
        <v>2081599</v>
      </c>
      <c r="B688" s="199" t="s">
        <v>965</v>
      </c>
      <c r="C688" s="199"/>
      <c r="D688" s="200" t="n">
        <f aca="false">E688+F688</f>
        <v>0</v>
      </c>
      <c r="E688" s="201" t="n">
        <v>0</v>
      </c>
      <c r="F688" s="202"/>
      <c r="G688" s="212" t="n">
        <f aca="false">IF(LENB(A688)=3,E688-C688,0)</f>
        <v>0</v>
      </c>
    </row>
    <row r="689" s="151" customFormat="true" ht="14.25" hidden="true" customHeight="false" outlineLevel="0" collapsed="false">
      <c r="A689" s="151" t="n">
        <v>20816</v>
      </c>
      <c r="B689" s="199" t="s">
        <v>966</v>
      </c>
      <c r="C689" s="199"/>
      <c r="D689" s="200" t="n">
        <f aca="false">E689+F689</f>
        <v>0</v>
      </c>
      <c r="E689" s="201" t="n">
        <f aca="false">SUM(E690:E693)</f>
        <v>0</v>
      </c>
      <c r="F689" s="202" t="n">
        <f aca="false">SUM(F690:F693)</f>
        <v>0</v>
      </c>
      <c r="G689" s="214" t="n">
        <f aca="false">IF(LENB(A689)=3,E689-C689,0)</f>
        <v>0</v>
      </c>
    </row>
    <row r="690" s="151" customFormat="true" ht="14.25" hidden="true" customHeight="false" outlineLevel="0" collapsed="false">
      <c r="A690" s="151" t="n">
        <v>2081601</v>
      </c>
      <c r="B690" s="199" t="s">
        <v>967</v>
      </c>
      <c r="C690" s="199"/>
      <c r="D690" s="200" t="n">
        <f aca="false">E690+F690</f>
        <v>0</v>
      </c>
      <c r="E690" s="201" t="n">
        <v>0</v>
      </c>
      <c r="F690" s="202"/>
      <c r="G690" s="212" t="n">
        <f aca="false">IF(LENB(A690)=3,E690-C690,0)</f>
        <v>0</v>
      </c>
    </row>
    <row r="691" s="151" customFormat="true" ht="14.25" hidden="true" customHeight="false" outlineLevel="0" collapsed="false">
      <c r="A691" s="151" t="n">
        <v>2081602</v>
      </c>
      <c r="B691" s="199" t="s">
        <v>968</v>
      </c>
      <c r="C691" s="199"/>
      <c r="D691" s="200" t="n">
        <f aca="false">E691+F691</f>
        <v>0</v>
      </c>
      <c r="E691" s="201" t="n">
        <v>0</v>
      </c>
      <c r="F691" s="202"/>
      <c r="G691" s="212" t="n">
        <f aca="false">IF(LENB(A691)=3,E691-C691,0)</f>
        <v>0</v>
      </c>
    </row>
    <row r="692" s="151" customFormat="true" ht="14.25" hidden="true" customHeight="false" outlineLevel="0" collapsed="false">
      <c r="A692" s="151" t="n">
        <v>2081603</v>
      </c>
      <c r="B692" s="199" t="s">
        <v>969</v>
      </c>
      <c r="C692" s="199"/>
      <c r="D692" s="200" t="n">
        <f aca="false">E692+F692</f>
        <v>0</v>
      </c>
      <c r="E692" s="201" t="n">
        <v>0</v>
      </c>
      <c r="F692" s="202"/>
      <c r="G692" s="212" t="n">
        <f aca="false">IF(LENB(A692)=3,E692-C692,0)</f>
        <v>0</v>
      </c>
    </row>
    <row r="693" s="151" customFormat="true" ht="14.25" hidden="true" customHeight="false" outlineLevel="0" collapsed="false">
      <c r="A693" s="151" t="n">
        <v>2081699</v>
      </c>
      <c r="B693" s="192" t="s">
        <v>970</v>
      </c>
      <c r="C693" s="192"/>
      <c r="D693" s="193" t="n">
        <f aca="false">E693+F693</f>
        <v>0</v>
      </c>
      <c r="E693" s="194" t="n">
        <v>0</v>
      </c>
      <c r="F693" s="195"/>
      <c r="G693" s="210" t="n">
        <f aca="false">IF(LENB(A693)=3,E693-C693,0)</f>
        <v>0</v>
      </c>
    </row>
    <row r="694" customFormat="false" ht="14.25" hidden="false" customHeight="false" outlineLevel="0" collapsed="false">
      <c r="A694" s="151" t="n">
        <v>20819</v>
      </c>
      <c r="B694" s="184" t="s">
        <v>971</v>
      </c>
      <c r="C694" s="185"/>
      <c r="D694" s="174" t="n">
        <f aca="false">E694+F694</f>
        <v>865</v>
      </c>
      <c r="E694" s="174" t="n">
        <f aca="false">E695+E696</f>
        <v>350</v>
      </c>
      <c r="F694" s="175" t="n">
        <f aca="false">F695+F696</f>
        <v>515</v>
      </c>
      <c r="G694" s="182" t="n">
        <f aca="false">IF(LENB(A694)=3,E694-C694,0)</f>
        <v>0</v>
      </c>
      <c r="H694" s="185"/>
    </row>
    <row r="695" customFormat="false" ht="14.25" hidden="false" customHeight="false" outlineLevel="0" collapsed="false">
      <c r="A695" s="151" t="n">
        <v>2081901</v>
      </c>
      <c r="B695" s="184" t="s">
        <v>972</v>
      </c>
      <c r="C695" s="185"/>
      <c r="D695" s="174" t="n">
        <f aca="false">E695+F695</f>
        <v>274</v>
      </c>
      <c r="E695" s="174" t="n">
        <v>100</v>
      </c>
      <c r="F695" s="175" t="n">
        <v>174</v>
      </c>
      <c r="G695" s="182" t="n">
        <f aca="false">IF(LENB(A695)=3,E695-C695,0)</f>
        <v>0</v>
      </c>
      <c r="H695" s="185"/>
    </row>
    <row r="696" customFormat="false" ht="14.25" hidden="false" customHeight="false" outlineLevel="0" collapsed="false">
      <c r="A696" s="151" t="n">
        <v>2081902</v>
      </c>
      <c r="B696" s="184" t="s">
        <v>973</v>
      </c>
      <c r="C696" s="185"/>
      <c r="D696" s="174" t="n">
        <f aca="false">E696+F696</f>
        <v>591</v>
      </c>
      <c r="E696" s="174" t="n">
        <v>250</v>
      </c>
      <c r="F696" s="175" t="n">
        <v>341</v>
      </c>
      <c r="G696" s="182" t="n">
        <f aca="false">IF(LENB(A696)=3,E696-C696,0)</f>
        <v>0</v>
      </c>
      <c r="H696" s="185"/>
    </row>
    <row r="697" customFormat="false" ht="14.25" hidden="false" customHeight="false" outlineLevel="0" collapsed="false">
      <c r="A697" s="151" t="n">
        <v>20820</v>
      </c>
      <c r="B697" s="184" t="s">
        <v>974</v>
      </c>
      <c r="C697" s="185"/>
      <c r="D697" s="174" t="n">
        <f aca="false">E697+F697</f>
        <v>78</v>
      </c>
      <c r="E697" s="174" t="n">
        <f aca="false">E698+E699</f>
        <v>0</v>
      </c>
      <c r="F697" s="175" t="n">
        <f aca="false">F698+F699</f>
        <v>78</v>
      </c>
      <c r="G697" s="182" t="n">
        <f aca="false">IF(LENB(A697)=3,E697-C697,0)</f>
        <v>0</v>
      </c>
      <c r="H697" s="185"/>
    </row>
    <row r="698" customFormat="false" ht="14.25" hidden="false" customHeight="false" outlineLevel="0" collapsed="false">
      <c r="A698" s="151" t="n">
        <v>2082001</v>
      </c>
      <c r="B698" s="184" t="s">
        <v>975</v>
      </c>
      <c r="C698" s="185"/>
      <c r="D698" s="174" t="n">
        <f aca="false">E698+F698</f>
        <v>47</v>
      </c>
      <c r="E698" s="174" t="n">
        <v>0</v>
      </c>
      <c r="F698" s="175" t="n">
        <v>47</v>
      </c>
      <c r="G698" s="182" t="n">
        <f aca="false">IF(LENB(A698)=3,E698-C698,0)</f>
        <v>0</v>
      </c>
      <c r="H698" s="185"/>
    </row>
    <row r="699" customFormat="false" ht="14.25" hidden="false" customHeight="false" outlineLevel="0" collapsed="false">
      <c r="A699" s="151" t="n">
        <v>2082002</v>
      </c>
      <c r="B699" s="184" t="s">
        <v>976</v>
      </c>
      <c r="C699" s="185"/>
      <c r="D699" s="174" t="n">
        <f aca="false">E699+F699</f>
        <v>31</v>
      </c>
      <c r="E699" s="174" t="n">
        <v>0</v>
      </c>
      <c r="F699" s="175" t="n">
        <v>31</v>
      </c>
      <c r="G699" s="182" t="n">
        <f aca="false">IF(LENB(A699)=3,E699-C699,0)</f>
        <v>0</v>
      </c>
      <c r="H699" s="185"/>
    </row>
    <row r="700" s="151" customFormat="true" ht="14.25" hidden="true" customHeight="false" outlineLevel="0" collapsed="false">
      <c r="A700" s="151" t="n">
        <v>20821</v>
      </c>
      <c r="B700" s="187" t="s">
        <v>977</v>
      </c>
      <c r="C700" s="187"/>
      <c r="D700" s="188" t="n">
        <f aca="false">E700+F700</f>
        <v>0</v>
      </c>
      <c r="E700" s="189" t="n">
        <f aca="false">E701+E702</f>
        <v>0</v>
      </c>
      <c r="F700" s="190" t="n">
        <f aca="false">F701+F702</f>
        <v>0</v>
      </c>
      <c r="G700" s="213" t="n">
        <f aca="false">IF(LENB(A700)=3,E700-C700,0)</f>
        <v>0</v>
      </c>
    </row>
    <row r="701" s="151" customFormat="true" ht="14.25" hidden="true" customHeight="false" outlineLevel="0" collapsed="false">
      <c r="A701" s="151" t="n">
        <v>2082101</v>
      </c>
      <c r="B701" s="199" t="s">
        <v>978</v>
      </c>
      <c r="C701" s="199"/>
      <c r="D701" s="200" t="n">
        <f aca="false">E701+F701</f>
        <v>0</v>
      </c>
      <c r="E701" s="201" t="n">
        <v>0</v>
      </c>
      <c r="F701" s="202"/>
      <c r="G701" s="212" t="n">
        <f aca="false">IF(LENB(A701)=3,E701-C701,0)</f>
        <v>0</v>
      </c>
    </row>
    <row r="702" s="151" customFormat="true" ht="14.25" hidden="true" customHeight="false" outlineLevel="0" collapsed="false">
      <c r="A702" s="151" t="n">
        <v>2082102</v>
      </c>
      <c r="B702" s="199" t="s">
        <v>979</v>
      </c>
      <c r="C702" s="199"/>
      <c r="D702" s="200" t="n">
        <f aca="false">E702+F702</f>
        <v>0</v>
      </c>
      <c r="E702" s="201" t="n">
        <v>0</v>
      </c>
      <c r="F702" s="202"/>
      <c r="G702" s="212" t="n">
        <f aca="false">IF(LENB(A702)=3,E702-C702,0)</f>
        <v>0</v>
      </c>
    </row>
    <row r="703" s="151" customFormat="true" ht="14.25" hidden="true" customHeight="false" outlineLevel="0" collapsed="false">
      <c r="A703" s="151" t="n">
        <v>20824</v>
      </c>
      <c r="B703" s="199" t="s">
        <v>980</v>
      </c>
      <c r="C703" s="199"/>
      <c r="D703" s="200" t="n">
        <f aca="false">E703+F703</f>
        <v>0</v>
      </c>
      <c r="E703" s="201" t="n">
        <f aca="false">E704+E705</f>
        <v>0</v>
      </c>
      <c r="F703" s="202" t="n">
        <f aca="false">F704+F705</f>
        <v>0</v>
      </c>
      <c r="G703" s="214" t="n">
        <f aca="false">IF(LENB(A703)=3,E703-C703,0)</f>
        <v>0</v>
      </c>
    </row>
    <row r="704" s="151" customFormat="true" ht="14.25" hidden="true" customHeight="false" outlineLevel="0" collapsed="false">
      <c r="A704" s="151" t="n">
        <v>2082401</v>
      </c>
      <c r="B704" s="199" t="s">
        <v>981</v>
      </c>
      <c r="C704" s="199"/>
      <c r="D704" s="200" t="n">
        <f aca="false">E704+F704</f>
        <v>0</v>
      </c>
      <c r="E704" s="201" t="n">
        <v>0</v>
      </c>
      <c r="F704" s="202"/>
      <c r="G704" s="212" t="n">
        <f aca="false">IF(LENB(A704)=3,E704-C704,0)</f>
        <v>0</v>
      </c>
    </row>
    <row r="705" s="151" customFormat="true" ht="14.25" hidden="true" customHeight="false" outlineLevel="0" collapsed="false">
      <c r="A705" s="151" t="n">
        <v>2082402</v>
      </c>
      <c r="B705" s="192" t="s">
        <v>982</v>
      </c>
      <c r="C705" s="192"/>
      <c r="D705" s="193" t="n">
        <f aca="false">E705+F705</f>
        <v>0</v>
      </c>
      <c r="E705" s="194" t="n">
        <v>0</v>
      </c>
      <c r="F705" s="195"/>
      <c r="G705" s="210" t="n">
        <f aca="false">IF(LENB(A705)=3,E705-C705,0)</f>
        <v>0</v>
      </c>
    </row>
    <row r="706" customFormat="false" ht="14.25" hidden="false" customHeight="false" outlineLevel="0" collapsed="false">
      <c r="A706" s="151" t="n">
        <v>20825</v>
      </c>
      <c r="B706" s="184" t="s">
        <v>983</v>
      </c>
      <c r="C706" s="185"/>
      <c r="D706" s="174" t="n">
        <f aca="false">E706+F706</f>
        <v>160.03</v>
      </c>
      <c r="E706" s="174" t="n">
        <f aca="false">E707+E708</f>
        <v>160.03</v>
      </c>
      <c r="F706" s="175" t="n">
        <f aca="false">F707+F708</f>
        <v>0</v>
      </c>
      <c r="G706" s="182" t="n">
        <f aca="false">IF(LENB(A706)=3,E706-C706,0)</f>
        <v>0</v>
      </c>
      <c r="H706" s="185"/>
    </row>
    <row r="707" s="151" customFormat="true" ht="14.25" hidden="true" customHeight="false" outlineLevel="0" collapsed="false">
      <c r="A707" s="151" t="n">
        <v>2082501</v>
      </c>
      <c r="B707" s="204" t="s">
        <v>984</v>
      </c>
      <c r="C707" s="204"/>
      <c r="D707" s="205" t="n">
        <f aca="false">E707+F707</f>
        <v>0</v>
      </c>
      <c r="E707" s="206" t="n">
        <v>0</v>
      </c>
      <c r="F707" s="207"/>
      <c r="G707" s="215" t="n">
        <f aca="false">IF(LENB(A707)=3,E707-C707,0)</f>
        <v>0</v>
      </c>
    </row>
    <row r="708" customFormat="false" ht="14.25" hidden="false" customHeight="false" outlineLevel="0" collapsed="false">
      <c r="A708" s="151" t="n">
        <v>2082502</v>
      </c>
      <c r="B708" s="184" t="s">
        <v>985</v>
      </c>
      <c r="C708" s="185"/>
      <c r="D708" s="174" t="n">
        <f aca="false">E708+F708</f>
        <v>160.03</v>
      </c>
      <c r="E708" s="174" t="n">
        <v>160.03</v>
      </c>
      <c r="F708" s="175"/>
      <c r="G708" s="182" t="n">
        <f aca="false">IF(LENB(A708)=3,E708-C708,0)</f>
        <v>0</v>
      </c>
      <c r="H708" s="185"/>
    </row>
    <row r="709" customFormat="false" ht="14.25" hidden="false" customHeight="false" outlineLevel="0" collapsed="false">
      <c r="A709" s="151" t="n">
        <v>20899</v>
      </c>
      <c r="B709" s="184" t="s">
        <v>986</v>
      </c>
      <c r="C709" s="185"/>
      <c r="D709" s="174" t="n">
        <f aca="false">E709+F709</f>
        <v>234.64</v>
      </c>
      <c r="E709" s="174" t="n">
        <f aca="false">E710</f>
        <v>220</v>
      </c>
      <c r="F709" s="175" t="n">
        <f aca="false">F710</f>
        <v>14.64</v>
      </c>
      <c r="G709" s="182" t="n">
        <f aca="false">IF(LENB(A709)=3,E709-C709,0)</f>
        <v>0</v>
      </c>
      <c r="H709" s="185"/>
    </row>
    <row r="710" customFormat="false" ht="14.25" hidden="false" customHeight="false" outlineLevel="0" collapsed="false">
      <c r="A710" s="151" t="n">
        <v>2089901</v>
      </c>
      <c r="B710" s="184" t="s">
        <v>987</v>
      </c>
      <c r="C710" s="185"/>
      <c r="D710" s="174" t="n">
        <f aca="false">E710+F710</f>
        <v>234.64</v>
      </c>
      <c r="E710" s="174" t="n">
        <v>220</v>
      </c>
      <c r="F710" s="175" t="n">
        <f aca="false">3.91+10.73</f>
        <v>14.64</v>
      </c>
      <c r="G710" s="182" t="n">
        <f aca="false">IF(LENB(A710)=3,E710-C710,0)</f>
        <v>0</v>
      </c>
      <c r="H710" s="185"/>
    </row>
    <row r="711" s="151" customFormat="true" ht="14.25" hidden="true" customHeight="false" outlineLevel="0" collapsed="false">
      <c r="A711" s="151" t="n">
        <v>209</v>
      </c>
      <c r="B711" s="187" t="s">
        <v>988</v>
      </c>
      <c r="C711" s="187"/>
      <c r="D711" s="188" t="n">
        <f aca="false">E711+F711</f>
        <v>0</v>
      </c>
      <c r="E711" s="189" t="n">
        <f aca="false">E712+E717+E723+E727+E730+E733+E734+E735+E736</f>
        <v>0</v>
      </c>
      <c r="F711" s="190" t="n">
        <f aca="false">F712+F717+F723+F727+F730+F733+F734+F735+F736</f>
        <v>0</v>
      </c>
      <c r="G711" s="213" t="n">
        <f aca="false">IF(LENB(A711)=3,E711-C711,0)</f>
        <v>0</v>
      </c>
    </row>
    <row r="712" s="151" customFormat="true" ht="14.25" hidden="true" customHeight="false" outlineLevel="0" collapsed="false">
      <c r="A712" s="151" t="n">
        <v>20901</v>
      </c>
      <c r="B712" s="199" t="s">
        <v>989</v>
      </c>
      <c r="C712" s="199"/>
      <c r="D712" s="200" t="n">
        <f aca="false">E712+F712</f>
        <v>0</v>
      </c>
      <c r="E712" s="201" t="n">
        <f aca="false">SUM(E713:E716)</f>
        <v>0</v>
      </c>
      <c r="F712" s="202" t="n">
        <f aca="false">SUM(F713:F716)</f>
        <v>0</v>
      </c>
      <c r="G712" s="214" t="n">
        <f aca="false">IF(LENB(A712)=3,E712-C712,0)</f>
        <v>0</v>
      </c>
    </row>
    <row r="713" s="151" customFormat="true" ht="14.25" hidden="true" customHeight="false" outlineLevel="0" collapsed="false">
      <c r="A713" s="151" t="n">
        <v>2090101</v>
      </c>
      <c r="B713" s="199" t="s">
        <v>990</v>
      </c>
      <c r="C713" s="199"/>
      <c r="D713" s="200" t="n">
        <f aca="false">E713+F713</f>
        <v>0</v>
      </c>
      <c r="E713" s="201" t="n">
        <v>0</v>
      </c>
      <c r="F713" s="202"/>
      <c r="G713" s="212" t="n">
        <f aca="false">IF(LENB(A713)=3,E713-C713,0)</f>
        <v>0</v>
      </c>
    </row>
    <row r="714" s="151" customFormat="true" ht="14.25" hidden="true" customHeight="false" outlineLevel="0" collapsed="false">
      <c r="A714" s="151" t="n">
        <v>2090102</v>
      </c>
      <c r="B714" s="199" t="s">
        <v>991</v>
      </c>
      <c r="C714" s="199"/>
      <c r="D714" s="200" t="n">
        <f aca="false">E714+F714</f>
        <v>0</v>
      </c>
      <c r="E714" s="201" t="n">
        <v>0</v>
      </c>
      <c r="F714" s="202"/>
      <c r="G714" s="212" t="n">
        <f aca="false">IF(LENB(A714)=3,E714-C714,0)</f>
        <v>0</v>
      </c>
    </row>
    <row r="715" s="151" customFormat="true" ht="14.25" hidden="true" customHeight="false" outlineLevel="0" collapsed="false">
      <c r="A715" s="151" t="n">
        <v>2090103</v>
      </c>
      <c r="B715" s="199" t="s">
        <v>992</v>
      </c>
      <c r="C715" s="199"/>
      <c r="D715" s="200" t="n">
        <f aca="false">E715+F715</f>
        <v>0</v>
      </c>
      <c r="E715" s="201" t="n">
        <v>0</v>
      </c>
      <c r="F715" s="202"/>
      <c r="G715" s="212" t="n">
        <f aca="false">IF(LENB(A715)=3,E715-C715,0)</f>
        <v>0</v>
      </c>
    </row>
    <row r="716" s="151" customFormat="true" ht="14.25" hidden="true" customHeight="false" outlineLevel="0" collapsed="false">
      <c r="A716" s="151" t="n">
        <v>2090199</v>
      </c>
      <c r="B716" s="199" t="s">
        <v>993</v>
      </c>
      <c r="C716" s="199"/>
      <c r="D716" s="200" t="n">
        <f aca="false">E716+F716</f>
        <v>0</v>
      </c>
      <c r="E716" s="201" t="n">
        <v>0</v>
      </c>
      <c r="F716" s="202"/>
      <c r="G716" s="212" t="n">
        <f aca="false">IF(LENB(A716)=3,E716-C716,0)</f>
        <v>0</v>
      </c>
    </row>
    <row r="717" s="151" customFormat="true" ht="14.25" hidden="true" customHeight="false" outlineLevel="0" collapsed="false">
      <c r="A717" s="151" t="n">
        <v>20902</v>
      </c>
      <c r="B717" s="199" t="s">
        <v>994</v>
      </c>
      <c r="C717" s="199"/>
      <c r="D717" s="200" t="n">
        <f aca="false">E717+F717</f>
        <v>0</v>
      </c>
      <c r="E717" s="201" t="n">
        <f aca="false">SUM(E718:E722)</f>
        <v>0</v>
      </c>
      <c r="F717" s="202" t="n">
        <f aca="false">SUM(F718:F722)</f>
        <v>0</v>
      </c>
      <c r="G717" s="214" t="n">
        <f aca="false">IF(LENB(A717)=3,E717-C717,0)</f>
        <v>0</v>
      </c>
    </row>
    <row r="718" s="151" customFormat="true" ht="14.25" hidden="true" customHeight="false" outlineLevel="0" collapsed="false">
      <c r="A718" s="151" t="n">
        <v>2090201</v>
      </c>
      <c r="B718" s="199" t="s">
        <v>995</v>
      </c>
      <c r="C718" s="199"/>
      <c r="D718" s="200" t="n">
        <f aca="false">E718+F718</f>
        <v>0</v>
      </c>
      <c r="E718" s="201" t="n">
        <v>0</v>
      </c>
      <c r="F718" s="202"/>
      <c r="G718" s="212" t="n">
        <f aca="false">IF(LENB(A718)=3,E718-C718,0)</f>
        <v>0</v>
      </c>
    </row>
    <row r="719" s="151" customFormat="true" ht="14.25" hidden="true" customHeight="false" outlineLevel="0" collapsed="false">
      <c r="A719" s="151" t="n">
        <v>2090202</v>
      </c>
      <c r="B719" s="199" t="s">
        <v>996</v>
      </c>
      <c r="C719" s="199"/>
      <c r="D719" s="200" t="n">
        <f aca="false">E719+F719</f>
        <v>0</v>
      </c>
      <c r="E719" s="201" t="n">
        <v>0</v>
      </c>
      <c r="F719" s="202"/>
      <c r="G719" s="212" t="n">
        <f aca="false">IF(LENB(A719)=3,E719-C719,0)</f>
        <v>0</v>
      </c>
    </row>
    <row r="720" s="151" customFormat="true" ht="14.25" hidden="true" customHeight="false" outlineLevel="0" collapsed="false">
      <c r="A720" s="151" t="n">
        <v>2090203</v>
      </c>
      <c r="B720" s="199" t="s">
        <v>997</v>
      </c>
      <c r="C720" s="199"/>
      <c r="D720" s="200" t="n">
        <f aca="false">E720+F720</f>
        <v>0</v>
      </c>
      <c r="E720" s="201" t="n">
        <v>0</v>
      </c>
      <c r="F720" s="202"/>
      <c r="G720" s="212" t="n">
        <f aca="false">IF(LENB(A720)=3,E720-C720,0)</f>
        <v>0</v>
      </c>
    </row>
    <row r="721" s="151" customFormat="true" ht="14.25" hidden="true" customHeight="false" outlineLevel="0" collapsed="false">
      <c r="A721" s="151" t="n">
        <v>2090204</v>
      </c>
      <c r="B721" s="199" t="s">
        <v>998</v>
      </c>
      <c r="C721" s="199"/>
      <c r="D721" s="200" t="n">
        <f aca="false">E721+F721</f>
        <v>0</v>
      </c>
      <c r="E721" s="201" t="n">
        <v>0</v>
      </c>
      <c r="F721" s="202"/>
      <c r="G721" s="212" t="n">
        <f aca="false">IF(LENB(A721)=3,E721-C721,0)</f>
        <v>0</v>
      </c>
    </row>
    <row r="722" s="151" customFormat="true" ht="14.25" hidden="true" customHeight="false" outlineLevel="0" collapsed="false">
      <c r="A722" s="151" t="n">
        <v>2090299</v>
      </c>
      <c r="B722" s="199" t="s">
        <v>999</v>
      </c>
      <c r="C722" s="199"/>
      <c r="D722" s="200" t="n">
        <f aca="false">E722+F722</f>
        <v>0</v>
      </c>
      <c r="E722" s="201" t="n">
        <v>0</v>
      </c>
      <c r="F722" s="202"/>
      <c r="G722" s="212" t="n">
        <f aca="false">IF(LENB(A722)=3,E722-C722,0)</f>
        <v>0</v>
      </c>
    </row>
    <row r="723" s="151" customFormat="true" ht="14.25" hidden="true" customHeight="false" outlineLevel="0" collapsed="false">
      <c r="A723" s="151" t="n">
        <v>20903</v>
      </c>
      <c r="B723" s="199" t="s">
        <v>1000</v>
      </c>
      <c r="C723" s="199"/>
      <c r="D723" s="200" t="n">
        <f aca="false">E723+F723</f>
        <v>0</v>
      </c>
      <c r="E723" s="201" t="n">
        <f aca="false">E724+E725+E726</f>
        <v>0</v>
      </c>
      <c r="F723" s="202" t="n">
        <f aca="false">F724+F725+F726</f>
        <v>0</v>
      </c>
      <c r="G723" s="214" t="n">
        <f aca="false">IF(LENB(A723)=3,E723-C723,0)</f>
        <v>0</v>
      </c>
    </row>
    <row r="724" s="151" customFormat="true" ht="14.25" hidden="true" customHeight="false" outlineLevel="0" collapsed="false">
      <c r="A724" s="151" t="n">
        <v>2090301</v>
      </c>
      <c r="B724" s="199" t="s">
        <v>1001</v>
      </c>
      <c r="C724" s="199"/>
      <c r="D724" s="200" t="n">
        <f aca="false">E724+F724</f>
        <v>0</v>
      </c>
      <c r="E724" s="201" t="n">
        <v>0</v>
      </c>
      <c r="F724" s="202"/>
      <c r="G724" s="212" t="n">
        <f aca="false">IF(LENB(A724)=3,E724-C724,0)</f>
        <v>0</v>
      </c>
    </row>
    <row r="725" s="151" customFormat="true" ht="14.25" hidden="true" customHeight="false" outlineLevel="0" collapsed="false">
      <c r="A725" s="151" t="n">
        <v>2090302</v>
      </c>
      <c r="B725" s="199" t="s">
        <v>1002</v>
      </c>
      <c r="C725" s="199"/>
      <c r="D725" s="200" t="n">
        <f aca="false">E725+F725</f>
        <v>0</v>
      </c>
      <c r="E725" s="201" t="n">
        <v>0</v>
      </c>
      <c r="F725" s="202"/>
      <c r="G725" s="212" t="n">
        <f aca="false">IF(LENB(A725)=3,E725-C725,0)</f>
        <v>0</v>
      </c>
    </row>
    <row r="726" s="151" customFormat="true" ht="14.25" hidden="true" customHeight="false" outlineLevel="0" collapsed="false">
      <c r="A726" s="151" t="n">
        <v>2090399</v>
      </c>
      <c r="B726" s="199" t="s">
        <v>1003</v>
      </c>
      <c r="C726" s="199"/>
      <c r="D726" s="200" t="n">
        <f aca="false">E726+F726</f>
        <v>0</v>
      </c>
      <c r="E726" s="201" t="n">
        <v>0</v>
      </c>
      <c r="F726" s="202"/>
      <c r="G726" s="212" t="n">
        <f aca="false">IF(LENB(A726)=3,E726-C726,0)</f>
        <v>0</v>
      </c>
    </row>
    <row r="727" s="151" customFormat="true" ht="14.25" hidden="true" customHeight="false" outlineLevel="0" collapsed="false">
      <c r="A727" s="151" t="n">
        <v>20904</v>
      </c>
      <c r="B727" s="199" t="s">
        <v>1004</v>
      </c>
      <c r="C727" s="199"/>
      <c r="D727" s="200" t="n">
        <f aca="false">E727+F727</f>
        <v>0</v>
      </c>
      <c r="E727" s="201" t="n">
        <f aca="false">E728+E729</f>
        <v>0</v>
      </c>
      <c r="F727" s="202" t="n">
        <f aca="false">F728+F729</f>
        <v>0</v>
      </c>
      <c r="G727" s="214" t="n">
        <f aca="false">IF(LENB(A727)=3,E727-C727,0)</f>
        <v>0</v>
      </c>
    </row>
    <row r="728" s="151" customFormat="true" ht="14.25" hidden="true" customHeight="false" outlineLevel="0" collapsed="false">
      <c r="A728" s="151" t="n">
        <v>2090401</v>
      </c>
      <c r="B728" s="199" t="s">
        <v>1005</v>
      </c>
      <c r="C728" s="199"/>
      <c r="D728" s="200" t="n">
        <f aca="false">E728+F728</f>
        <v>0</v>
      </c>
      <c r="E728" s="201" t="n">
        <v>0</v>
      </c>
      <c r="F728" s="202"/>
      <c r="G728" s="212" t="n">
        <f aca="false">IF(LENB(A728)=3,E728-C728,0)</f>
        <v>0</v>
      </c>
    </row>
    <row r="729" s="151" customFormat="true" ht="14.25" hidden="true" customHeight="false" outlineLevel="0" collapsed="false">
      <c r="A729" s="151" t="n">
        <v>2090499</v>
      </c>
      <c r="B729" s="199" t="s">
        <v>1006</v>
      </c>
      <c r="C729" s="199"/>
      <c r="D729" s="200" t="n">
        <f aca="false">E729+F729</f>
        <v>0</v>
      </c>
      <c r="E729" s="201" t="n">
        <v>0</v>
      </c>
      <c r="F729" s="202"/>
      <c r="G729" s="212" t="n">
        <f aca="false">IF(LENB(A729)=3,E729-C729,0)</f>
        <v>0</v>
      </c>
    </row>
    <row r="730" s="151" customFormat="true" ht="14.25" hidden="true" customHeight="false" outlineLevel="0" collapsed="false">
      <c r="A730" s="151" t="n">
        <v>20905</v>
      </c>
      <c r="B730" s="199" t="s">
        <v>1007</v>
      </c>
      <c r="C730" s="199"/>
      <c r="D730" s="200" t="n">
        <f aca="false">E730+F730</f>
        <v>0</v>
      </c>
      <c r="E730" s="201" t="n">
        <f aca="false">E731+E732</f>
        <v>0</v>
      </c>
      <c r="F730" s="202" t="n">
        <f aca="false">F731+F732</f>
        <v>0</v>
      </c>
      <c r="G730" s="214" t="n">
        <f aca="false">IF(LENB(A730)=3,E730-C730,0)</f>
        <v>0</v>
      </c>
    </row>
    <row r="731" s="151" customFormat="true" ht="14.25" hidden="true" customHeight="false" outlineLevel="0" collapsed="false">
      <c r="A731" s="151" t="n">
        <v>2090501</v>
      </c>
      <c r="B731" s="199" t="s">
        <v>1008</v>
      </c>
      <c r="C731" s="199"/>
      <c r="D731" s="200" t="n">
        <f aca="false">E731+F731</f>
        <v>0</v>
      </c>
      <c r="E731" s="201" t="n">
        <v>0</v>
      </c>
      <c r="F731" s="202"/>
      <c r="G731" s="212" t="n">
        <f aca="false">IF(LENB(A731)=3,E731-C731,0)</f>
        <v>0</v>
      </c>
    </row>
    <row r="732" s="151" customFormat="true" ht="14.25" hidden="true" customHeight="false" outlineLevel="0" collapsed="false">
      <c r="A732" s="151" t="n">
        <v>2090599</v>
      </c>
      <c r="B732" s="199" t="s">
        <v>1009</v>
      </c>
      <c r="C732" s="199"/>
      <c r="D732" s="200" t="n">
        <f aca="false">E732+F732</f>
        <v>0</v>
      </c>
      <c r="E732" s="201" t="n">
        <v>0</v>
      </c>
      <c r="F732" s="202"/>
      <c r="G732" s="212" t="n">
        <f aca="false">IF(LENB(A732)=3,E732-C732,0)</f>
        <v>0</v>
      </c>
    </row>
    <row r="733" s="151" customFormat="true" ht="14.25" hidden="true" customHeight="false" outlineLevel="0" collapsed="false">
      <c r="A733" s="151" t="n">
        <v>20906</v>
      </c>
      <c r="B733" s="199" t="s">
        <v>1010</v>
      </c>
      <c r="C733" s="199"/>
      <c r="D733" s="200" t="n">
        <f aca="false">E733+F733</f>
        <v>0</v>
      </c>
      <c r="E733" s="201" t="n">
        <v>0</v>
      </c>
      <c r="F733" s="202"/>
      <c r="G733" s="212" t="n">
        <f aca="false">IF(LENB(A733)=3,E733-C733,0)</f>
        <v>0</v>
      </c>
    </row>
    <row r="734" s="151" customFormat="true" ht="14.25" hidden="true" customHeight="false" outlineLevel="0" collapsed="false">
      <c r="A734" s="151" t="n">
        <v>20907</v>
      </c>
      <c r="B734" s="199" t="s">
        <v>1011</v>
      </c>
      <c r="C734" s="199"/>
      <c r="D734" s="200" t="n">
        <f aca="false">E734+F734</f>
        <v>0</v>
      </c>
      <c r="E734" s="201" t="n">
        <v>0</v>
      </c>
      <c r="F734" s="202"/>
      <c r="G734" s="212" t="n">
        <f aca="false">IF(LENB(A734)=3,E734-C734,0)</f>
        <v>0</v>
      </c>
    </row>
    <row r="735" s="151" customFormat="true" ht="14.25" hidden="true" customHeight="false" outlineLevel="0" collapsed="false">
      <c r="A735" s="151" t="n">
        <v>20910</v>
      </c>
      <c r="B735" s="199" t="s">
        <v>1012</v>
      </c>
      <c r="C735" s="199"/>
      <c r="D735" s="200" t="n">
        <f aca="false">E735+F735</f>
        <v>0</v>
      </c>
      <c r="E735" s="201" t="n">
        <v>0</v>
      </c>
      <c r="F735" s="202"/>
      <c r="G735" s="212" t="n">
        <f aca="false">IF(LENB(A735)=3,E735-C735,0)</f>
        <v>0</v>
      </c>
    </row>
    <row r="736" s="151" customFormat="true" ht="14.25" hidden="true" customHeight="false" outlineLevel="0" collapsed="false">
      <c r="A736" s="151" t="n">
        <v>20999</v>
      </c>
      <c r="B736" s="192" t="s">
        <v>1013</v>
      </c>
      <c r="C736" s="192"/>
      <c r="D736" s="193" t="n">
        <f aca="false">E736+F736</f>
        <v>0</v>
      </c>
      <c r="E736" s="194" t="n">
        <v>0</v>
      </c>
      <c r="F736" s="195"/>
      <c r="G736" s="210" t="n">
        <f aca="false">IF(LENB(A736)=3,E736-C736,0)</f>
        <v>0</v>
      </c>
    </row>
    <row r="737" s="170" customFormat="true" ht="14.25" hidden="false" customHeight="false" outlineLevel="0" collapsed="false">
      <c r="A737" s="151" t="n">
        <v>210</v>
      </c>
      <c r="B737" s="178" t="s">
        <v>1014</v>
      </c>
      <c r="C737" s="179" t="n">
        <v>7789</v>
      </c>
      <c r="D737" s="180" t="n">
        <f aca="false">E737+F737</f>
        <v>9463.44</v>
      </c>
      <c r="E737" s="180" t="n">
        <f aca="false">E738+E743+E756+E760+E772+E782+E785+E789+E799</f>
        <v>7866.57</v>
      </c>
      <c r="F737" s="181" t="n">
        <f aca="false">F738+F743+F756+F760+F772+F782+F785+F789+F799</f>
        <v>1596.87</v>
      </c>
      <c r="G737" s="182" t="n">
        <f aca="false">IF(LENB(A737)=3,E737-C737,0)</f>
        <v>77.5699999999997</v>
      </c>
      <c r="H737" s="183" t="n">
        <f aca="false">G737/C737*100</f>
        <v>0.995891642059311</v>
      </c>
    </row>
    <row r="738" customFormat="false" ht="14.25" hidden="false" customHeight="false" outlineLevel="0" collapsed="false">
      <c r="A738" s="151" t="n">
        <v>21001</v>
      </c>
      <c r="B738" s="184" t="s">
        <v>1015</v>
      </c>
      <c r="C738" s="185"/>
      <c r="D738" s="174" t="n">
        <f aca="false">E738+F738</f>
        <v>265.22</v>
      </c>
      <c r="E738" s="174" t="n">
        <f aca="false">SUM(E739:E742)</f>
        <v>265.22</v>
      </c>
      <c r="F738" s="175" t="n">
        <f aca="false">SUM(F739:F742)</f>
        <v>0</v>
      </c>
      <c r="G738" s="182" t="n">
        <f aca="false">IF(LENB(A738)=3,E738-C738,0)</f>
        <v>0</v>
      </c>
      <c r="H738" s="185"/>
    </row>
    <row r="739" customFormat="false" ht="14.25" hidden="false" customHeight="false" outlineLevel="0" collapsed="false">
      <c r="A739" s="151" t="n">
        <v>2100101</v>
      </c>
      <c r="B739" s="184" t="s">
        <v>1016</v>
      </c>
      <c r="C739" s="185"/>
      <c r="D739" s="174" t="n">
        <f aca="false">E739+F739</f>
        <v>230.92</v>
      </c>
      <c r="E739" s="174" t="n">
        <v>230.92</v>
      </c>
      <c r="F739" s="175"/>
      <c r="G739" s="182" t="n">
        <f aca="false">IF(LENB(A739)=3,E739-C739,0)</f>
        <v>0</v>
      </c>
      <c r="H739" s="185"/>
    </row>
    <row r="740" s="151" customFormat="true" ht="14.25" hidden="true" customHeight="false" outlineLevel="0" collapsed="false">
      <c r="A740" s="151" t="n">
        <v>2100102</v>
      </c>
      <c r="B740" s="187" t="s">
        <v>1017</v>
      </c>
      <c r="C740" s="187"/>
      <c r="D740" s="188" t="n">
        <f aca="false">E740+F740</f>
        <v>0</v>
      </c>
      <c r="E740" s="189" t="n">
        <v>0</v>
      </c>
      <c r="F740" s="190"/>
      <c r="G740" s="209" t="n">
        <f aca="false">IF(LENB(A740)=3,E740-C740,0)</f>
        <v>0</v>
      </c>
    </row>
    <row r="741" s="151" customFormat="true" ht="14.25" hidden="true" customHeight="false" outlineLevel="0" collapsed="false">
      <c r="A741" s="151" t="n">
        <v>2100103</v>
      </c>
      <c r="B741" s="192" t="s">
        <v>1018</v>
      </c>
      <c r="C741" s="192"/>
      <c r="D741" s="193" t="n">
        <f aca="false">E741+F741</f>
        <v>0</v>
      </c>
      <c r="E741" s="194" t="n">
        <v>0</v>
      </c>
      <c r="F741" s="195"/>
      <c r="G741" s="210" t="n">
        <f aca="false">IF(LENB(A741)=3,E741-C741,0)</f>
        <v>0</v>
      </c>
    </row>
    <row r="742" customFormat="false" ht="14.25" hidden="false" customHeight="false" outlineLevel="0" collapsed="false">
      <c r="A742" s="151" t="n">
        <v>2100199</v>
      </c>
      <c r="B742" s="184" t="s">
        <v>1019</v>
      </c>
      <c r="C742" s="185"/>
      <c r="D742" s="174" t="n">
        <f aca="false">E742+F742</f>
        <v>34.3</v>
      </c>
      <c r="E742" s="174" t="n">
        <v>34.3</v>
      </c>
      <c r="F742" s="175"/>
      <c r="G742" s="182" t="n">
        <f aca="false">IF(LENB(A742)=3,E742-C742,0)</f>
        <v>0</v>
      </c>
      <c r="H742" s="185"/>
    </row>
    <row r="743" customFormat="false" ht="14.25" hidden="false" customHeight="false" outlineLevel="0" collapsed="false">
      <c r="A743" s="151" t="n">
        <v>21002</v>
      </c>
      <c r="B743" s="184" t="s">
        <v>1020</v>
      </c>
      <c r="C743" s="185"/>
      <c r="D743" s="174" t="n">
        <f aca="false">E743+F743</f>
        <v>568.14</v>
      </c>
      <c r="E743" s="174" t="n">
        <f aca="false">SUM(E744:E755)</f>
        <v>268.14</v>
      </c>
      <c r="F743" s="175" t="n">
        <f aca="false">SUM(F744:F755)</f>
        <v>300</v>
      </c>
      <c r="G743" s="182" t="n">
        <f aca="false">IF(LENB(A743)=3,E743-C743,0)</f>
        <v>0</v>
      </c>
      <c r="H743" s="185"/>
    </row>
    <row r="744" customFormat="false" ht="14.25" hidden="false" customHeight="false" outlineLevel="0" collapsed="false">
      <c r="A744" s="151" t="n">
        <v>2100201</v>
      </c>
      <c r="B744" s="184" t="s">
        <v>1021</v>
      </c>
      <c r="C744" s="185"/>
      <c r="D744" s="174" t="n">
        <f aca="false">E744+F744</f>
        <v>178.14</v>
      </c>
      <c r="E744" s="174" t="n">
        <v>178.14</v>
      </c>
      <c r="F744" s="175"/>
      <c r="G744" s="182" t="n">
        <f aca="false">IF(LENB(A744)=3,E744-C744,0)</f>
        <v>0</v>
      </c>
      <c r="H744" s="185"/>
    </row>
    <row r="745" customFormat="false" ht="14.25" hidden="false" customHeight="false" outlineLevel="0" collapsed="false">
      <c r="A745" s="151" t="n">
        <v>2100202</v>
      </c>
      <c r="B745" s="184" t="s">
        <v>1022</v>
      </c>
      <c r="C745" s="185"/>
      <c r="D745" s="174" t="n">
        <f aca="false">E745+F745</f>
        <v>90</v>
      </c>
      <c r="E745" s="174" t="n">
        <v>90</v>
      </c>
      <c r="F745" s="175"/>
      <c r="G745" s="182" t="n">
        <f aca="false">IF(LENB(A745)=3,E745-C745,0)</f>
        <v>0</v>
      </c>
      <c r="H745" s="185"/>
    </row>
    <row r="746" s="151" customFormat="true" ht="14.25" hidden="true" customHeight="false" outlineLevel="0" collapsed="false">
      <c r="A746" s="151" t="n">
        <v>2100203</v>
      </c>
      <c r="B746" s="187" t="s">
        <v>1023</v>
      </c>
      <c r="C746" s="187"/>
      <c r="D746" s="188" t="n">
        <f aca="false">E746+F746</f>
        <v>0</v>
      </c>
      <c r="E746" s="189" t="n">
        <v>0</v>
      </c>
      <c r="F746" s="190"/>
      <c r="G746" s="209" t="n">
        <f aca="false">IF(LENB(A746)=3,E746-C746,0)</f>
        <v>0</v>
      </c>
    </row>
    <row r="747" s="151" customFormat="true" ht="14.25" hidden="true" customHeight="false" outlineLevel="0" collapsed="false">
      <c r="A747" s="151" t="n">
        <v>2100204</v>
      </c>
      <c r="B747" s="199" t="s">
        <v>1024</v>
      </c>
      <c r="C747" s="199"/>
      <c r="D747" s="200" t="n">
        <f aca="false">E747+F747</f>
        <v>0</v>
      </c>
      <c r="E747" s="201" t="n">
        <v>0</v>
      </c>
      <c r="F747" s="202"/>
      <c r="G747" s="212" t="n">
        <f aca="false">IF(LENB(A747)=3,E747-C747,0)</f>
        <v>0</v>
      </c>
    </row>
    <row r="748" s="151" customFormat="true" ht="14.25" hidden="true" customHeight="false" outlineLevel="0" collapsed="false">
      <c r="A748" s="151" t="n">
        <v>2100205</v>
      </c>
      <c r="B748" s="199" t="s">
        <v>1025</v>
      </c>
      <c r="C748" s="199"/>
      <c r="D748" s="200" t="n">
        <f aca="false">E748+F748</f>
        <v>0</v>
      </c>
      <c r="E748" s="201" t="n">
        <v>0</v>
      </c>
      <c r="F748" s="202"/>
      <c r="G748" s="212" t="n">
        <f aca="false">IF(LENB(A748)=3,E748-C748,0)</f>
        <v>0</v>
      </c>
    </row>
    <row r="749" s="151" customFormat="true" ht="14.25" hidden="true" customHeight="false" outlineLevel="0" collapsed="false">
      <c r="A749" s="151" t="n">
        <v>2100206</v>
      </c>
      <c r="B749" s="199" t="s">
        <v>1026</v>
      </c>
      <c r="C749" s="199"/>
      <c r="D749" s="200" t="n">
        <f aca="false">E749+F749</f>
        <v>0</v>
      </c>
      <c r="E749" s="201" t="n">
        <v>0</v>
      </c>
      <c r="F749" s="202"/>
      <c r="G749" s="212" t="n">
        <f aca="false">IF(LENB(A749)=3,E749-C749,0)</f>
        <v>0</v>
      </c>
    </row>
    <row r="750" s="151" customFormat="true" ht="14.25" hidden="true" customHeight="false" outlineLevel="0" collapsed="false">
      <c r="A750" s="151" t="n">
        <v>2100207</v>
      </c>
      <c r="B750" s="199" t="s">
        <v>1027</v>
      </c>
      <c r="C750" s="199"/>
      <c r="D750" s="200" t="n">
        <f aca="false">E750+F750</f>
        <v>0</v>
      </c>
      <c r="E750" s="201" t="n">
        <v>0</v>
      </c>
      <c r="F750" s="202"/>
      <c r="G750" s="212" t="n">
        <f aca="false">IF(LENB(A750)=3,E750-C750,0)</f>
        <v>0</v>
      </c>
    </row>
    <row r="751" s="151" customFormat="true" ht="14.25" hidden="true" customHeight="false" outlineLevel="0" collapsed="false">
      <c r="A751" s="151" t="n">
        <v>2100208</v>
      </c>
      <c r="B751" s="199" t="s">
        <v>1028</v>
      </c>
      <c r="C751" s="199"/>
      <c r="D751" s="200" t="n">
        <f aca="false">E751+F751</f>
        <v>0</v>
      </c>
      <c r="E751" s="201" t="n">
        <v>0</v>
      </c>
      <c r="F751" s="202"/>
      <c r="G751" s="212" t="n">
        <f aca="false">IF(LENB(A751)=3,E751-C751,0)</f>
        <v>0</v>
      </c>
    </row>
    <row r="752" s="151" customFormat="true" ht="14.25" hidden="true" customHeight="false" outlineLevel="0" collapsed="false">
      <c r="A752" s="151" t="n">
        <v>2100209</v>
      </c>
      <c r="B752" s="199" t="s">
        <v>1029</v>
      </c>
      <c r="C752" s="199"/>
      <c r="D752" s="200" t="n">
        <f aca="false">E752+F752</f>
        <v>0</v>
      </c>
      <c r="E752" s="201" t="n">
        <v>0</v>
      </c>
      <c r="F752" s="202"/>
      <c r="G752" s="212" t="n">
        <f aca="false">IF(LENB(A752)=3,E752-C752,0)</f>
        <v>0</v>
      </c>
    </row>
    <row r="753" s="151" customFormat="true" ht="14.25" hidden="true" customHeight="false" outlineLevel="0" collapsed="false">
      <c r="A753" s="151" t="n">
        <v>2100210</v>
      </c>
      <c r="B753" s="199" t="s">
        <v>1030</v>
      </c>
      <c r="C753" s="199"/>
      <c r="D753" s="200" t="n">
        <f aca="false">E753+F753</f>
        <v>0</v>
      </c>
      <c r="E753" s="201" t="n">
        <v>0</v>
      </c>
      <c r="F753" s="202"/>
      <c r="G753" s="212" t="n">
        <f aca="false">IF(LENB(A753)=3,E753-C753,0)</f>
        <v>0</v>
      </c>
    </row>
    <row r="754" s="151" customFormat="true" ht="14.25" hidden="true" customHeight="false" outlineLevel="0" collapsed="false">
      <c r="A754" s="151" t="n">
        <v>2100211</v>
      </c>
      <c r="B754" s="192" t="s">
        <v>1031</v>
      </c>
      <c r="C754" s="192"/>
      <c r="D754" s="193" t="n">
        <f aca="false">E754+F754</f>
        <v>0</v>
      </c>
      <c r="E754" s="194" t="n">
        <v>0</v>
      </c>
      <c r="F754" s="195"/>
      <c r="G754" s="210" t="n">
        <f aca="false">IF(LENB(A754)=3,E754-C754,0)</f>
        <v>0</v>
      </c>
    </row>
    <row r="755" customFormat="false" ht="14.25" hidden="false" customHeight="false" outlineLevel="0" collapsed="false">
      <c r="A755" s="151" t="n">
        <v>2100299</v>
      </c>
      <c r="B755" s="184" t="s">
        <v>1032</v>
      </c>
      <c r="C755" s="185"/>
      <c r="D755" s="174" t="n">
        <f aca="false">E755+F755</f>
        <v>300</v>
      </c>
      <c r="E755" s="174" t="n">
        <v>0</v>
      </c>
      <c r="F755" s="175" t="n">
        <v>300</v>
      </c>
      <c r="G755" s="182" t="n">
        <f aca="false">IF(LENB(A755)=3,E755-C755,0)</f>
        <v>0</v>
      </c>
      <c r="H755" s="185"/>
    </row>
    <row r="756" customFormat="false" ht="14.25" hidden="false" customHeight="false" outlineLevel="0" collapsed="false">
      <c r="A756" s="151" t="n">
        <v>21003</v>
      </c>
      <c r="B756" s="184" t="s">
        <v>1033</v>
      </c>
      <c r="C756" s="185"/>
      <c r="D756" s="174" t="n">
        <f aca="false">E756+F756</f>
        <v>1757</v>
      </c>
      <c r="E756" s="174" t="n">
        <f aca="false">SUM(E757:E759)</f>
        <v>1420.13</v>
      </c>
      <c r="F756" s="175" t="n">
        <f aca="false">SUM(F757:F759)</f>
        <v>336.87</v>
      </c>
      <c r="G756" s="182" t="n">
        <f aca="false">IF(LENB(A756)=3,E756-C756,0)</f>
        <v>0</v>
      </c>
      <c r="H756" s="185"/>
    </row>
    <row r="757" customFormat="false" ht="14.25" hidden="false" customHeight="false" outlineLevel="0" collapsed="false">
      <c r="A757" s="151" t="n">
        <v>2100301</v>
      </c>
      <c r="B757" s="184" t="s">
        <v>1034</v>
      </c>
      <c r="C757" s="185"/>
      <c r="D757" s="174" t="n">
        <f aca="false">E757+F757</f>
        <v>192</v>
      </c>
      <c r="E757" s="174" t="n">
        <v>192</v>
      </c>
      <c r="F757" s="175"/>
      <c r="G757" s="182" t="n">
        <f aca="false">IF(LENB(A757)=3,E757-C757,0)</f>
        <v>0</v>
      </c>
      <c r="H757" s="185"/>
    </row>
    <row r="758" customFormat="false" ht="14.25" hidden="false" customHeight="false" outlineLevel="0" collapsed="false">
      <c r="A758" s="151" t="n">
        <v>2100302</v>
      </c>
      <c r="B758" s="184" t="s">
        <v>1035</v>
      </c>
      <c r="C758" s="185"/>
      <c r="D758" s="174" t="n">
        <f aca="false">E758+F758</f>
        <v>1412.85</v>
      </c>
      <c r="E758" s="174" t="n">
        <v>1200.85</v>
      </c>
      <c r="F758" s="175" t="n">
        <v>212</v>
      </c>
      <c r="G758" s="182" t="n">
        <f aca="false">IF(LENB(A758)=3,E758-C758,0)</f>
        <v>0</v>
      </c>
      <c r="H758" s="185"/>
    </row>
    <row r="759" customFormat="false" ht="14.25" hidden="false" customHeight="false" outlineLevel="0" collapsed="false">
      <c r="A759" s="151" t="n">
        <v>2100399</v>
      </c>
      <c r="B759" s="184" t="s">
        <v>1036</v>
      </c>
      <c r="C759" s="185"/>
      <c r="D759" s="174" t="n">
        <f aca="false">E759+F759</f>
        <v>152.15</v>
      </c>
      <c r="E759" s="174" t="n">
        <v>27.28</v>
      </c>
      <c r="F759" s="175" t="n">
        <f aca="false">123+1.87</f>
        <v>124.87</v>
      </c>
      <c r="G759" s="182" t="n">
        <f aca="false">IF(LENB(A759)=3,E759-C759,0)</f>
        <v>0</v>
      </c>
      <c r="H759" s="185"/>
    </row>
    <row r="760" customFormat="false" ht="14.25" hidden="false" customHeight="false" outlineLevel="0" collapsed="false">
      <c r="A760" s="151" t="n">
        <v>21004</v>
      </c>
      <c r="B760" s="184" t="s">
        <v>1037</v>
      </c>
      <c r="C760" s="185"/>
      <c r="D760" s="174" t="n">
        <f aca="false">E760+F760</f>
        <v>961.73</v>
      </c>
      <c r="E760" s="174" t="n">
        <f aca="false">SUM(E761:E771)</f>
        <v>444.73</v>
      </c>
      <c r="F760" s="175" t="n">
        <f aca="false">SUM(F761:F771)</f>
        <v>517</v>
      </c>
      <c r="G760" s="182" t="n">
        <f aca="false">IF(LENB(A760)=3,E760-C760,0)</f>
        <v>0</v>
      </c>
      <c r="H760" s="185"/>
    </row>
    <row r="761" customFormat="false" ht="14.25" hidden="false" customHeight="false" outlineLevel="0" collapsed="false">
      <c r="A761" s="151" t="n">
        <v>2100401</v>
      </c>
      <c r="B761" s="184" t="s">
        <v>1038</v>
      </c>
      <c r="C761" s="185"/>
      <c r="D761" s="174" t="n">
        <f aca="false">E761+F761</f>
        <v>106.59</v>
      </c>
      <c r="E761" s="174" t="n">
        <v>106.59</v>
      </c>
      <c r="F761" s="175"/>
      <c r="G761" s="182" t="n">
        <f aca="false">IF(LENB(A761)=3,E761-C761,0)</f>
        <v>0</v>
      </c>
      <c r="H761" s="185"/>
    </row>
    <row r="762" customFormat="false" ht="14.25" hidden="false" customHeight="false" outlineLevel="0" collapsed="false">
      <c r="A762" s="151" t="n">
        <v>2100402</v>
      </c>
      <c r="B762" s="184" t="s">
        <v>1039</v>
      </c>
      <c r="C762" s="185"/>
      <c r="D762" s="174" t="n">
        <f aca="false">E762+F762</f>
        <v>111.27</v>
      </c>
      <c r="E762" s="174" t="n">
        <v>111.27</v>
      </c>
      <c r="F762" s="175"/>
      <c r="G762" s="182" t="n">
        <f aca="false">IF(LENB(A762)=3,E762-C762,0)</f>
        <v>0</v>
      </c>
      <c r="H762" s="185"/>
    </row>
    <row r="763" customFormat="false" ht="14.25" hidden="false" customHeight="false" outlineLevel="0" collapsed="false">
      <c r="A763" s="151" t="n">
        <v>2100403</v>
      </c>
      <c r="B763" s="184" t="s">
        <v>1040</v>
      </c>
      <c r="C763" s="185"/>
      <c r="D763" s="174" t="n">
        <f aca="false">E763+F763</f>
        <v>107.87</v>
      </c>
      <c r="E763" s="174" t="n">
        <v>107.87</v>
      </c>
      <c r="F763" s="175"/>
      <c r="G763" s="182" t="n">
        <f aca="false">IF(LENB(A763)=3,E763-C763,0)</f>
        <v>0</v>
      </c>
      <c r="H763" s="185"/>
    </row>
    <row r="764" s="151" customFormat="true" ht="14.25" hidden="true" customHeight="false" outlineLevel="0" collapsed="false">
      <c r="A764" s="151" t="n">
        <v>2100404</v>
      </c>
      <c r="B764" s="187" t="s">
        <v>1041</v>
      </c>
      <c r="C764" s="187"/>
      <c r="D764" s="188" t="n">
        <f aca="false">E764+F764</f>
        <v>0</v>
      </c>
      <c r="E764" s="189" t="n">
        <v>0</v>
      </c>
      <c r="F764" s="190"/>
      <c r="G764" s="209" t="n">
        <f aca="false">IF(LENB(A764)=3,E764-C764,0)</f>
        <v>0</v>
      </c>
    </row>
    <row r="765" s="151" customFormat="true" ht="14.25" hidden="true" customHeight="false" outlineLevel="0" collapsed="false">
      <c r="A765" s="151" t="n">
        <v>2100405</v>
      </c>
      <c r="B765" s="199" t="s">
        <v>1042</v>
      </c>
      <c r="C765" s="199"/>
      <c r="D765" s="200" t="n">
        <f aca="false">E765+F765</f>
        <v>0</v>
      </c>
      <c r="E765" s="201" t="n">
        <v>0</v>
      </c>
      <c r="F765" s="202"/>
      <c r="G765" s="212" t="n">
        <f aca="false">IF(LENB(A765)=3,E765-C765,0)</f>
        <v>0</v>
      </c>
    </row>
    <row r="766" s="151" customFormat="true" ht="14.25" hidden="true" customHeight="false" outlineLevel="0" collapsed="false">
      <c r="A766" s="151" t="n">
        <v>2100406</v>
      </c>
      <c r="B766" s="199" t="s">
        <v>1043</v>
      </c>
      <c r="C766" s="199"/>
      <c r="D766" s="200" t="n">
        <f aca="false">E766+F766</f>
        <v>0</v>
      </c>
      <c r="E766" s="201" t="n">
        <v>0</v>
      </c>
      <c r="F766" s="202"/>
      <c r="G766" s="212" t="n">
        <f aca="false">IF(LENB(A766)=3,E766-C766,0)</f>
        <v>0</v>
      </c>
    </row>
    <row r="767" s="151" customFormat="true" ht="14.25" hidden="true" customHeight="false" outlineLevel="0" collapsed="false">
      <c r="A767" s="151" t="n">
        <v>2100407</v>
      </c>
      <c r="B767" s="192" t="s">
        <v>1044</v>
      </c>
      <c r="C767" s="192"/>
      <c r="D767" s="193" t="n">
        <f aca="false">E767+F767</f>
        <v>0</v>
      </c>
      <c r="E767" s="194" t="n">
        <v>0</v>
      </c>
      <c r="F767" s="195"/>
      <c r="G767" s="210" t="n">
        <f aca="false">IF(LENB(A767)=3,E767-C767,0)</f>
        <v>0</v>
      </c>
    </row>
    <row r="768" customFormat="false" ht="14.25" hidden="false" customHeight="false" outlineLevel="0" collapsed="false">
      <c r="A768" s="151" t="n">
        <v>2100408</v>
      </c>
      <c r="B768" s="184" t="s">
        <v>1045</v>
      </c>
      <c r="C768" s="185"/>
      <c r="D768" s="174" t="n">
        <f aca="false">E768+F768</f>
        <v>596</v>
      </c>
      <c r="E768" s="174" t="n">
        <v>119</v>
      </c>
      <c r="F768" s="175" t="n">
        <v>477</v>
      </c>
      <c r="G768" s="182" t="n">
        <f aca="false">IF(LENB(A768)=3,E768-C768,0)</f>
        <v>0</v>
      </c>
      <c r="H768" s="185"/>
    </row>
    <row r="769" customFormat="false" ht="14.25" hidden="false" customHeight="false" outlineLevel="0" collapsed="false">
      <c r="A769" s="151" t="n">
        <v>2100409</v>
      </c>
      <c r="B769" s="184" t="s">
        <v>1046</v>
      </c>
      <c r="C769" s="185"/>
      <c r="D769" s="174" t="n">
        <f aca="false">E769+F769</f>
        <v>40</v>
      </c>
      <c r="E769" s="174" t="n">
        <v>0</v>
      </c>
      <c r="F769" s="175" t="n">
        <v>40</v>
      </c>
      <c r="G769" s="182" t="n">
        <f aca="false">IF(LENB(A769)=3,E769-C769,0)</f>
        <v>0</v>
      </c>
      <c r="H769" s="185"/>
    </row>
    <row r="770" s="151" customFormat="true" ht="14.25" hidden="true" customHeight="false" outlineLevel="0" collapsed="false">
      <c r="A770" s="151" t="n">
        <v>2100410</v>
      </c>
      <c r="B770" s="187" t="s">
        <v>1047</v>
      </c>
      <c r="C770" s="187"/>
      <c r="D770" s="188" t="n">
        <f aca="false">E770+F770</f>
        <v>0</v>
      </c>
      <c r="E770" s="189" t="n">
        <v>0</v>
      </c>
      <c r="F770" s="190"/>
      <c r="G770" s="209" t="n">
        <f aca="false">IF(LENB(A770)=3,E770-C770,0)</f>
        <v>0</v>
      </c>
    </row>
    <row r="771" s="151" customFormat="true" ht="14.25" hidden="true" customHeight="false" outlineLevel="0" collapsed="false">
      <c r="A771" s="151" t="n">
        <v>2100499</v>
      </c>
      <c r="B771" s="192" t="s">
        <v>1048</v>
      </c>
      <c r="C771" s="192"/>
      <c r="D771" s="193" t="n">
        <f aca="false">E771+F771</f>
        <v>0</v>
      </c>
      <c r="E771" s="194" t="n">
        <v>0</v>
      </c>
      <c r="F771" s="195"/>
      <c r="G771" s="210" t="n">
        <f aca="false">IF(LENB(A771)=3,E771-C771,0)</f>
        <v>0</v>
      </c>
    </row>
    <row r="772" customFormat="false" ht="14.25" hidden="false" customHeight="false" outlineLevel="0" collapsed="false">
      <c r="A772" s="151" t="n">
        <v>21005</v>
      </c>
      <c r="B772" s="184" t="s">
        <v>1049</v>
      </c>
      <c r="C772" s="185"/>
      <c r="D772" s="174" t="n">
        <f aca="false">E772+F772</f>
        <v>3684.26</v>
      </c>
      <c r="E772" s="174" t="n">
        <f aca="false">SUM(E773:E781)</f>
        <v>3498.26</v>
      </c>
      <c r="F772" s="175" t="n">
        <f aca="false">SUM(F773:F781)</f>
        <v>186</v>
      </c>
      <c r="G772" s="182" t="n">
        <f aca="false">IF(LENB(A772)=3,E772-C772,0)</f>
        <v>0</v>
      </c>
      <c r="H772" s="185"/>
    </row>
    <row r="773" customFormat="false" ht="14.25" hidden="false" customHeight="false" outlineLevel="0" collapsed="false">
      <c r="A773" s="151" t="n">
        <v>2100501</v>
      </c>
      <c r="B773" s="184" t="s">
        <v>1050</v>
      </c>
      <c r="C773" s="185"/>
      <c r="D773" s="174" t="n">
        <f aca="false">E773+F773</f>
        <v>594.03</v>
      </c>
      <c r="E773" s="174" t="n">
        <v>594.03</v>
      </c>
      <c r="F773" s="175"/>
      <c r="G773" s="182" t="n">
        <f aca="false">IF(LENB(A773)=3,E773-C773,0)</f>
        <v>0</v>
      </c>
      <c r="H773" s="185"/>
    </row>
    <row r="774" customFormat="false" ht="14.25" hidden="false" customHeight="false" outlineLevel="0" collapsed="false">
      <c r="A774" s="151" t="n">
        <v>2100502</v>
      </c>
      <c r="B774" s="184" t="s">
        <v>1051</v>
      </c>
      <c r="C774" s="185"/>
      <c r="D774" s="174" t="n">
        <f aca="false">E774+F774</f>
        <v>111.33</v>
      </c>
      <c r="E774" s="174" t="n">
        <v>111.33</v>
      </c>
      <c r="F774" s="175"/>
      <c r="G774" s="182" t="n">
        <f aca="false">IF(LENB(A774)=3,E774-C774,0)</f>
        <v>0</v>
      </c>
      <c r="H774" s="185"/>
    </row>
    <row r="775" customFormat="false" ht="14.25" hidden="false" customHeight="false" outlineLevel="0" collapsed="false">
      <c r="A775" s="151" t="n">
        <v>2100503</v>
      </c>
      <c r="B775" s="184" t="s">
        <v>1052</v>
      </c>
      <c r="C775" s="185"/>
      <c r="D775" s="174" t="n">
        <f aca="false">E775+F775</f>
        <v>100</v>
      </c>
      <c r="E775" s="174" t="n">
        <v>100</v>
      </c>
      <c r="F775" s="175"/>
      <c r="G775" s="182" t="n">
        <f aca="false">IF(LENB(A775)=3,E775-C775,0)</f>
        <v>0</v>
      </c>
      <c r="H775" s="185"/>
    </row>
    <row r="776" customFormat="false" ht="14.25" hidden="false" customHeight="false" outlineLevel="0" collapsed="false">
      <c r="A776" s="151" t="n">
        <v>2100504</v>
      </c>
      <c r="B776" s="184" t="s">
        <v>1053</v>
      </c>
      <c r="C776" s="185"/>
      <c r="D776" s="174" t="n">
        <f aca="false">E776+F776</f>
        <v>43.9</v>
      </c>
      <c r="E776" s="174" t="n">
        <v>2.9</v>
      </c>
      <c r="F776" s="175" t="n">
        <v>41</v>
      </c>
      <c r="G776" s="182" t="n">
        <f aca="false">IF(LENB(A776)=3,E776-C776,0)</f>
        <v>0</v>
      </c>
      <c r="H776" s="185"/>
    </row>
    <row r="777" customFormat="false" ht="14.25" hidden="false" customHeight="false" outlineLevel="0" collapsed="false">
      <c r="A777" s="151" t="n">
        <v>2100506</v>
      </c>
      <c r="B777" s="184" t="s">
        <v>1054</v>
      </c>
      <c r="C777" s="185"/>
      <c r="D777" s="174" t="n">
        <f aca="false">E777+F777</f>
        <v>2600</v>
      </c>
      <c r="E777" s="174" t="n">
        <v>2600</v>
      </c>
      <c r="F777" s="175"/>
      <c r="G777" s="182" t="n">
        <f aca="false">IF(LENB(A777)=3,E777-C777,0)</f>
        <v>0</v>
      </c>
      <c r="H777" s="185"/>
    </row>
    <row r="778" s="151" customFormat="true" ht="14.25" hidden="true" customHeight="false" outlineLevel="0" collapsed="false">
      <c r="A778" s="151" t="n">
        <v>2100508</v>
      </c>
      <c r="B778" s="204" t="s">
        <v>1055</v>
      </c>
      <c r="C778" s="204"/>
      <c r="D778" s="205" t="n">
        <f aca="false">E778+F778</f>
        <v>0</v>
      </c>
      <c r="E778" s="206" t="n">
        <v>0</v>
      </c>
      <c r="F778" s="207"/>
      <c r="G778" s="215" t="n">
        <f aca="false">IF(LENB(A778)=3,E778-C778,0)</f>
        <v>0</v>
      </c>
    </row>
    <row r="779" customFormat="false" ht="14.25" hidden="false" customHeight="false" outlineLevel="0" collapsed="false">
      <c r="A779" s="151" t="n">
        <v>2100509</v>
      </c>
      <c r="B779" s="184" t="s">
        <v>1056</v>
      </c>
      <c r="C779" s="185"/>
      <c r="D779" s="174" t="n">
        <f aca="false">E779+F779</f>
        <v>235</v>
      </c>
      <c r="E779" s="174" t="n">
        <v>90</v>
      </c>
      <c r="F779" s="175" t="n">
        <v>145</v>
      </c>
      <c r="G779" s="182" t="n">
        <f aca="false">IF(LENB(A779)=3,E779-C779,0)</f>
        <v>0</v>
      </c>
      <c r="H779" s="185"/>
    </row>
    <row r="780" s="151" customFormat="true" ht="14.25" hidden="true" customHeight="false" outlineLevel="0" collapsed="false">
      <c r="A780" s="151" t="n">
        <v>2100510</v>
      </c>
      <c r="B780" s="187" t="s">
        <v>1057</v>
      </c>
      <c r="C780" s="187"/>
      <c r="D780" s="188" t="n">
        <f aca="false">E780+F780</f>
        <v>0</v>
      </c>
      <c r="E780" s="189" t="n">
        <v>0</v>
      </c>
      <c r="F780" s="190"/>
      <c r="G780" s="209" t="n">
        <f aca="false">IF(LENB(A780)=3,E780-C780,0)</f>
        <v>0</v>
      </c>
    </row>
    <row r="781" s="151" customFormat="true" ht="14.25" hidden="true" customHeight="false" outlineLevel="0" collapsed="false">
      <c r="A781" s="151" t="n">
        <v>2100599</v>
      </c>
      <c r="B781" s="192" t="s">
        <v>1058</v>
      </c>
      <c r="C781" s="192"/>
      <c r="D781" s="193" t="n">
        <f aca="false">E781+F781</f>
        <v>0</v>
      </c>
      <c r="E781" s="194" t="n">
        <v>0</v>
      </c>
      <c r="F781" s="195"/>
      <c r="G781" s="210" t="n">
        <f aca="false">IF(LENB(A781)=3,E781-C781,0)</f>
        <v>0</v>
      </c>
    </row>
    <row r="782" customFormat="false" ht="14.25" hidden="false" customHeight="false" outlineLevel="0" collapsed="false">
      <c r="A782" s="151" t="n">
        <v>21006</v>
      </c>
      <c r="B782" s="184" t="s">
        <v>1059</v>
      </c>
      <c r="C782" s="197"/>
      <c r="D782" s="174" t="n">
        <f aca="false">E782+F782</f>
        <v>16</v>
      </c>
      <c r="E782" s="211" t="n">
        <f aca="false">SUM(E783:E784)</f>
        <v>0</v>
      </c>
      <c r="F782" s="175" t="n">
        <f aca="false">SUM(F783:F784)</f>
        <v>16</v>
      </c>
      <c r="G782" s="212" t="n">
        <f aca="false">IF(LENB(A782)=3,E782-C782,0)</f>
        <v>0</v>
      </c>
      <c r="H782" s="197"/>
    </row>
    <row r="783" customFormat="false" ht="14.25" hidden="false" customHeight="false" outlineLevel="0" collapsed="false">
      <c r="A783" s="151" t="n">
        <v>2100601</v>
      </c>
      <c r="B783" s="184" t="s">
        <v>1060</v>
      </c>
      <c r="C783" s="197"/>
      <c r="D783" s="174" t="n">
        <f aca="false">E783+F783</f>
        <v>16</v>
      </c>
      <c r="E783" s="211" t="n">
        <v>0</v>
      </c>
      <c r="F783" s="175" t="n">
        <v>16</v>
      </c>
      <c r="G783" s="212" t="n">
        <f aca="false">IF(LENB(A783)=3,E783-C783,0)</f>
        <v>0</v>
      </c>
      <c r="H783" s="197"/>
    </row>
    <row r="784" s="151" customFormat="true" ht="14.25" hidden="true" customHeight="false" outlineLevel="0" collapsed="false">
      <c r="A784" s="151" t="n">
        <v>2100699</v>
      </c>
      <c r="B784" s="204" t="s">
        <v>1061</v>
      </c>
      <c r="C784" s="204"/>
      <c r="D784" s="205" t="n">
        <f aca="false">E784+F784</f>
        <v>0</v>
      </c>
      <c r="E784" s="206" t="n">
        <v>0</v>
      </c>
      <c r="F784" s="207"/>
      <c r="G784" s="215" t="n">
        <f aca="false">IF(LENB(A784)=3,E784-C784,0)</f>
        <v>0</v>
      </c>
    </row>
    <row r="785" customFormat="false" ht="14.25" hidden="false" customHeight="false" outlineLevel="0" collapsed="false">
      <c r="A785" s="151" t="n">
        <v>21007</v>
      </c>
      <c r="B785" s="184" t="s">
        <v>1062</v>
      </c>
      <c r="C785" s="185"/>
      <c r="D785" s="174" t="n">
        <f aca="false">E785+F785</f>
        <v>2111.67</v>
      </c>
      <c r="E785" s="174" t="n">
        <f aca="false">SUM(E786:E788)</f>
        <v>1948.67</v>
      </c>
      <c r="F785" s="175" t="n">
        <f aca="false">SUM(F786:F788)</f>
        <v>163</v>
      </c>
      <c r="G785" s="182" t="n">
        <f aca="false">IF(LENB(A785)=3,E785-C785,0)</f>
        <v>0</v>
      </c>
      <c r="H785" s="185"/>
    </row>
    <row r="786" customFormat="false" ht="14.25" hidden="false" customHeight="false" outlineLevel="0" collapsed="false">
      <c r="A786" s="151" t="n">
        <v>2100716</v>
      </c>
      <c r="B786" s="184" t="s">
        <v>1063</v>
      </c>
      <c r="C786" s="185"/>
      <c r="D786" s="174" t="n">
        <f aca="false">E786+F786</f>
        <v>221.83</v>
      </c>
      <c r="E786" s="174" t="n">
        <v>221.83</v>
      </c>
      <c r="F786" s="175"/>
      <c r="G786" s="182" t="n">
        <f aca="false">IF(LENB(A786)=3,E786-C786,0)</f>
        <v>0</v>
      </c>
      <c r="H786" s="185"/>
    </row>
    <row r="787" customFormat="false" ht="14.25" hidden="false" customHeight="false" outlineLevel="0" collapsed="false">
      <c r="A787" s="151" t="n">
        <v>2100717</v>
      </c>
      <c r="B787" s="184" t="s">
        <v>1064</v>
      </c>
      <c r="C787" s="185"/>
      <c r="D787" s="174" t="n">
        <f aca="false">E787+F787</f>
        <v>681.33</v>
      </c>
      <c r="E787" s="174" t="n">
        <v>681.33</v>
      </c>
      <c r="F787" s="175"/>
      <c r="G787" s="182" t="n">
        <f aca="false">IF(LENB(A787)=3,E787-C787,0)</f>
        <v>0</v>
      </c>
      <c r="H787" s="185"/>
    </row>
    <row r="788" customFormat="false" ht="14.25" hidden="false" customHeight="false" outlineLevel="0" collapsed="false">
      <c r="A788" s="151" t="n">
        <v>2100799</v>
      </c>
      <c r="B788" s="184" t="s">
        <v>1065</v>
      </c>
      <c r="C788" s="185"/>
      <c r="D788" s="174" t="n">
        <f aca="false">E788+F788</f>
        <v>1208.51</v>
      </c>
      <c r="E788" s="174" t="n">
        <v>1045.51</v>
      </c>
      <c r="F788" s="175" t="n">
        <v>163</v>
      </c>
      <c r="G788" s="182" t="n">
        <f aca="false">IF(LENB(A788)=3,E788-C788,0)</f>
        <v>0</v>
      </c>
      <c r="H788" s="185"/>
    </row>
    <row r="789" customFormat="false" ht="14.25" hidden="false" customHeight="false" outlineLevel="0" collapsed="false">
      <c r="A789" s="151" t="n">
        <v>21010</v>
      </c>
      <c r="B789" s="184" t="s">
        <v>1066</v>
      </c>
      <c r="C789" s="185"/>
      <c r="D789" s="174" t="n">
        <f aca="false">E789+F789</f>
        <v>88</v>
      </c>
      <c r="E789" s="174" t="n">
        <f aca="false">SUM(E790:E798)</f>
        <v>10</v>
      </c>
      <c r="F789" s="175" t="n">
        <f aca="false">SUM(F790:F798)</f>
        <v>78</v>
      </c>
      <c r="G789" s="182" t="n">
        <f aca="false">IF(LENB(A789)=3,E789-C789,0)</f>
        <v>0</v>
      </c>
      <c r="H789" s="185"/>
    </row>
    <row r="790" s="151" customFormat="true" ht="14.25" hidden="true" customHeight="false" outlineLevel="0" collapsed="false">
      <c r="A790" s="151" t="n">
        <v>2101001</v>
      </c>
      <c r="B790" s="204" t="s">
        <v>1067</v>
      </c>
      <c r="C790" s="204"/>
      <c r="D790" s="205" t="n">
        <f aca="false">E790+F790</f>
        <v>0</v>
      </c>
      <c r="E790" s="206" t="n">
        <v>0</v>
      </c>
      <c r="F790" s="207"/>
      <c r="G790" s="215" t="n">
        <f aca="false">IF(LENB(A790)=3,E790-C790,0)</f>
        <v>0</v>
      </c>
    </row>
    <row r="791" customFormat="false" ht="14.25" hidden="false" customHeight="false" outlineLevel="0" collapsed="false">
      <c r="A791" s="151" t="n">
        <v>2101002</v>
      </c>
      <c r="B791" s="184" t="s">
        <v>1068</v>
      </c>
      <c r="C791" s="197"/>
      <c r="D791" s="174" t="n">
        <f aca="false">E791+F791</f>
        <v>50</v>
      </c>
      <c r="E791" s="211" t="n">
        <v>0</v>
      </c>
      <c r="F791" s="175" t="n">
        <v>50</v>
      </c>
      <c r="G791" s="212" t="n">
        <f aca="false">IF(LENB(A791)=3,E791-C791,0)</f>
        <v>0</v>
      </c>
      <c r="H791" s="197"/>
    </row>
    <row r="792" s="151" customFormat="true" ht="14.25" hidden="true" customHeight="false" outlineLevel="0" collapsed="false">
      <c r="A792" s="151" t="n">
        <v>2101003</v>
      </c>
      <c r="B792" s="187" t="s">
        <v>1069</v>
      </c>
      <c r="C792" s="187"/>
      <c r="D792" s="188" t="n">
        <f aca="false">E792+F792</f>
        <v>0</v>
      </c>
      <c r="E792" s="189" t="n">
        <v>0</v>
      </c>
      <c r="F792" s="190"/>
      <c r="G792" s="209" t="n">
        <f aca="false">IF(LENB(A792)=3,E792-C792,0)</f>
        <v>0</v>
      </c>
    </row>
    <row r="793" s="151" customFormat="true" ht="14.25" hidden="true" customHeight="false" outlineLevel="0" collapsed="false">
      <c r="A793" s="151" t="n">
        <v>2101012</v>
      </c>
      <c r="B793" s="199" t="s">
        <v>1070</v>
      </c>
      <c r="C793" s="199"/>
      <c r="D793" s="200" t="n">
        <f aca="false">E793+F793</f>
        <v>0</v>
      </c>
      <c r="E793" s="201" t="n">
        <v>0</v>
      </c>
      <c r="F793" s="202"/>
      <c r="G793" s="212" t="n">
        <f aca="false">IF(LENB(A793)=3,E793-C793,0)</f>
        <v>0</v>
      </c>
    </row>
    <row r="794" s="151" customFormat="true" ht="14.25" hidden="true" customHeight="false" outlineLevel="0" collapsed="false">
      <c r="A794" s="151" t="n">
        <v>2101014</v>
      </c>
      <c r="B794" s="199" t="s">
        <v>1071</v>
      </c>
      <c r="C794" s="199"/>
      <c r="D794" s="200" t="n">
        <f aca="false">E794+F794</f>
        <v>0</v>
      </c>
      <c r="E794" s="201" t="n">
        <v>0</v>
      </c>
      <c r="F794" s="202"/>
      <c r="G794" s="212" t="n">
        <f aca="false">IF(LENB(A794)=3,E794-C794,0)</f>
        <v>0</v>
      </c>
    </row>
    <row r="795" s="151" customFormat="true" ht="14.25" hidden="true" customHeight="false" outlineLevel="0" collapsed="false">
      <c r="A795" s="151" t="n">
        <v>2101015</v>
      </c>
      <c r="B795" s="192" t="s">
        <v>1072</v>
      </c>
      <c r="C795" s="192"/>
      <c r="D795" s="193" t="n">
        <f aca="false">E795+F795</f>
        <v>0</v>
      </c>
      <c r="E795" s="194" t="n">
        <v>0</v>
      </c>
      <c r="F795" s="195"/>
      <c r="G795" s="210" t="n">
        <f aca="false">IF(LENB(A795)=3,E795-C795,0)</f>
        <v>0</v>
      </c>
    </row>
    <row r="796" customFormat="false" ht="14.25" hidden="false" customHeight="false" outlineLevel="0" collapsed="false">
      <c r="A796" s="151" t="n">
        <v>2101016</v>
      </c>
      <c r="B796" s="184" t="s">
        <v>1073</v>
      </c>
      <c r="C796" s="185"/>
      <c r="D796" s="174" t="n">
        <f aca="false">E796+F796</f>
        <v>10</v>
      </c>
      <c r="E796" s="174" t="n">
        <v>10</v>
      </c>
      <c r="F796" s="175"/>
      <c r="G796" s="182" t="n">
        <f aca="false">IF(LENB(A796)=3,E796-C796,0)</f>
        <v>0</v>
      </c>
      <c r="H796" s="185"/>
    </row>
    <row r="797" s="151" customFormat="true" ht="14.25" hidden="true" customHeight="false" outlineLevel="0" collapsed="false">
      <c r="A797" s="151" t="n">
        <v>2101050</v>
      </c>
      <c r="B797" s="204" t="s">
        <v>1074</v>
      </c>
      <c r="C797" s="204"/>
      <c r="D797" s="205" t="n">
        <f aca="false">E797+F797</f>
        <v>0</v>
      </c>
      <c r="E797" s="206" t="n">
        <v>0</v>
      </c>
      <c r="F797" s="207"/>
      <c r="G797" s="215" t="n">
        <f aca="false">IF(LENB(A797)=3,E797-C797,0)</f>
        <v>0</v>
      </c>
    </row>
    <row r="798" customFormat="false" ht="14.25" hidden="false" customHeight="false" outlineLevel="0" collapsed="false">
      <c r="A798" s="151" t="n">
        <v>2101099</v>
      </c>
      <c r="B798" s="184" t="s">
        <v>1075</v>
      </c>
      <c r="C798" s="197"/>
      <c r="D798" s="174" t="n">
        <f aca="false">E798+F798</f>
        <v>28</v>
      </c>
      <c r="E798" s="211" t="n">
        <v>0</v>
      </c>
      <c r="F798" s="175" t="n">
        <v>28</v>
      </c>
      <c r="G798" s="212" t="n">
        <f aca="false">IF(LENB(A798)=3,E798-C798,0)</f>
        <v>0</v>
      </c>
      <c r="H798" s="197"/>
    </row>
    <row r="799" customFormat="false" ht="14.25" hidden="false" customHeight="false" outlineLevel="0" collapsed="false">
      <c r="A799" s="151" t="n">
        <v>21099</v>
      </c>
      <c r="B799" s="184" t="s">
        <v>1076</v>
      </c>
      <c r="C799" s="185"/>
      <c r="D799" s="174" t="n">
        <f aca="false">E799+F799</f>
        <v>11.42</v>
      </c>
      <c r="E799" s="174" t="n">
        <f aca="false">E800</f>
        <v>11.42</v>
      </c>
      <c r="F799" s="175" t="n">
        <f aca="false">F800</f>
        <v>0</v>
      </c>
      <c r="G799" s="182" t="n">
        <f aca="false">IF(LENB(A799)=3,E799-C799,0)</f>
        <v>0</v>
      </c>
      <c r="H799" s="185"/>
    </row>
    <row r="800" customFormat="false" ht="14.25" hidden="false" customHeight="false" outlineLevel="0" collapsed="false">
      <c r="A800" s="151" t="n">
        <v>2109901</v>
      </c>
      <c r="B800" s="184" t="s">
        <v>1077</v>
      </c>
      <c r="C800" s="185"/>
      <c r="D800" s="174" t="n">
        <f aca="false">E800+F800</f>
        <v>11.42</v>
      </c>
      <c r="E800" s="174" t="n">
        <v>11.42</v>
      </c>
      <c r="F800" s="175"/>
      <c r="G800" s="182" t="n">
        <f aca="false">IF(LENB(A800)=3,E800-C800,0)</f>
        <v>0</v>
      </c>
      <c r="H800" s="185"/>
    </row>
    <row r="801" s="170" customFormat="true" ht="14.25" hidden="false" customHeight="false" outlineLevel="0" collapsed="false">
      <c r="A801" s="151" t="n">
        <v>211</v>
      </c>
      <c r="B801" s="178" t="s">
        <v>1078</v>
      </c>
      <c r="C801" s="179" t="n">
        <v>670</v>
      </c>
      <c r="D801" s="180" t="n">
        <f aca="false">E801+F801</f>
        <v>1837.2</v>
      </c>
      <c r="E801" s="180" t="n">
        <f aca="false">E802+E811+E815+E824+E830+E836+E842+E845+E848+E852+E858+E860+E862+E877</f>
        <v>1837.2</v>
      </c>
      <c r="F801" s="181" t="n">
        <f aca="false">F802+F811+F815+F824+F830+F836+F842+F845+F848+F852+F858+F860+F862+F877</f>
        <v>0</v>
      </c>
      <c r="G801" s="221" t="n">
        <f aca="false">IF(LENB(A801)=3,E801-C801,0)</f>
        <v>1167.2</v>
      </c>
      <c r="H801" s="219" t="n">
        <f aca="false">G801/C801*100</f>
        <v>174.208955223881</v>
      </c>
    </row>
    <row r="802" customFormat="false" ht="14.25" hidden="false" customHeight="false" outlineLevel="0" collapsed="false">
      <c r="A802" s="151" t="n">
        <v>21101</v>
      </c>
      <c r="B802" s="184" t="s">
        <v>1079</v>
      </c>
      <c r="C802" s="185"/>
      <c r="D802" s="174" t="n">
        <f aca="false">E802+F802</f>
        <v>178.86</v>
      </c>
      <c r="E802" s="174" t="n">
        <f aca="false">SUM(E803:E810)</f>
        <v>178.86</v>
      </c>
      <c r="F802" s="175" t="n">
        <f aca="false">SUM(F803:F810)</f>
        <v>0</v>
      </c>
      <c r="G802" s="182" t="n">
        <f aca="false">IF(LENB(A802)=3,E802-C802,0)</f>
        <v>0</v>
      </c>
      <c r="H802" s="185"/>
    </row>
    <row r="803" customFormat="false" ht="14.25" hidden="false" customHeight="false" outlineLevel="0" collapsed="false">
      <c r="A803" s="151" t="n">
        <v>2110101</v>
      </c>
      <c r="B803" s="184" t="s">
        <v>1080</v>
      </c>
      <c r="C803" s="185"/>
      <c r="D803" s="174" t="n">
        <f aca="false">E803+F803</f>
        <v>178.86</v>
      </c>
      <c r="E803" s="174" t="n">
        <v>178.86</v>
      </c>
      <c r="F803" s="175"/>
      <c r="G803" s="182" t="n">
        <f aca="false">IF(LENB(A803)=3,E803-C803,0)</f>
        <v>0</v>
      </c>
      <c r="H803" s="185"/>
    </row>
    <row r="804" s="151" customFormat="true" ht="14.25" hidden="true" customHeight="false" outlineLevel="0" collapsed="false">
      <c r="A804" s="151" t="n">
        <v>2110102</v>
      </c>
      <c r="B804" s="187" t="s">
        <v>1081</v>
      </c>
      <c r="C804" s="187"/>
      <c r="D804" s="188" t="n">
        <f aca="false">E804+F804</f>
        <v>0</v>
      </c>
      <c r="E804" s="189" t="n">
        <v>0</v>
      </c>
      <c r="F804" s="190"/>
      <c r="G804" s="209" t="n">
        <f aca="false">IF(LENB(A804)=3,E804-C804,0)</f>
        <v>0</v>
      </c>
    </row>
    <row r="805" s="151" customFormat="true" ht="14.25" hidden="true" customHeight="false" outlineLevel="0" collapsed="false">
      <c r="A805" s="151" t="n">
        <v>2110103</v>
      </c>
      <c r="B805" s="199" t="s">
        <v>1082</v>
      </c>
      <c r="C805" s="199"/>
      <c r="D805" s="200" t="n">
        <f aca="false">E805+F805</f>
        <v>0</v>
      </c>
      <c r="E805" s="201" t="n">
        <v>0</v>
      </c>
      <c r="F805" s="202"/>
      <c r="G805" s="212" t="n">
        <f aca="false">IF(LENB(A805)=3,E805-C805,0)</f>
        <v>0</v>
      </c>
    </row>
    <row r="806" s="151" customFormat="true" ht="14.25" hidden="true" customHeight="false" outlineLevel="0" collapsed="false">
      <c r="A806" s="151" t="n">
        <v>2110104</v>
      </c>
      <c r="B806" s="199" t="s">
        <v>1083</v>
      </c>
      <c r="C806" s="199"/>
      <c r="D806" s="200" t="n">
        <f aca="false">E806+F806</f>
        <v>0</v>
      </c>
      <c r="E806" s="201" t="n">
        <v>0</v>
      </c>
      <c r="F806" s="202"/>
      <c r="G806" s="212" t="n">
        <f aca="false">IF(LENB(A806)=3,E806-C806,0)</f>
        <v>0</v>
      </c>
    </row>
    <row r="807" s="151" customFormat="true" ht="14.25" hidden="true" customHeight="false" outlineLevel="0" collapsed="false">
      <c r="A807" s="151" t="n">
        <v>2110105</v>
      </c>
      <c r="B807" s="199" t="s">
        <v>1084</v>
      </c>
      <c r="C807" s="199"/>
      <c r="D807" s="200" t="n">
        <f aca="false">E807+F807</f>
        <v>0</v>
      </c>
      <c r="E807" s="201" t="n">
        <v>0</v>
      </c>
      <c r="F807" s="202"/>
      <c r="G807" s="212" t="n">
        <f aca="false">IF(LENB(A807)=3,E807-C807,0)</f>
        <v>0</v>
      </c>
    </row>
    <row r="808" s="151" customFormat="true" ht="14.25" hidden="true" customHeight="false" outlineLevel="0" collapsed="false">
      <c r="A808" s="151" t="n">
        <v>2110106</v>
      </c>
      <c r="B808" s="199" t="s">
        <v>1085</v>
      </c>
      <c r="C808" s="199"/>
      <c r="D808" s="200" t="n">
        <f aca="false">E808+F808</f>
        <v>0</v>
      </c>
      <c r="E808" s="201" t="n">
        <v>0</v>
      </c>
      <c r="F808" s="202"/>
      <c r="G808" s="212" t="n">
        <f aca="false">IF(LENB(A808)=3,E808-C808,0)</f>
        <v>0</v>
      </c>
    </row>
    <row r="809" s="151" customFormat="true" ht="14.25" hidden="true" customHeight="false" outlineLevel="0" collapsed="false">
      <c r="A809" s="151" t="n">
        <v>2110107</v>
      </c>
      <c r="B809" s="199" t="s">
        <v>1086</v>
      </c>
      <c r="C809" s="199"/>
      <c r="D809" s="200" t="n">
        <f aca="false">E809+F809</f>
        <v>0</v>
      </c>
      <c r="E809" s="201" t="n">
        <v>0</v>
      </c>
      <c r="F809" s="202"/>
      <c r="G809" s="212" t="n">
        <f aca="false">IF(LENB(A809)=3,E809-C809,0)</f>
        <v>0</v>
      </c>
    </row>
    <row r="810" s="151" customFormat="true" ht="14.25" hidden="true" customHeight="false" outlineLevel="0" collapsed="false">
      <c r="A810" s="151" t="n">
        <v>2110199</v>
      </c>
      <c r="B810" s="192" t="s">
        <v>1087</v>
      </c>
      <c r="C810" s="192"/>
      <c r="D810" s="193" t="n">
        <f aca="false">E810+F810</f>
        <v>0</v>
      </c>
      <c r="E810" s="194" t="n">
        <v>0</v>
      </c>
      <c r="F810" s="195"/>
      <c r="G810" s="210" t="n">
        <f aca="false">IF(LENB(A810)=3,E810-C810,0)</f>
        <v>0</v>
      </c>
    </row>
    <row r="811" customFormat="false" ht="14.25" hidden="false" customHeight="false" outlineLevel="0" collapsed="false">
      <c r="A811" s="151" t="n">
        <v>21102</v>
      </c>
      <c r="B811" s="184" t="s">
        <v>1088</v>
      </c>
      <c r="C811" s="185"/>
      <c r="D811" s="174" t="n">
        <f aca="false">E811+F811</f>
        <v>92.4</v>
      </c>
      <c r="E811" s="174" t="n">
        <f aca="false">SUM(E812:E814)</f>
        <v>92.4</v>
      </c>
      <c r="F811" s="175" t="n">
        <f aca="false">SUM(F812:F814)</f>
        <v>0</v>
      </c>
      <c r="G811" s="182" t="n">
        <f aca="false">IF(LENB(A811)=3,E811-C811,0)</f>
        <v>0</v>
      </c>
      <c r="H811" s="185"/>
    </row>
    <row r="812" customFormat="false" ht="14.25" hidden="false" customHeight="false" outlineLevel="0" collapsed="false">
      <c r="A812" s="151" t="n">
        <v>2110203</v>
      </c>
      <c r="B812" s="184" t="s">
        <v>1089</v>
      </c>
      <c r="C812" s="185"/>
      <c r="D812" s="174" t="n">
        <f aca="false">E812+F812</f>
        <v>92.4</v>
      </c>
      <c r="E812" s="174" t="n">
        <v>92.4</v>
      </c>
      <c r="F812" s="175"/>
      <c r="G812" s="182" t="n">
        <f aca="false">IF(LENB(A812)=3,E812-C812,0)</f>
        <v>0</v>
      </c>
      <c r="H812" s="185"/>
    </row>
    <row r="813" s="151" customFormat="true" ht="14.25" hidden="true" customHeight="false" outlineLevel="0" collapsed="false">
      <c r="A813" s="151" t="n">
        <v>2110204</v>
      </c>
      <c r="B813" s="187" t="s">
        <v>1090</v>
      </c>
      <c r="C813" s="187"/>
      <c r="D813" s="188" t="n">
        <f aca="false">E813+F813</f>
        <v>0</v>
      </c>
      <c r="E813" s="189" t="n">
        <v>0</v>
      </c>
      <c r="F813" s="190"/>
      <c r="G813" s="209" t="n">
        <f aca="false">IF(LENB(A813)=3,E813-C813,0)</f>
        <v>0</v>
      </c>
    </row>
    <row r="814" s="151" customFormat="true" ht="14.25" hidden="true" customHeight="false" outlineLevel="0" collapsed="false">
      <c r="A814" s="151" t="n">
        <v>2110299</v>
      </c>
      <c r="B814" s="199" t="s">
        <v>1091</v>
      </c>
      <c r="C814" s="199"/>
      <c r="D814" s="200" t="n">
        <f aca="false">E814+F814</f>
        <v>0</v>
      </c>
      <c r="E814" s="201" t="n">
        <v>0</v>
      </c>
      <c r="F814" s="202"/>
      <c r="G814" s="212" t="n">
        <f aca="false">IF(LENB(A814)=3,E814-C814,0)</f>
        <v>0</v>
      </c>
    </row>
    <row r="815" s="151" customFormat="true" ht="14.25" hidden="true" customHeight="false" outlineLevel="0" collapsed="false">
      <c r="A815" s="151" t="n">
        <v>21103</v>
      </c>
      <c r="B815" s="199" t="s">
        <v>1092</v>
      </c>
      <c r="C815" s="199"/>
      <c r="D815" s="200" t="n">
        <f aca="false">E815+F815</f>
        <v>0</v>
      </c>
      <c r="E815" s="201" t="n">
        <f aca="false">SUM(E816:E823)</f>
        <v>0</v>
      </c>
      <c r="F815" s="202" t="n">
        <f aca="false">SUM(F816:F823)</f>
        <v>0</v>
      </c>
      <c r="G815" s="214" t="n">
        <f aca="false">IF(LENB(A815)=3,E815-C815,0)</f>
        <v>0</v>
      </c>
    </row>
    <row r="816" s="151" customFormat="true" ht="14.25" hidden="true" customHeight="false" outlineLevel="0" collapsed="false">
      <c r="A816" s="151" t="n">
        <v>2110301</v>
      </c>
      <c r="B816" s="199" t="s">
        <v>1093</v>
      </c>
      <c r="C816" s="199"/>
      <c r="D816" s="200" t="n">
        <f aca="false">E816+F816</f>
        <v>0</v>
      </c>
      <c r="E816" s="201" t="n">
        <v>0</v>
      </c>
      <c r="F816" s="202"/>
      <c r="G816" s="212" t="n">
        <f aca="false">IF(LENB(A816)=3,E816-C816,0)</f>
        <v>0</v>
      </c>
    </row>
    <row r="817" s="151" customFormat="true" ht="14.25" hidden="true" customHeight="false" outlineLevel="0" collapsed="false">
      <c r="A817" s="151" t="n">
        <v>2110302</v>
      </c>
      <c r="B817" s="199" t="s">
        <v>1094</v>
      </c>
      <c r="C817" s="199"/>
      <c r="D817" s="200" t="n">
        <f aca="false">E817+F817</f>
        <v>0</v>
      </c>
      <c r="E817" s="201" t="n">
        <v>0</v>
      </c>
      <c r="F817" s="202"/>
      <c r="G817" s="212" t="n">
        <f aca="false">IF(LENB(A817)=3,E817-C817,0)</f>
        <v>0</v>
      </c>
    </row>
    <row r="818" s="151" customFormat="true" ht="14.25" hidden="true" customHeight="false" outlineLevel="0" collapsed="false">
      <c r="A818" s="151" t="n">
        <v>2110303</v>
      </c>
      <c r="B818" s="199" t="s">
        <v>1095</v>
      </c>
      <c r="C818" s="199"/>
      <c r="D818" s="200" t="n">
        <f aca="false">E818+F818</f>
        <v>0</v>
      </c>
      <c r="E818" s="201" t="n">
        <v>0</v>
      </c>
      <c r="F818" s="202"/>
      <c r="G818" s="212" t="n">
        <f aca="false">IF(LENB(A818)=3,E818-C818,0)</f>
        <v>0</v>
      </c>
    </row>
    <row r="819" s="151" customFormat="true" ht="14.25" hidden="true" customHeight="false" outlineLevel="0" collapsed="false">
      <c r="A819" s="151" t="n">
        <v>2110304</v>
      </c>
      <c r="B819" s="199" t="s">
        <v>1096</v>
      </c>
      <c r="C819" s="199"/>
      <c r="D819" s="200" t="n">
        <f aca="false">E819+F819</f>
        <v>0</v>
      </c>
      <c r="E819" s="201" t="n">
        <v>0</v>
      </c>
      <c r="F819" s="202"/>
      <c r="G819" s="212" t="n">
        <f aca="false">IF(LENB(A819)=3,E819-C819,0)</f>
        <v>0</v>
      </c>
    </row>
    <row r="820" s="151" customFormat="true" ht="14.25" hidden="true" customHeight="false" outlineLevel="0" collapsed="false">
      <c r="A820" s="151" t="n">
        <v>2110305</v>
      </c>
      <c r="B820" s="199" t="s">
        <v>1097</v>
      </c>
      <c r="C820" s="199"/>
      <c r="D820" s="200" t="n">
        <f aca="false">E820+F820</f>
        <v>0</v>
      </c>
      <c r="E820" s="201" t="n">
        <v>0</v>
      </c>
      <c r="F820" s="202"/>
      <c r="G820" s="212" t="n">
        <f aca="false">IF(LENB(A820)=3,E820-C820,0)</f>
        <v>0</v>
      </c>
    </row>
    <row r="821" s="151" customFormat="true" ht="14.25" hidden="true" customHeight="false" outlineLevel="0" collapsed="false">
      <c r="A821" s="151" t="n">
        <v>2110306</v>
      </c>
      <c r="B821" s="199" t="s">
        <v>1098</v>
      </c>
      <c r="C821" s="199"/>
      <c r="D821" s="200" t="n">
        <f aca="false">E821+F821</f>
        <v>0</v>
      </c>
      <c r="E821" s="201" t="n">
        <v>0</v>
      </c>
      <c r="F821" s="202"/>
      <c r="G821" s="212" t="n">
        <f aca="false">IF(LENB(A821)=3,E821-C821,0)</f>
        <v>0</v>
      </c>
    </row>
    <row r="822" s="151" customFormat="true" ht="14.25" hidden="true" customHeight="false" outlineLevel="0" collapsed="false">
      <c r="A822" s="151" t="n">
        <v>2110307</v>
      </c>
      <c r="B822" s="199" t="s">
        <v>1099</v>
      </c>
      <c r="C822" s="199"/>
      <c r="D822" s="200" t="n">
        <f aca="false">E822+F822</f>
        <v>0</v>
      </c>
      <c r="E822" s="201" t="n">
        <v>0</v>
      </c>
      <c r="F822" s="202"/>
      <c r="G822" s="212" t="n">
        <f aca="false">IF(LENB(A822)=3,E822-C822,0)</f>
        <v>0</v>
      </c>
    </row>
    <row r="823" s="151" customFormat="true" ht="14.25" hidden="true" customHeight="false" outlineLevel="0" collapsed="false">
      <c r="A823" s="151" t="n">
        <v>2110399</v>
      </c>
      <c r="B823" s="192" t="s">
        <v>1100</v>
      </c>
      <c r="C823" s="192"/>
      <c r="D823" s="193" t="n">
        <f aca="false">E823+F823</f>
        <v>0</v>
      </c>
      <c r="E823" s="194" t="n">
        <v>0</v>
      </c>
      <c r="F823" s="195"/>
      <c r="G823" s="210" t="n">
        <f aca="false">IF(LENB(A823)=3,E823-C823,0)</f>
        <v>0</v>
      </c>
    </row>
    <row r="824" customFormat="false" ht="14.25" hidden="false" customHeight="false" outlineLevel="0" collapsed="false">
      <c r="A824" s="151" t="n">
        <v>21104</v>
      </c>
      <c r="B824" s="184" t="s">
        <v>1101</v>
      </c>
      <c r="C824" s="185"/>
      <c r="D824" s="174" t="n">
        <f aca="false">E824+F824</f>
        <v>1400</v>
      </c>
      <c r="E824" s="174" t="n">
        <f aca="false">SUM(E825:E829)</f>
        <v>1400</v>
      </c>
      <c r="F824" s="175" t="n">
        <f aca="false">SUM(F825:F829)</f>
        <v>0</v>
      </c>
      <c r="G824" s="182" t="n">
        <f aca="false">IF(LENB(A824)=3,E824-C824,0)</f>
        <v>0</v>
      </c>
      <c r="H824" s="185"/>
    </row>
    <row r="825" customFormat="false" ht="14.25" hidden="false" customHeight="false" outlineLevel="0" collapsed="false">
      <c r="A825" s="151" t="n">
        <v>2110401</v>
      </c>
      <c r="B825" s="184" t="s">
        <v>1102</v>
      </c>
      <c r="C825" s="185"/>
      <c r="D825" s="174" t="n">
        <f aca="false">E825+F825</f>
        <v>1400</v>
      </c>
      <c r="E825" s="174" t="n">
        <v>1400</v>
      </c>
      <c r="F825" s="175"/>
      <c r="G825" s="182" t="n">
        <f aca="false">IF(LENB(A825)=3,E825-C825,0)</f>
        <v>0</v>
      </c>
      <c r="H825" s="185"/>
    </row>
    <row r="826" s="151" customFormat="true" ht="14.25" hidden="true" customHeight="false" outlineLevel="0" collapsed="false">
      <c r="A826" s="151" t="n">
        <v>2110402</v>
      </c>
      <c r="B826" s="187" t="s">
        <v>1103</v>
      </c>
      <c r="C826" s="187"/>
      <c r="D826" s="188" t="n">
        <f aca="false">E826+F826</f>
        <v>0</v>
      </c>
      <c r="E826" s="189" t="n">
        <v>0</v>
      </c>
      <c r="F826" s="190"/>
      <c r="G826" s="209" t="n">
        <f aca="false">IF(LENB(A826)=3,E826-C826,0)</f>
        <v>0</v>
      </c>
    </row>
    <row r="827" s="151" customFormat="true" ht="14.25" hidden="true" customHeight="false" outlineLevel="0" collapsed="false">
      <c r="A827" s="151" t="n">
        <v>2110403</v>
      </c>
      <c r="B827" s="199" t="s">
        <v>1104</v>
      </c>
      <c r="C827" s="199"/>
      <c r="D827" s="200" t="n">
        <f aca="false">E827+F827</f>
        <v>0</v>
      </c>
      <c r="E827" s="201" t="n">
        <v>0</v>
      </c>
      <c r="F827" s="202"/>
      <c r="G827" s="212" t="n">
        <f aca="false">IF(LENB(A827)=3,E827-C827,0)</f>
        <v>0</v>
      </c>
    </row>
    <row r="828" s="151" customFormat="true" ht="14.25" hidden="true" customHeight="false" outlineLevel="0" collapsed="false">
      <c r="A828" s="151" t="n">
        <v>2110404</v>
      </c>
      <c r="B828" s="199" t="s">
        <v>1105</v>
      </c>
      <c r="C828" s="199"/>
      <c r="D828" s="200" t="n">
        <f aca="false">E828+F828</f>
        <v>0</v>
      </c>
      <c r="E828" s="201" t="n">
        <v>0</v>
      </c>
      <c r="F828" s="202"/>
      <c r="G828" s="212" t="n">
        <f aca="false">IF(LENB(A828)=3,E828-C828,0)</f>
        <v>0</v>
      </c>
    </row>
    <row r="829" s="151" customFormat="true" ht="14.25" hidden="true" customHeight="false" outlineLevel="0" collapsed="false">
      <c r="A829" s="151" t="n">
        <v>2110499</v>
      </c>
      <c r="B829" s="199" t="s">
        <v>1106</v>
      </c>
      <c r="C829" s="199"/>
      <c r="D829" s="200" t="n">
        <f aca="false">E829+F829</f>
        <v>0</v>
      </c>
      <c r="E829" s="201" t="n">
        <v>0</v>
      </c>
      <c r="F829" s="202"/>
      <c r="G829" s="212" t="n">
        <f aca="false">IF(LENB(A829)=3,E829-C829,0)</f>
        <v>0</v>
      </c>
    </row>
    <row r="830" s="151" customFormat="true" ht="14.25" hidden="true" customHeight="false" outlineLevel="0" collapsed="false">
      <c r="A830" s="151" t="n">
        <v>21105</v>
      </c>
      <c r="B830" s="199" t="s">
        <v>1107</v>
      </c>
      <c r="C830" s="199"/>
      <c r="D830" s="200" t="n">
        <f aca="false">E830+F830</f>
        <v>0</v>
      </c>
      <c r="E830" s="201" t="n">
        <f aca="false">SUM(E831:E835)</f>
        <v>0</v>
      </c>
      <c r="F830" s="202" t="n">
        <f aca="false">SUM(F831:F835)</f>
        <v>0</v>
      </c>
      <c r="G830" s="214" t="n">
        <f aca="false">IF(LENB(A830)=3,E830-C830,0)</f>
        <v>0</v>
      </c>
    </row>
    <row r="831" s="151" customFormat="true" ht="14.25" hidden="true" customHeight="false" outlineLevel="0" collapsed="false">
      <c r="A831" s="151" t="n">
        <v>2110501</v>
      </c>
      <c r="B831" s="199" t="s">
        <v>1108</v>
      </c>
      <c r="C831" s="199"/>
      <c r="D831" s="200" t="n">
        <f aca="false">E831+F831</f>
        <v>0</v>
      </c>
      <c r="E831" s="201" t="n">
        <v>0</v>
      </c>
      <c r="F831" s="202"/>
      <c r="G831" s="212" t="n">
        <f aca="false">IF(LENB(A831)=3,E831-C831,0)</f>
        <v>0</v>
      </c>
    </row>
    <row r="832" s="151" customFormat="true" ht="14.25" hidden="true" customHeight="false" outlineLevel="0" collapsed="false">
      <c r="A832" s="151" t="n">
        <v>2110502</v>
      </c>
      <c r="B832" s="199" t="s">
        <v>1109</v>
      </c>
      <c r="C832" s="199"/>
      <c r="D832" s="200" t="n">
        <f aca="false">E832+F832</f>
        <v>0</v>
      </c>
      <c r="E832" s="201" t="n">
        <v>0</v>
      </c>
      <c r="F832" s="202"/>
      <c r="G832" s="212" t="n">
        <f aca="false">IF(LENB(A832)=3,E832-C832,0)</f>
        <v>0</v>
      </c>
    </row>
    <row r="833" s="151" customFormat="true" ht="14.25" hidden="true" customHeight="false" outlineLevel="0" collapsed="false">
      <c r="A833" s="151" t="n">
        <v>2110503</v>
      </c>
      <c r="B833" s="199" t="s">
        <v>1110</v>
      </c>
      <c r="C833" s="199"/>
      <c r="D833" s="200" t="n">
        <f aca="false">E833+F833</f>
        <v>0</v>
      </c>
      <c r="E833" s="201" t="n">
        <v>0</v>
      </c>
      <c r="F833" s="202"/>
      <c r="G833" s="212" t="n">
        <f aca="false">IF(LENB(A833)=3,E833-C833,0)</f>
        <v>0</v>
      </c>
    </row>
    <row r="834" s="151" customFormat="true" ht="14.25" hidden="true" customHeight="false" outlineLevel="0" collapsed="false">
      <c r="A834" s="151" t="n">
        <v>2110506</v>
      </c>
      <c r="B834" s="199" t="s">
        <v>1111</v>
      </c>
      <c r="C834" s="199"/>
      <c r="D834" s="200" t="n">
        <f aca="false">E834+F834</f>
        <v>0</v>
      </c>
      <c r="E834" s="201" t="n">
        <v>0</v>
      </c>
      <c r="F834" s="202"/>
      <c r="G834" s="212" t="n">
        <f aca="false">IF(LENB(A834)=3,E834-C834,0)</f>
        <v>0</v>
      </c>
    </row>
    <row r="835" s="151" customFormat="true" ht="14.25" hidden="true" customHeight="false" outlineLevel="0" collapsed="false">
      <c r="A835" s="151" t="n">
        <v>2110599</v>
      </c>
      <c r="B835" s="199" t="s">
        <v>1112</v>
      </c>
      <c r="C835" s="199"/>
      <c r="D835" s="200" t="n">
        <f aca="false">E835+F835</f>
        <v>0</v>
      </c>
      <c r="E835" s="201" t="n">
        <v>0</v>
      </c>
      <c r="F835" s="202"/>
      <c r="G835" s="212" t="n">
        <f aca="false">IF(LENB(A835)=3,E835-C835,0)</f>
        <v>0</v>
      </c>
    </row>
    <row r="836" s="151" customFormat="true" ht="14.25" hidden="true" customHeight="false" outlineLevel="0" collapsed="false">
      <c r="A836" s="151" t="n">
        <v>21106</v>
      </c>
      <c r="B836" s="199" t="s">
        <v>1113</v>
      </c>
      <c r="C836" s="199"/>
      <c r="D836" s="200" t="n">
        <f aca="false">E836+F836</f>
        <v>0</v>
      </c>
      <c r="E836" s="201" t="n">
        <f aca="false">SUM(E837:E841)</f>
        <v>0</v>
      </c>
      <c r="F836" s="202" t="n">
        <f aca="false">SUM(F837:F841)</f>
        <v>0</v>
      </c>
      <c r="G836" s="214" t="n">
        <f aca="false">IF(LENB(A836)=3,E836-C836,0)</f>
        <v>0</v>
      </c>
    </row>
    <row r="837" s="151" customFormat="true" ht="14.25" hidden="true" customHeight="false" outlineLevel="0" collapsed="false">
      <c r="A837" s="151" t="n">
        <v>2110602</v>
      </c>
      <c r="B837" s="199" t="s">
        <v>1114</v>
      </c>
      <c r="C837" s="199"/>
      <c r="D837" s="200" t="n">
        <f aca="false">E837+F837</f>
        <v>0</v>
      </c>
      <c r="E837" s="201" t="n">
        <v>0</v>
      </c>
      <c r="F837" s="202"/>
      <c r="G837" s="212" t="n">
        <f aca="false">IF(LENB(A837)=3,E837-C837,0)</f>
        <v>0</v>
      </c>
    </row>
    <row r="838" s="151" customFormat="true" ht="14.25" hidden="true" customHeight="false" outlineLevel="0" collapsed="false">
      <c r="A838" s="151" t="n">
        <v>2110603</v>
      </c>
      <c r="B838" s="199" t="s">
        <v>1115</v>
      </c>
      <c r="C838" s="199"/>
      <c r="D838" s="200" t="n">
        <f aca="false">E838+F838</f>
        <v>0</v>
      </c>
      <c r="E838" s="201" t="n">
        <v>0</v>
      </c>
      <c r="F838" s="202"/>
      <c r="G838" s="212" t="n">
        <f aca="false">IF(LENB(A838)=3,E838-C838,0)</f>
        <v>0</v>
      </c>
    </row>
    <row r="839" s="151" customFormat="true" ht="14.25" hidden="true" customHeight="false" outlineLevel="0" collapsed="false">
      <c r="A839" s="151" t="n">
        <v>2110604</v>
      </c>
      <c r="B839" s="199" t="s">
        <v>1116</v>
      </c>
      <c r="C839" s="199"/>
      <c r="D839" s="200" t="n">
        <f aca="false">E839+F839</f>
        <v>0</v>
      </c>
      <c r="E839" s="201" t="n">
        <v>0</v>
      </c>
      <c r="F839" s="202"/>
      <c r="G839" s="212" t="n">
        <f aca="false">IF(LENB(A839)=3,E839-C839,0)</f>
        <v>0</v>
      </c>
    </row>
    <row r="840" s="151" customFormat="true" ht="14.25" hidden="true" customHeight="false" outlineLevel="0" collapsed="false">
      <c r="A840" s="151" t="n">
        <v>2110605</v>
      </c>
      <c r="B840" s="199" t="s">
        <v>1117</v>
      </c>
      <c r="C840" s="199"/>
      <c r="D840" s="200" t="n">
        <f aca="false">E840+F840</f>
        <v>0</v>
      </c>
      <c r="E840" s="201" t="n">
        <v>0</v>
      </c>
      <c r="F840" s="202"/>
      <c r="G840" s="212" t="n">
        <f aca="false">IF(LENB(A840)=3,E840-C840,0)</f>
        <v>0</v>
      </c>
    </row>
    <row r="841" s="151" customFormat="true" ht="14.25" hidden="true" customHeight="false" outlineLevel="0" collapsed="false">
      <c r="A841" s="151" t="n">
        <v>2110699</v>
      </c>
      <c r="B841" s="199" t="s">
        <v>1118</v>
      </c>
      <c r="C841" s="199"/>
      <c r="D841" s="200" t="n">
        <f aca="false">E841+F841</f>
        <v>0</v>
      </c>
      <c r="E841" s="201" t="n">
        <v>0</v>
      </c>
      <c r="F841" s="202"/>
      <c r="G841" s="212" t="n">
        <f aca="false">IF(LENB(A841)=3,E841-C841,0)</f>
        <v>0</v>
      </c>
    </row>
    <row r="842" s="151" customFormat="true" ht="14.25" hidden="true" customHeight="false" outlineLevel="0" collapsed="false">
      <c r="A842" s="151" t="n">
        <v>21107</v>
      </c>
      <c r="B842" s="199" t="s">
        <v>1119</v>
      </c>
      <c r="C842" s="199"/>
      <c r="D842" s="200" t="n">
        <f aca="false">E842+F842</f>
        <v>0</v>
      </c>
      <c r="E842" s="201" t="n">
        <f aca="false">E843+E844</f>
        <v>0</v>
      </c>
      <c r="F842" s="202" t="n">
        <f aca="false">F843+F844</f>
        <v>0</v>
      </c>
      <c r="G842" s="214" t="n">
        <f aca="false">IF(LENB(A842)=3,E842-C842,0)</f>
        <v>0</v>
      </c>
    </row>
    <row r="843" s="151" customFormat="true" ht="14.25" hidden="true" customHeight="false" outlineLevel="0" collapsed="false">
      <c r="A843" s="151" t="n">
        <v>2110704</v>
      </c>
      <c r="B843" s="199" t="s">
        <v>1120</v>
      </c>
      <c r="C843" s="199"/>
      <c r="D843" s="200" t="n">
        <f aca="false">E843+F843</f>
        <v>0</v>
      </c>
      <c r="E843" s="201" t="n">
        <v>0</v>
      </c>
      <c r="F843" s="202"/>
      <c r="G843" s="212" t="n">
        <f aca="false">IF(LENB(A843)=3,E843-C843,0)</f>
        <v>0</v>
      </c>
    </row>
    <row r="844" s="151" customFormat="true" ht="14.25" hidden="true" customHeight="false" outlineLevel="0" collapsed="false">
      <c r="A844" s="151" t="n">
        <v>2110799</v>
      </c>
      <c r="B844" s="199" t="s">
        <v>1121</v>
      </c>
      <c r="C844" s="199"/>
      <c r="D844" s="200" t="n">
        <f aca="false">E844+F844</f>
        <v>0</v>
      </c>
      <c r="E844" s="201" t="n">
        <v>0</v>
      </c>
      <c r="F844" s="202"/>
      <c r="G844" s="212" t="n">
        <f aca="false">IF(LENB(A844)=3,E844-C844,0)</f>
        <v>0</v>
      </c>
    </row>
    <row r="845" s="151" customFormat="true" ht="14.25" hidden="true" customHeight="false" outlineLevel="0" collapsed="false">
      <c r="A845" s="151" t="n">
        <v>21108</v>
      </c>
      <c r="B845" s="199" t="s">
        <v>1122</v>
      </c>
      <c r="C845" s="199"/>
      <c r="D845" s="200" t="n">
        <f aca="false">E845+F845</f>
        <v>0</v>
      </c>
      <c r="E845" s="201" t="n">
        <f aca="false">E846+E847</f>
        <v>0</v>
      </c>
      <c r="F845" s="202" t="n">
        <f aca="false">F846+F847</f>
        <v>0</v>
      </c>
      <c r="G845" s="214" t="n">
        <f aca="false">IF(LENB(A845)=3,E845-C845,0)</f>
        <v>0</v>
      </c>
    </row>
    <row r="846" s="151" customFormat="true" ht="14.25" hidden="true" customHeight="false" outlineLevel="0" collapsed="false">
      <c r="A846" s="151" t="n">
        <v>2110804</v>
      </c>
      <c r="B846" s="199" t="s">
        <v>1123</v>
      </c>
      <c r="C846" s="199"/>
      <c r="D846" s="200" t="n">
        <f aca="false">E846+F846</f>
        <v>0</v>
      </c>
      <c r="E846" s="201" t="n">
        <v>0</v>
      </c>
      <c r="F846" s="202"/>
      <c r="G846" s="212" t="n">
        <f aca="false">IF(LENB(A846)=3,E846-C846,0)</f>
        <v>0</v>
      </c>
    </row>
    <row r="847" s="151" customFormat="true" ht="14.25" hidden="true" customHeight="false" outlineLevel="0" collapsed="false">
      <c r="A847" s="151" t="n">
        <v>2110899</v>
      </c>
      <c r="B847" s="192" t="s">
        <v>1124</v>
      </c>
      <c r="C847" s="192"/>
      <c r="D847" s="193" t="n">
        <f aca="false">E847+F847</f>
        <v>0</v>
      </c>
      <c r="E847" s="194" t="n">
        <v>0</v>
      </c>
      <c r="F847" s="195"/>
      <c r="G847" s="210" t="n">
        <f aca="false">IF(LENB(A847)=3,E847-C847,0)</f>
        <v>0</v>
      </c>
    </row>
    <row r="848" customFormat="false" ht="14.25" hidden="false" customHeight="false" outlineLevel="0" collapsed="false">
      <c r="A848" s="151" t="n">
        <v>21109</v>
      </c>
      <c r="B848" s="184" t="s">
        <v>1125</v>
      </c>
      <c r="C848" s="185"/>
      <c r="D848" s="174" t="n">
        <f aca="false">E848+F848</f>
        <v>165.94</v>
      </c>
      <c r="E848" s="174" t="n">
        <f aca="false">E849+E850+E851</f>
        <v>165.94</v>
      </c>
      <c r="F848" s="175" t="n">
        <f aca="false">F849+F850+F851</f>
        <v>0</v>
      </c>
      <c r="G848" s="182" t="n">
        <f aca="false">IF(LENB(A848)=3,E848-C848,0)</f>
        <v>0</v>
      </c>
      <c r="H848" s="185"/>
    </row>
    <row r="849" s="151" customFormat="true" ht="14.25" hidden="true" customHeight="false" outlineLevel="0" collapsed="false">
      <c r="A849" s="151" t="n">
        <v>2110901</v>
      </c>
      <c r="B849" s="187" t="s">
        <v>1126</v>
      </c>
      <c r="C849" s="187"/>
      <c r="D849" s="188" t="n">
        <f aca="false">E849+F849</f>
        <v>0</v>
      </c>
      <c r="E849" s="189" t="n">
        <v>0</v>
      </c>
      <c r="F849" s="190"/>
      <c r="G849" s="209" t="n">
        <f aca="false">IF(LENB(A849)=3,E849-C849,0)</f>
        <v>0</v>
      </c>
    </row>
    <row r="850" s="151" customFormat="true" ht="14.25" hidden="true" customHeight="false" outlineLevel="0" collapsed="false">
      <c r="A850" s="151" t="n">
        <v>21110</v>
      </c>
      <c r="B850" s="192" t="s">
        <v>1127</v>
      </c>
      <c r="C850" s="192"/>
      <c r="D850" s="193" t="n">
        <f aca="false">E850+F850</f>
        <v>0</v>
      </c>
      <c r="E850" s="194" t="n">
        <v>0</v>
      </c>
      <c r="F850" s="195"/>
      <c r="G850" s="210" t="n">
        <f aca="false">IF(LENB(A850)=3,E850-C850,0)</f>
        <v>0</v>
      </c>
    </row>
    <row r="851" customFormat="false" ht="14.25" hidden="false" customHeight="false" outlineLevel="0" collapsed="false">
      <c r="A851" s="151" t="n">
        <v>2111001</v>
      </c>
      <c r="B851" s="184" t="s">
        <v>1128</v>
      </c>
      <c r="C851" s="185"/>
      <c r="D851" s="174" t="n">
        <f aca="false">E851+F851</f>
        <v>165.94</v>
      </c>
      <c r="E851" s="174" t="n">
        <v>165.94</v>
      </c>
      <c r="F851" s="175"/>
      <c r="G851" s="182" t="n">
        <f aca="false">IF(LENB(A851)=3,E851-C851,0)</f>
        <v>0</v>
      </c>
      <c r="H851" s="185"/>
    </row>
    <row r="852" s="151" customFormat="true" ht="14.25" hidden="true" customHeight="false" outlineLevel="0" collapsed="false">
      <c r="A852" s="151" t="n">
        <v>21111</v>
      </c>
      <c r="B852" s="187" t="s">
        <v>1129</v>
      </c>
      <c r="C852" s="187"/>
      <c r="D852" s="188" t="n">
        <f aca="false">E852+F852</f>
        <v>0</v>
      </c>
      <c r="E852" s="189" t="n">
        <f aca="false">SUM(E853:E857)</f>
        <v>0</v>
      </c>
      <c r="F852" s="190" t="n">
        <f aca="false">SUM(F853:F857)</f>
        <v>0</v>
      </c>
      <c r="G852" s="213" t="n">
        <f aca="false">IF(LENB(A852)=3,E852-C852,0)</f>
        <v>0</v>
      </c>
    </row>
    <row r="853" s="151" customFormat="true" ht="14.25" hidden="true" customHeight="false" outlineLevel="0" collapsed="false">
      <c r="A853" s="151" t="n">
        <v>2111101</v>
      </c>
      <c r="B853" s="199" t="s">
        <v>1130</v>
      </c>
      <c r="C853" s="199"/>
      <c r="D853" s="200" t="n">
        <f aca="false">E853+F853</f>
        <v>0</v>
      </c>
      <c r="E853" s="201" t="n">
        <v>0</v>
      </c>
      <c r="F853" s="202"/>
      <c r="G853" s="212" t="n">
        <f aca="false">IF(LENB(A853)=3,E853-C853,0)</f>
        <v>0</v>
      </c>
    </row>
    <row r="854" s="151" customFormat="true" ht="14.25" hidden="true" customHeight="false" outlineLevel="0" collapsed="false">
      <c r="A854" s="151" t="n">
        <v>2111102</v>
      </c>
      <c r="B854" s="199" t="s">
        <v>1131</v>
      </c>
      <c r="C854" s="199"/>
      <c r="D854" s="200" t="n">
        <f aca="false">E854+F854</f>
        <v>0</v>
      </c>
      <c r="E854" s="201" t="n">
        <v>0</v>
      </c>
      <c r="F854" s="202"/>
      <c r="G854" s="212" t="n">
        <f aca="false">IF(LENB(A854)=3,E854-C854,0)</f>
        <v>0</v>
      </c>
    </row>
    <row r="855" s="151" customFormat="true" ht="14.25" hidden="true" customHeight="false" outlineLevel="0" collapsed="false">
      <c r="A855" s="151" t="n">
        <v>2111103</v>
      </c>
      <c r="B855" s="199" t="s">
        <v>1132</v>
      </c>
      <c r="C855" s="199"/>
      <c r="D855" s="200" t="n">
        <f aca="false">E855+F855</f>
        <v>0</v>
      </c>
      <c r="E855" s="201" t="n">
        <v>0</v>
      </c>
      <c r="F855" s="202"/>
      <c r="G855" s="212" t="n">
        <f aca="false">IF(LENB(A855)=3,E855-C855,0)</f>
        <v>0</v>
      </c>
    </row>
    <row r="856" s="151" customFormat="true" ht="14.25" hidden="true" customHeight="false" outlineLevel="0" collapsed="false">
      <c r="A856" s="151" t="n">
        <v>2111104</v>
      </c>
      <c r="B856" s="199" t="s">
        <v>1133</v>
      </c>
      <c r="C856" s="199"/>
      <c r="D856" s="200" t="n">
        <f aca="false">E856+F856</f>
        <v>0</v>
      </c>
      <c r="E856" s="201" t="n">
        <v>0</v>
      </c>
      <c r="F856" s="202"/>
      <c r="G856" s="212" t="n">
        <f aca="false">IF(LENB(A856)=3,E856-C856,0)</f>
        <v>0</v>
      </c>
    </row>
    <row r="857" s="151" customFormat="true" ht="14.25" hidden="true" customHeight="false" outlineLevel="0" collapsed="false">
      <c r="A857" s="151" t="n">
        <v>2111199</v>
      </c>
      <c r="B857" s="199" t="s">
        <v>1134</v>
      </c>
      <c r="C857" s="199"/>
      <c r="D857" s="200" t="n">
        <f aca="false">E857+F857</f>
        <v>0</v>
      </c>
      <c r="E857" s="201" t="n">
        <v>0</v>
      </c>
      <c r="F857" s="202"/>
      <c r="G857" s="212" t="n">
        <f aca="false">IF(LENB(A857)=3,E857-C857,0)</f>
        <v>0</v>
      </c>
    </row>
    <row r="858" s="151" customFormat="true" ht="14.25" hidden="true" customHeight="false" outlineLevel="0" collapsed="false">
      <c r="A858" s="151" t="n">
        <v>21112</v>
      </c>
      <c r="B858" s="199" t="s">
        <v>1135</v>
      </c>
      <c r="C858" s="199"/>
      <c r="D858" s="200" t="n">
        <f aca="false">E858+F858</f>
        <v>0</v>
      </c>
      <c r="E858" s="201" t="n">
        <f aca="false">E859</f>
        <v>0</v>
      </c>
      <c r="F858" s="202" t="n">
        <f aca="false">F859</f>
        <v>0</v>
      </c>
      <c r="G858" s="214" t="n">
        <f aca="false">IF(LENB(A858)=3,E858-C858,0)</f>
        <v>0</v>
      </c>
    </row>
    <row r="859" s="151" customFormat="true" ht="14.25" hidden="true" customHeight="false" outlineLevel="0" collapsed="false">
      <c r="A859" s="151" t="n">
        <v>2111201</v>
      </c>
      <c r="B859" s="199" t="s">
        <v>1136</v>
      </c>
      <c r="C859" s="199"/>
      <c r="D859" s="200" t="n">
        <f aca="false">E859+F859</f>
        <v>0</v>
      </c>
      <c r="E859" s="201" t="n">
        <v>0</v>
      </c>
      <c r="F859" s="202"/>
      <c r="G859" s="212" t="n">
        <f aca="false">IF(LENB(A859)=3,E859-C859,0)</f>
        <v>0</v>
      </c>
    </row>
    <row r="860" s="151" customFormat="true" ht="14.25" hidden="true" customHeight="false" outlineLevel="0" collapsed="false">
      <c r="A860" s="151" t="n">
        <v>21113</v>
      </c>
      <c r="B860" s="199" t="s">
        <v>1137</v>
      </c>
      <c r="C860" s="199"/>
      <c r="D860" s="200" t="n">
        <f aca="false">E860+F860</f>
        <v>0</v>
      </c>
      <c r="E860" s="201" t="n">
        <f aca="false">E861</f>
        <v>0</v>
      </c>
      <c r="F860" s="202" t="n">
        <f aca="false">F861</f>
        <v>0</v>
      </c>
      <c r="G860" s="214" t="n">
        <f aca="false">IF(LENB(A860)=3,E860-C860,0)</f>
        <v>0</v>
      </c>
    </row>
    <row r="861" s="151" customFormat="true" ht="14.25" hidden="true" customHeight="false" outlineLevel="0" collapsed="false">
      <c r="A861" s="151" t="n">
        <v>2111301</v>
      </c>
      <c r="B861" s="199" t="s">
        <v>1138</v>
      </c>
      <c r="C861" s="199"/>
      <c r="D861" s="200" t="n">
        <f aca="false">E861+F861</f>
        <v>0</v>
      </c>
      <c r="E861" s="201" t="n">
        <v>0</v>
      </c>
      <c r="F861" s="202"/>
      <c r="G861" s="212" t="n">
        <f aca="false">IF(LENB(A861)=3,E861-C861,0)</f>
        <v>0</v>
      </c>
    </row>
    <row r="862" s="151" customFormat="true" ht="14.25" hidden="true" customHeight="false" outlineLevel="0" collapsed="false">
      <c r="A862" s="151" t="n">
        <v>21114</v>
      </c>
      <c r="B862" s="199" t="s">
        <v>1139</v>
      </c>
      <c r="C862" s="199"/>
      <c r="D862" s="200" t="n">
        <f aca="false">E862+F862</f>
        <v>0</v>
      </c>
      <c r="E862" s="201" t="n">
        <f aca="false">SUM(E863:E876)</f>
        <v>0</v>
      </c>
      <c r="F862" s="202" t="n">
        <f aca="false">SUM(F863:F876)</f>
        <v>0</v>
      </c>
      <c r="G862" s="214" t="n">
        <f aca="false">IF(LENB(A862)=3,E862-C862,0)</f>
        <v>0</v>
      </c>
    </row>
    <row r="863" s="151" customFormat="true" ht="14.25" hidden="true" customHeight="false" outlineLevel="0" collapsed="false">
      <c r="A863" s="151" t="n">
        <v>2111401</v>
      </c>
      <c r="B863" s="199" t="s">
        <v>1140</v>
      </c>
      <c r="C863" s="199"/>
      <c r="D863" s="200" t="n">
        <f aca="false">E863+F863</f>
        <v>0</v>
      </c>
      <c r="E863" s="201" t="n">
        <v>0</v>
      </c>
      <c r="F863" s="202"/>
      <c r="G863" s="212" t="n">
        <f aca="false">IF(LENB(A863)=3,E863-C863,0)</f>
        <v>0</v>
      </c>
    </row>
    <row r="864" s="151" customFormat="true" ht="14.25" hidden="true" customHeight="false" outlineLevel="0" collapsed="false">
      <c r="A864" s="151" t="n">
        <v>2111402</v>
      </c>
      <c r="B864" s="199" t="s">
        <v>1141</v>
      </c>
      <c r="C864" s="199"/>
      <c r="D864" s="200" t="n">
        <f aca="false">E864+F864</f>
        <v>0</v>
      </c>
      <c r="E864" s="201" t="n">
        <v>0</v>
      </c>
      <c r="F864" s="202"/>
      <c r="G864" s="212" t="n">
        <f aca="false">IF(LENB(A864)=3,E864-C864,0)</f>
        <v>0</v>
      </c>
    </row>
    <row r="865" s="151" customFormat="true" ht="14.25" hidden="true" customHeight="false" outlineLevel="0" collapsed="false">
      <c r="A865" s="151" t="n">
        <v>2111403</v>
      </c>
      <c r="B865" s="199" t="s">
        <v>1142</v>
      </c>
      <c r="C865" s="199"/>
      <c r="D865" s="200" t="n">
        <f aca="false">E865+F865</f>
        <v>0</v>
      </c>
      <c r="E865" s="201" t="n">
        <v>0</v>
      </c>
      <c r="F865" s="202"/>
      <c r="G865" s="212" t="n">
        <f aca="false">IF(LENB(A865)=3,E865-C865,0)</f>
        <v>0</v>
      </c>
    </row>
    <row r="866" s="151" customFormat="true" ht="14.25" hidden="true" customHeight="false" outlineLevel="0" collapsed="false">
      <c r="A866" s="151" t="n">
        <v>2111404</v>
      </c>
      <c r="B866" s="199" t="s">
        <v>1143</v>
      </c>
      <c r="C866" s="199"/>
      <c r="D866" s="200" t="n">
        <f aca="false">E866+F866</f>
        <v>0</v>
      </c>
      <c r="E866" s="201" t="n">
        <v>0</v>
      </c>
      <c r="F866" s="202"/>
      <c r="G866" s="212" t="n">
        <f aca="false">IF(LENB(A866)=3,E866-C866,0)</f>
        <v>0</v>
      </c>
    </row>
    <row r="867" s="151" customFormat="true" ht="14.25" hidden="true" customHeight="false" outlineLevel="0" collapsed="false">
      <c r="A867" s="151" t="n">
        <v>2111405</v>
      </c>
      <c r="B867" s="199" t="s">
        <v>1144</v>
      </c>
      <c r="C867" s="199"/>
      <c r="D867" s="200" t="n">
        <f aca="false">E867+F867</f>
        <v>0</v>
      </c>
      <c r="E867" s="201" t="n">
        <v>0</v>
      </c>
      <c r="F867" s="202"/>
      <c r="G867" s="212" t="n">
        <f aca="false">IF(LENB(A867)=3,E867-C867,0)</f>
        <v>0</v>
      </c>
    </row>
    <row r="868" s="151" customFormat="true" ht="14.25" hidden="true" customHeight="false" outlineLevel="0" collapsed="false">
      <c r="A868" s="151" t="n">
        <v>2111406</v>
      </c>
      <c r="B868" s="199" t="s">
        <v>1145</v>
      </c>
      <c r="C868" s="199"/>
      <c r="D868" s="200" t="n">
        <f aca="false">E868+F868</f>
        <v>0</v>
      </c>
      <c r="E868" s="201" t="n">
        <v>0</v>
      </c>
      <c r="F868" s="202"/>
      <c r="G868" s="212" t="n">
        <f aca="false">IF(LENB(A868)=3,E868-C868,0)</f>
        <v>0</v>
      </c>
    </row>
    <row r="869" s="151" customFormat="true" ht="14.25" hidden="true" customHeight="false" outlineLevel="0" collapsed="false">
      <c r="A869" s="151" t="n">
        <v>2111407</v>
      </c>
      <c r="B869" s="199" t="s">
        <v>1146</v>
      </c>
      <c r="C869" s="199"/>
      <c r="D869" s="200" t="n">
        <f aca="false">E869+F869</f>
        <v>0</v>
      </c>
      <c r="E869" s="201" t="n">
        <v>0</v>
      </c>
      <c r="F869" s="202"/>
      <c r="G869" s="212" t="n">
        <f aca="false">IF(LENB(A869)=3,E869-C869,0)</f>
        <v>0</v>
      </c>
    </row>
    <row r="870" s="151" customFormat="true" ht="14.25" hidden="true" customHeight="false" outlineLevel="0" collapsed="false">
      <c r="A870" s="151" t="n">
        <v>2111408</v>
      </c>
      <c r="B870" s="199" t="s">
        <v>1147</v>
      </c>
      <c r="C870" s="199"/>
      <c r="D870" s="200" t="n">
        <f aca="false">E870+F870</f>
        <v>0</v>
      </c>
      <c r="E870" s="201" t="n">
        <v>0</v>
      </c>
      <c r="F870" s="202"/>
      <c r="G870" s="212" t="n">
        <f aca="false">IF(LENB(A870)=3,E870-C870,0)</f>
        <v>0</v>
      </c>
    </row>
    <row r="871" s="151" customFormat="true" ht="14.25" hidden="true" customHeight="false" outlineLevel="0" collapsed="false">
      <c r="A871" s="151" t="n">
        <v>2111409</v>
      </c>
      <c r="B871" s="199" t="s">
        <v>1148</v>
      </c>
      <c r="C871" s="199"/>
      <c r="D871" s="200" t="n">
        <f aca="false">E871+F871</f>
        <v>0</v>
      </c>
      <c r="E871" s="201" t="n">
        <v>0</v>
      </c>
      <c r="F871" s="202"/>
      <c r="G871" s="212" t="n">
        <f aca="false">IF(LENB(A871)=3,E871-C871,0)</f>
        <v>0</v>
      </c>
    </row>
    <row r="872" s="151" customFormat="true" ht="14.25" hidden="true" customHeight="false" outlineLevel="0" collapsed="false">
      <c r="A872" s="151" t="n">
        <v>2111410</v>
      </c>
      <c r="B872" s="199" t="s">
        <v>1149</v>
      </c>
      <c r="C872" s="199"/>
      <c r="D872" s="200" t="n">
        <f aca="false">E872+F872</f>
        <v>0</v>
      </c>
      <c r="E872" s="201" t="n">
        <v>0</v>
      </c>
      <c r="F872" s="202"/>
      <c r="G872" s="212" t="n">
        <f aca="false">IF(LENB(A872)=3,E872-C872,0)</f>
        <v>0</v>
      </c>
    </row>
    <row r="873" s="151" customFormat="true" ht="14.25" hidden="true" customHeight="false" outlineLevel="0" collapsed="false">
      <c r="A873" s="151" t="n">
        <v>2111411</v>
      </c>
      <c r="B873" s="199" t="s">
        <v>1150</v>
      </c>
      <c r="C873" s="199"/>
      <c r="D873" s="200" t="n">
        <f aca="false">E873+F873</f>
        <v>0</v>
      </c>
      <c r="E873" s="201" t="n">
        <v>0</v>
      </c>
      <c r="F873" s="202"/>
      <c r="G873" s="212" t="n">
        <f aca="false">IF(LENB(A873)=3,E873-C873,0)</f>
        <v>0</v>
      </c>
    </row>
    <row r="874" s="151" customFormat="true" ht="14.25" hidden="true" customHeight="false" outlineLevel="0" collapsed="false">
      <c r="A874" s="151" t="n">
        <v>2111413</v>
      </c>
      <c r="B874" s="199" t="s">
        <v>1151</v>
      </c>
      <c r="C874" s="199"/>
      <c r="D874" s="200" t="n">
        <f aca="false">E874+F874</f>
        <v>0</v>
      </c>
      <c r="E874" s="201" t="n">
        <v>0</v>
      </c>
      <c r="F874" s="202"/>
      <c r="G874" s="212" t="n">
        <f aca="false">IF(LENB(A874)=3,E874-C874,0)</f>
        <v>0</v>
      </c>
    </row>
    <row r="875" s="151" customFormat="true" ht="14.25" hidden="true" customHeight="false" outlineLevel="0" collapsed="false">
      <c r="A875" s="151" t="n">
        <v>2111450</v>
      </c>
      <c r="B875" s="199" t="s">
        <v>1152</v>
      </c>
      <c r="C875" s="199"/>
      <c r="D875" s="200" t="n">
        <f aca="false">E875+F875</f>
        <v>0</v>
      </c>
      <c r="E875" s="201" t="n">
        <v>0</v>
      </c>
      <c r="F875" s="202"/>
      <c r="G875" s="212" t="n">
        <f aca="false">IF(LENB(A875)=3,E875-C875,0)</f>
        <v>0</v>
      </c>
    </row>
    <row r="876" s="151" customFormat="true" ht="14.25" hidden="true" customHeight="false" outlineLevel="0" collapsed="false">
      <c r="A876" s="151" t="n">
        <v>2111499</v>
      </c>
      <c r="B876" s="199" t="s">
        <v>1153</v>
      </c>
      <c r="C876" s="199"/>
      <c r="D876" s="200" t="n">
        <f aca="false">E876+F876</f>
        <v>0</v>
      </c>
      <c r="E876" s="201" t="n">
        <v>0</v>
      </c>
      <c r="F876" s="202"/>
      <c r="G876" s="212" t="n">
        <f aca="false">IF(LENB(A876)=3,E876-C876,0)</f>
        <v>0</v>
      </c>
    </row>
    <row r="877" s="151" customFormat="true" ht="14.25" hidden="true" customHeight="false" outlineLevel="0" collapsed="false">
      <c r="A877" s="151" t="n">
        <v>21199</v>
      </c>
      <c r="B877" s="199" t="s">
        <v>1154</v>
      </c>
      <c r="C877" s="199"/>
      <c r="D877" s="200" t="n">
        <f aca="false">E877+F877</f>
        <v>0</v>
      </c>
      <c r="E877" s="201" t="n">
        <f aca="false">E878</f>
        <v>0</v>
      </c>
      <c r="F877" s="202" t="n">
        <f aca="false">F878</f>
        <v>0</v>
      </c>
      <c r="G877" s="214" t="n">
        <f aca="false">IF(LENB(A877)=3,E877-C877,0)</f>
        <v>0</v>
      </c>
    </row>
    <row r="878" s="151" customFormat="true" ht="14.25" hidden="true" customHeight="false" outlineLevel="0" collapsed="false">
      <c r="A878" s="151" t="n">
        <v>2119901</v>
      </c>
      <c r="B878" s="192" t="s">
        <v>1155</v>
      </c>
      <c r="C878" s="192"/>
      <c r="D878" s="193" t="n">
        <f aca="false">E878+F878</f>
        <v>0</v>
      </c>
      <c r="E878" s="194" t="n">
        <v>0</v>
      </c>
      <c r="F878" s="195"/>
      <c r="G878" s="210" t="n">
        <f aca="false">IF(LENB(A878)=3,E878-C878,0)</f>
        <v>0</v>
      </c>
    </row>
    <row r="879" s="170" customFormat="true" ht="14.25" hidden="false" customHeight="false" outlineLevel="0" collapsed="false">
      <c r="A879" s="151" t="n">
        <v>212</v>
      </c>
      <c r="B879" s="178" t="s">
        <v>1156</v>
      </c>
      <c r="C879" s="179" t="n">
        <v>2156</v>
      </c>
      <c r="D879" s="180" t="n">
        <f aca="false">E879+F879</f>
        <v>2392.34</v>
      </c>
      <c r="E879" s="180" t="n">
        <f aca="false">E880+E892+E894+E897+E899+E901</f>
        <v>2392.34</v>
      </c>
      <c r="F879" s="181" t="n">
        <f aca="false">F880+F892+F894+F897+F899+F901</f>
        <v>0</v>
      </c>
      <c r="G879" s="182" t="n">
        <f aca="false">IF(LENB(A879)=3,E879-C879,0)</f>
        <v>236.34</v>
      </c>
      <c r="H879" s="183" t="n">
        <f aca="false">G879/C879*100</f>
        <v>10.9619666048237</v>
      </c>
    </row>
    <row r="880" customFormat="false" ht="14.25" hidden="false" customHeight="false" outlineLevel="0" collapsed="false">
      <c r="A880" s="151" t="n">
        <v>21201</v>
      </c>
      <c r="B880" s="184" t="s">
        <v>1157</v>
      </c>
      <c r="C880" s="185"/>
      <c r="D880" s="174" t="n">
        <f aca="false">E880+F880</f>
        <v>810.03</v>
      </c>
      <c r="E880" s="174" t="n">
        <f aca="false">SUM(E881:E891)</f>
        <v>810.03</v>
      </c>
      <c r="F880" s="175" t="n">
        <f aca="false">SUM(F881:F891)</f>
        <v>0</v>
      </c>
      <c r="G880" s="182" t="n">
        <f aca="false">IF(LENB(A880)=3,E880-C880,0)</f>
        <v>0</v>
      </c>
      <c r="H880" s="185"/>
    </row>
    <row r="881" customFormat="false" ht="14.25" hidden="false" customHeight="false" outlineLevel="0" collapsed="false">
      <c r="A881" s="151" t="n">
        <v>2120101</v>
      </c>
      <c r="B881" s="184" t="s">
        <v>1158</v>
      </c>
      <c r="C881" s="185"/>
      <c r="D881" s="174" t="n">
        <f aca="false">E881+F881</f>
        <v>465.06</v>
      </c>
      <c r="E881" s="174" t="n">
        <v>465.06</v>
      </c>
      <c r="F881" s="175"/>
      <c r="G881" s="182" t="n">
        <f aca="false">IF(LENB(A881)=3,E881-C881,0)</f>
        <v>0</v>
      </c>
      <c r="H881" s="185"/>
    </row>
    <row r="882" s="151" customFormat="true" ht="14.25" hidden="true" customHeight="false" outlineLevel="0" collapsed="false">
      <c r="A882" s="151" t="n">
        <v>2120102</v>
      </c>
      <c r="B882" s="187" t="s">
        <v>1159</v>
      </c>
      <c r="C882" s="187"/>
      <c r="D882" s="188" t="n">
        <f aca="false">E882+F882</f>
        <v>0</v>
      </c>
      <c r="E882" s="189" t="n">
        <v>0</v>
      </c>
      <c r="F882" s="190"/>
      <c r="G882" s="209" t="n">
        <f aca="false">IF(LENB(A882)=3,E882-C882,0)</f>
        <v>0</v>
      </c>
    </row>
    <row r="883" s="151" customFormat="true" ht="14.25" hidden="true" customHeight="false" outlineLevel="0" collapsed="false">
      <c r="A883" s="151" t="n">
        <v>2120103</v>
      </c>
      <c r="B883" s="192" t="s">
        <v>1160</v>
      </c>
      <c r="C883" s="192"/>
      <c r="D883" s="193" t="n">
        <f aca="false">E883+F883</f>
        <v>0</v>
      </c>
      <c r="E883" s="194" t="n">
        <v>0</v>
      </c>
      <c r="F883" s="195"/>
      <c r="G883" s="210" t="n">
        <f aca="false">IF(LENB(A883)=3,E883-C883,0)</f>
        <v>0</v>
      </c>
    </row>
    <row r="884" customFormat="false" ht="14.25" hidden="false" customHeight="false" outlineLevel="0" collapsed="false">
      <c r="A884" s="151" t="n">
        <v>2120104</v>
      </c>
      <c r="B884" s="184" t="s">
        <v>1161</v>
      </c>
      <c r="C884" s="185"/>
      <c r="D884" s="174" t="n">
        <f aca="false">E884+F884</f>
        <v>328.88</v>
      </c>
      <c r="E884" s="174" t="n">
        <v>328.88</v>
      </c>
      <c r="F884" s="175"/>
      <c r="G884" s="182" t="n">
        <f aca="false">IF(LENB(A884)=3,E884-C884,0)</f>
        <v>0</v>
      </c>
      <c r="H884" s="185"/>
    </row>
    <row r="885" s="151" customFormat="true" ht="14.25" hidden="true" customHeight="false" outlineLevel="0" collapsed="false">
      <c r="A885" s="151" t="n">
        <v>2120105</v>
      </c>
      <c r="B885" s="187" t="s">
        <v>1162</v>
      </c>
      <c r="C885" s="187"/>
      <c r="D885" s="188" t="n">
        <f aca="false">E885+F885</f>
        <v>0</v>
      </c>
      <c r="E885" s="189" t="n">
        <v>0</v>
      </c>
      <c r="F885" s="190"/>
      <c r="G885" s="209" t="n">
        <f aca="false">IF(LENB(A885)=3,E885-C885,0)</f>
        <v>0</v>
      </c>
    </row>
    <row r="886" s="151" customFormat="true" ht="14.25" hidden="true" customHeight="false" outlineLevel="0" collapsed="false">
      <c r="A886" s="151" t="n">
        <v>2120106</v>
      </c>
      <c r="B886" s="199" t="s">
        <v>1163</v>
      </c>
      <c r="C886" s="199"/>
      <c r="D886" s="200" t="n">
        <f aca="false">E886+F886</f>
        <v>0</v>
      </c>
      <c r="E886" s="201" t="n">
        <v>0</v>
      </c>
      <c r="F886" s="202"/>
      <c r="G886" s="212" t="n">
        <f aca="false">IF(LENB(A886)=3,E886-C886,0)</f>
        <v>0</v>
      </c>
    </row>
    <row r="887" s="151" customFormat="true" ht="14.25" hidden="true" customHeight="false" outlineLevel="0" collapsed="false">
      <c r="A887" s="151" t="n">
        <v>2120107</v>
      </c>
      <c r="B887" s="199" t="s">
        <v>1164</v>
      </c>
      <c r="C887" s="199"/>
      <c r="D887" s="200" t="n">
        <f aca="false">E887+F887</f>
        <v>0</v>
      </c>
      <c r="E887" s="201" t="n">
        <v>0</v>
      </c>
      <c r="F887" s="202"/>
      <c r="G887" s="212" t="n">
        <f aca="false">IF(LENB(A887)=3,E887-C887,0)</f>
        <v>0</v>
      </c>
    </row>
    <row r="888" s="151" customFormat="true" ht="14.25" hidden="true" customHeight="false" outlineLevel="0" collapsed="false">
      <c r="A888" s="151" t="n">
        <v>2120108</v>
      </c>
      <c r="B888" s="199" t="s">
        <v>1165</v>
      </c>
      <c r="C888" s="199"/>
      <c r="D888" s="200" t="n">
        <f aca="false">E888+F888</f>
        <v>0</v>
      </c>
      <c r="E888" s="201" t="n">
        <v>0</v>
      </c>
      <c r="F888" s="202"/>
      <c r="G888" s="212" t="n">
        <f aca="false">IF(LENB(A888)=3,E888-C888,0)</f>
        <v>0</v>
      </c>
    </row>
    <row r="889" s="151" customFormat="true" ht="14.25" hidden="true" customHeight="false" outlineLevel="0" collapsed="false">
      <c r="A889" s="151" t="n">
        <v>2120109</v>
      </c>
      <c r="B889" s="199" t="s">
        <v>1166</v>
      </c>
      <c r="C889" s="199"/>
      <c r="D889" s="200" t="n">
        <f aca="false">E889+F889</f>
        <v>0</v>
      </c>
      <c r="E889" s="201" t="n">
        <v>0</v>
      </c>
      <c r="F889" s="202"/>
      <c r="G889" s="212" t="n">
        <f aca="false">IF(LENB(A889)=3,E889-C889,0)</f>
        <v>0</v>
      </c>
    </row>
    <row r="890" s="151" customFormat="true" ht="14.25" hidden="true" customHeight="false" outlineLevel="0" collapsed="false">
      <c r="A890" s="151" t="n">
        <v>2120110</v>
      </c>
      <c r="B890" s="192" t="s">
        <v>1167</v>
      </c>
      <c r="C890" s="192"/>
      <c r="D890" s="193" t="n">
        <f aca="false">E890+F890</f>
        <v>0</v>
      </c>
      <c r="E890" s="194" t="n">
        <v>0</v>
      </c>
      <c r="F890" s="195"/>
      <c r="G890" s="210" t="n">
        <f aca="false">IF(LENB(A890)=3,E890-C890,0)</f>
        <v>0</v>
      </c>
    </row>
    <row r="891" customFormat="false" ht="14.25" hidden="false" customHeight="false" outlineLevel="0" collapsed="false">
      <c r="A891" s="151" t="n">
        <v>2120199</v>
      </c>
      <c r="B891" s="184" t="s">
        <v>1168</v>
      </c>
      <c r="C891" s="185"/>
      <c r="D891" s="174" t="n">
        <f aca="false">E891+F891</f>
        <v>16.09</v>
      </c>
      <c r="E891" s="174" t="n">
        <v>16.09</v>
      </c>
      <c r="F891" s="175"/>
      <c r="G891" s="182" t="n">
        <f aca="false">IF(LENB(A891)=3,E891-C891,0)</f>
        <v>0</v>
      </c>
      <c r="H891" s="185"/>
    </row>
    <row r="892" customFormat="false" ht="14.25" hidden="false" customHeight="false" outlineLevel="0" collapsed="false">
      <c r="A892" s="151" t="n">
        <v>21202</v>
      </c>
      <c r="B892" s="184" t="s">
        <v>1169</v>
      </c>
      <c r="C892" s="185"/>
      <c r="D892" s="174" t="n">
        <f aca="false">E892+F892</f>
        <v>37.49</v>
      </c>
      <c r="E892" s="174" t="n">
        <f aca="false">E893</f>
        <v>37.49</v>
      </c>
      <c r="F892" s="175" t="n">
        <f aca="false">F893</f>
        <v>0</v>
      </c>
      <c r="G892" s="182" t="n">
        <f aca="false">IF(LENB(A892)=3,E892-C892,0)</f>
        <v>0</v>
      </c>
      <c r="H892" s="185"/>
    </row>
    <row r="893" customFormat="false" ht="14.25" hidden="false" customHeight="false" outlineLevel="0" collapsed="false">
      <c r="A893" s="151" t="n">
        <v>2120201</v>
      </c>
      <c r="B893" s="184" t="s">
        <v>1170</v>
      </c>
      <c r="C893" s="185"/>
      <c r="D893" s="174" t="n">
        <f aca="false">E893+F893</f>
        <v>37.49</v>
      </c>
      <c r="E893" s="174" t="n">
        <v>37.49</v>
      </c>
      <c r="F893" s="175"/>
      <c r="G893" s="182" t="n">
        <f aca="false">IF(LENB(A893)=3,E893-C893,0)</f>
        <v>0</v>
      </c>
      <c r="H893" s="185"/>
    </row>
    <row r="894" customFormat="false" ht="14.25" hidden="false" customHeight="false" outlineLevel="0" collapsed="false">
      <c r="A894" s="151" t="n">
        <v>21203</v>
      </c>
      <c r="B894" s="184" t="s">
        <v>1171</v>
      </c>
      <c r="C894" s="185"/>
      <c r="D894" s="174" t="n">
        <f aca="false">E894+F894</f>
        <v>200</v>
      </c>
      <c r="E894" s="174" t="n">
        <f aca="false">E895+E896</f>
        <v>200</v>
      </c>
      <c r="F894" s="175" t="n">
        <f aca="false">F895+F896</f>
        <v>0</v>
      </c>
      <c r="G894" s="182" t="n">
        <f aca="false">IF(LENB(A894)=3,E894-C894,0)</f>
        <v>0</v>
      </c>
      <c r="H894" s="185"/>
    </row>
    <row r="895" customFormat="false" ht="14.25" hidden="false" customHeight="false" outlineLevel="0" collapsed="false">
      <c r="A895" s="151" t="n">
        <v>2120303</v>
      </c>
      <c r="B895" s="184" t="s">
        <v>1172</v>
      </c>
      <c r="C895" s="185"/>
      <c r="D895" s="174" t="n">
        <f aca="false">E895+F895</f>
        <v>200</v>
      </c>
      <c r="E895" s="174" t="n">
        <v>200</v>
      </c>
      <c r="F895" s="175"/>
      <c r="G895" s="182" t="n">
        <f aca="false">IF(LENB(A895)=3,E895-C895,0)</f>
        <v>0</v>
      </c>
      <c r="H895" s="185"/>
    </row>
    <row r="896" s="151" customFormat="true" ht="14.25" hidden="true" customHeight="false" outlineLevel="0" collapsed="false">
      <c r="A896" s="151" t="n">
        <v>2120399</v>
      </c>
      <c r="B896" s="204" t="s">
        <v>1173</v>
      </c>
      <c r="C896" s="204"/>
      <c r="D896" s="205" t="n">
        <f aca="false">E896+F896</f>
        <v>0</v>
      </c>
      <c r="E896" s="206" t="n">
        <v>0</v>
      </c>
      <c r="F896" s="207"/>
      <c r="G896" s="215" t="n">
        <f aca="false">IF(LENB(A896)=3,E896-C896,0)</f>
        <v>0</v>
      </c>
    </row>
    <row r="897" customFormat="false" ht="14.25" hidden="false" customHeight="false" outlineLevel="0" collapsed="false">
      <c r="A897" s="151" t="n">
        <v>21205</v>
      </c>
      <c r="B897" s="184" t="s">
        <v>1174</v>
      </c>
      <c r="C897" s="185"/>
      <c r="D897" s="174" t="n">
        <f aca="false">E897+F897</f>
        <v>1316.22</v>
      </c>
      <c r="E897" s="174" t="n">
        <f aca="false">E898</f>
        <v>1316.22</v>
      </c>
      <c r="F897" s="175" t="n">
        <f aca="false">F898</f>
        <v>0</v>
      </c>
      <c r="G897" s="182" t="n">
        <f aca="false">IF(LENB(A897)=3,E897-C897,0)</f>
        <v>0</v>
      </c>
      <c r="H897" s="185"/>
    </row>
    <row r="898" customFormat="false" ht="14.25" hidden="false" customHeight="false" outlineLevel="0" collapsed="false">
      <c r="A898" s="151" t="n">
        <v>2120501</v>
      </c>
      <c r="B898" s="184" t="s">
        <v>1175</v>
      </c>
      <c r="C898" s="185"/>
      <c r="D898" s="174" t="n">
        <f aca="false">E898+F898</f>
        <v>1316.22</v>
      </c>
      <c r="E898" s="174" t="n">
        <v>1316.22</v>
      </c>
      <c r="F898" s="175"/>
      <c r="G898" s="182" t="n">
        <f aca="false">IF(LENB(A898)=3,E898-C898,0)</f>
        <v>0</v>
      </c>
      <c r="H898" s="185"/>
    </row>
    <row r="899" customFormat="false" ht="14.25" hidden="false" customHeight="false" outlineLevel="0" collapsed="false">
      <c r="A899" s="151" t="n">
        <v>21206</v>
      </c>
      <c r="B899" s="184" t="s">
        <v>1176</v>
      </c>
      <c r="C899" s="185"/>
      <c r="D899" s="174" t="n">
        <f aca="false">E899+F899</f>
        <v>28.6</v>
      </c>
      <c r="E899" s="174" t="n">
        <f aca="false">E900</f>
        <v>28.6</v>
      </c>
      <c r="F899" s="175" t="n">
        <f aca="false">F900</f>
        <v>0</v>
      </c>
      <c r="G899" s="182" t="n">
        <f aca="false">IF(LENB(A899)=3,E899-C899,0)</f>
        <v>0</v>
      </c>
      <c r="H899" s="185"/>
    </row>
    <row r="900" customFormat="false" ht="14.25" hidden="false" customHeight="false" outlineLevel="0" collapsed="false">
      <c r="A900" s="151" t="n">
        <v>2120601</v>
      </c>
      <c r="B900" s="184" t="s">
        <v>1177</v>
      </c>
      <c r="C900" s="185"/>
      <c r="D900" s="174" t="n">
        <f aca="false">E900+F900</f>
        <v>28.6</v>
      </c>
      <c r="E900" s="174" t="n">
        <v>28.6</v>
      </c>
      <c r="F900" s="175"/>
      <c r="G900" s="182" t="n">
        <f aca="false">IF(LENB(A900)=3,E900-C900,0)</f>
        <v>0</v>
      </c>
      <c r="H900" s="185"/>
    </row>
    <row r="901" s="151" customFormat="true" ht="14.25" hidden="true" customHeight="false" outlineLevel="0" collapsed="false">
      <c r="A901" s="151" t="n">
        <v>21299</v>
      </c>
      <c r="B901" s="187" t="s">
        <v>1178</v>
      </c>
      <c r="C901" s="187"/>
      <c r="D901" s="188" t="n">
        <f aca="false">E901+F901</f>
        <v>0</v>
      </c>
      <c r="E901" s="189" t="n">
        <f aca="false">E902</f>
        <v>0</v>
      </c>
      <c r="F901" s="190" t="n">
        <f aca="false">F902</f>
        <v>0</v>
      </c>
      <c r="G901" s="213" t="n">
        <f aca="false">IF(LENB(A901)=3,E901-C901,0)</f>
        <v>0</v>
      </c>
    </row>
    <row r="902" s="151" customFormat="true" ht="14.25" hidden="true" customHeight="false" outlineLevel="0" collapsed="false">
      <c r="A902" s="151" t="n">
        <v>2129999</v>
      </c>
      <c r="B902" s="192" t="s">
        <v>1179</v>
      </c>
      <c r="C902" s="192"/>
      <c r="D902" s="193" t="n">
        <f aca="false">E902+F902</f>
        <v>0</v>
      </c>
      <c r="E902" s="194" t="n">
        <v>0</v>
      </c>
      <c r="F902" s="195"/>
      <c r="G902" s="210" t="n">
        <f aca="false">IF(LENB(A902)=3,E902-C902,0)</f>
        <v>0</v>
      </c>
    </row>
    <row r="903" s="170" customFormat="true" ht="14.25" hidden="false" customHeight="false" outlineLevel="0" collapsed="false">
      <c r="A903" s="151" t="n">
        <v>213</v>
      </c>
      <c r="B903" s="178" t="s">
        <v>1180</v>
      </c>
      <c r="C903" s="179" t="n">
        <v>8063</v>
      </c>
      <c r="D903" s="180" t="n">
        <f aca="false">E903+F903</f>
        <v>16864.0471</v>
      </c>
      <c r="E903" s="180" t="n">
        <f aca="false">E904+E931+E959+E987+E998+E1009+E1015+E1022</f>
        <v>8618.8</v>
      </c>
      <c r="F903" s="181" t="n">
        <f aca="false">F904+F931+F959+F987+F998+F1009+F1015+F1022</f>
        <v>8245.2471</v>
      </c>
      <c r="G903" s="182" t="n">
        <f aca="false">IF(LENB(A903)=3,E903-C903,0)</f>
        <v>555.800000000001</v>
      </c>
      <c r="H903" s="183" t="n">
        <f aca="false">G903/C903*100</f>
        <v>6.89321592459384</v>
      </c>
    </row>
    <row r="904" customFormat="false" ht="14.25" hidden="false" customHeight="false" outlineLevel="0" collapsed="false">
      <c r="A904" s="151" t="n">
        <v>21301</v>
      </c>
      <c r="B904" s="184" t="s">
        <v>1181</v>
      </c>
      <c r="C904" s="185"/>
      <c r="D904" s="174" t="n">
        <f aca="false">E904+F904</f>
        <v>5084.3071</v>
      </c>
      <c r="E904" s="174" t="n">
        <f aca="false">SUM(E905:E930)</f>
        <v>2127.26</v>
      </c>
      <c r="F904" s="175" t="n">
        <f aca="false">SUM(F905:F930)</f>
        <v>2957.0471</v>
      </c>
      <c r="G904" s="182" t="n">
        <f aca="false">IF(LENB(A904)=3,E904-C904,0)</f>
        <v>0</v>
      </c>
      <c r="H904" s="185"/>
    </row>
    <row r="905" customFormat="false" ht="14.25" hidden="false" customHeight="false" outlineLevel="0" collapsed="false">
      <c r="A905" s="151" t="n">
        <v>2130101</v>
      </c>
      <c r="B905" s="184" t="s">
        <v>1182</v>
      </c>
      <c r="C905" s="185"/>
      <c r="D905" s="174" t="n">
        <f aca="false">E905+F905</f>
        <v>7.6</v>
      </c>
      <c r="E905" s="174" t="n">
        <v>7.6</v>
      </c>
      <c r="F905" s="175"/>
      <c r="G905" s="182" t="n">
        <f aca="false">IF(LENB(A905)=3,E905-C905,0)</f>
        <v>0</v>
      </c>
      <c r="H905" s="185"/>
    </row>
    <row r="906" s="151" customFormat="true" ht="14.25" hidden="true" customHeight="false" outlineLevel="0" collapsed="false">
      <c r="A906" s="151" t="n">
        <v>2130102</v>
      </c>
      <c r="B906" s="204" t="s">
        <v>1183</v>
      </c>
      <c r="C906" s="204"/>
      <c r="D906" s="205" t="n">
        <f aca="false">E906+F906</f>
        <v>0</v>
      </c>
      <c r="E906" s="206" t="n">
        <v>0</v>
      </c>
      <c r="F906" s="207"/>
      <c r="G906" s="215" t="n">
        <f aca="false">IF(LENB(A906)=3,E906-C906,0)</f>
        <v>0</v>
      </c>
    </row>
    <row r="907" customFormat="false" ht="14.25" hidden="false" customHeight="false" outlineLevel="0" collapsed="false">
      <c r="A907" s="151" t="n">
        <v>2130103</v>
      </c>
      <c r="B907" s="184" t="s">
        <v>1184</v>
      </c>
      <c r="C907" s="185"/>
      <c r="D907" s="174" t="n">
        <f aca="false">E907+F907</f>
        <v>10.91</v>
      </c>
      <c r="E907" s="174" t="n">
        <v>10.91</v>
      </c>
      <c r="F907" s="175"/>
      <c r="G907" s="182" t="n">
        <f aca="false">IF(LENB(A907)=3,E907-C907,0)</f>
        <v>0</v>
      </c>
      <c r="H907" s="185"/>
    </row>
    <row r="908" customFormat="false" ht="14.25" hidden="false" customHeight="false" outlineLevel="0" collapsed="false">
      <c r="A908" s="151" t="n">
        <v>2130104</v>
      </c>
      <c r="B908" s="184" t="s">
        <v>1185</v>
      </c>
      <c r="C908" s="185"/>
      <c r="D908" s="174" t="n">
        <f aca="false">E908+F908</f>
        <v>1788.75</v>
      </c>
      <c r="E908" s="174" t="n">
        <v>1788.75</v>
      </c>
      <c r="F908" s="175"/>
      <c r="G908" s="182" t="n">
        <f aca="false">IF(LENB(A908)=3,E908-C908,0)</f>
        <v>0</v>
      </c>
      <c r="H908" s="185"/>
    </row>
    <row r="909" s="151" customFormat="true" ht="14.25" hidden="true" customHeight="false" outlineLevel="0" collapsed="false">
      <c r="A909" s="151" t="n">
        <v>2130105</v>
      </c>
      <c r="B909" s="204" t="s">
        <v>1186</v>
      </c>
      <c r="C909" s="204"/>
      <c r="D909" s="205" t="n">
        <f aca="false">E909+F909</f>
        <v>0</v>
      </c>
      <c r="E909" s="206" t="n">
        <v>0</v>
      </c>
      <c r="F909" s="207"/>
      <c r="G909" s="215" t="n">
        <f aca="false">IF(LENB(A909)=3,E909-C909,0)</f>
        <v>0</v>
      </c>
    </row>
    <row r="910" customFormat="false" ht="14.25" hidden="false" customHeight="false" outlineLevel="0" collapsed="false">
      <c r="A910" s="151" t="n">
        <v>2130106</v>
      </c>
      <c r="B910" s="184" t="s">
        <v>1187</v>
      </c>
      <c r="C910" s="185"/>
      <c r="D910" s="174" t="n">
        <f aca="false">E910+F910</f>
        <v>335</v>
      </c>
      <c r="E910" s="174" t="n">
        <v>0</v>
      </c>
      <c r="F910" s="175" t="n">
        <v>335</v>
      </c>
      <c r="G910" s="182" t="n">
        <f aca="false">IF(LENB(A910)=3,E910-C910,0)</f>
        <v>0</v>
      </c>
      <c r="H910" s="185"/>
    </row>
    <row r="911" customFormat="false" ht="14.25" hidden="false" customHeight="false" outlineLevel="0" collapsed="false">
      <c r="A911" s="151" t="n">
        <v>2130108</v>
      </c>
      <c r="B911" s="184" t="s">
        <v>1188</v>
      </c>
      <c r="C911" s="185"/>
      <c r="D911" s="174" t="n">
        <f aca="false">E911+F911</f>
        <v>5.67</v>
      </c>
      <c r="E911" s="174" t="n">
        <v>0</v>
      </c>
      <c r="F911" s="175" t="n">
        <v>5.67</v>
      </c>
      <c r="G911" s="182" t="n">
        <f aca="false">IF(LENB(A911)=3,E911-C911,0)</f>
        <v>0</v>
      </c>
      <c r="H911" s="185"/>
    </row>
    <row r="912" s="151" customFormat="true" ht="14.25" hidden="true" customHeight="false" outlineLevel="0" collapsed="false">
      <c r="A912" s="151" t="n">
        <v>2130109</v>
      </c>
      <c r="B912" s="187" t="s">
        <v>1189</v>
      </c>
      <c r="C912" s="187"/>
      <c r="D912" s="188" t="n">
        <f aca="false">E912+F912</f>
        <v>0</v>
      </c>
      <c r="E912" s="189" t="n">
        <v>0</v>
      </c>
      <c r="F912" s="190"/>
      <c r="G912" s="209" t="n">
        <f aca="false">IF(LENB(A912)=3,E912-C912,0)</f>
        <v>0</v>
      </c>
    </row>
    <row r="913" s="151" customFormat="true" ht="14.25" hidden="true" customHeight="false" outlineLevel="0" collapsed="false">
      <c r="A913" s="151" t="n">
        <v>2130110</v>
      </c>
      <c r="B913" s="199" t="s">
        <v>1190</v>
      </c>
      <c r="C913" s="199"/>
      <c r="D913" s="200" t="n">
        <f aca="false">E913+F913</f>
        <v>0</v>
      </c>
      <c r="E913" s="201" t="n">
        <v>0</v>
      </c>
      <c r="F913" s="202"/>
      <c r="G913" s="212" t="n">
        <f aca="false">IF(LENB(A913)=3,E913-C913,0)</f>
        <v>0</v>
      </c>
    </row>
    <row r="914" s="151" customFormat="true" ht="14.25" hidden="true" customHeight="false" outlineLevel="0" collapsed="false">
      <c r="A914" s="151" t="n">
        <v>2130111</v>
      </c>
      <c r="B914" s="199" t="s">
        <v>1191</v>
      </c>
      <c r="C914" s="199"/>
      <c r="D914" s="200" t="n">
        <f aca="false">E914+F914</f>
        <v>0</v>
      </c>
      <c r="E914" s="201" t="n">
        <v>0</v>
      </c>
      <c r="F914" s="202"/>
      <c r="G914" s="212" t="n">
        <f aca="false">IF(LENB(A914)=3,E914-C914,0)</f>
        <v>0</v>
      </c>
    </row>
    <row r="915" s="151" customFormat="true" ht="14.25" hidden="true" customHeight="false" outlineLevel="0" collapsed="false">
      <c r="A915" s="151" t="n">
        <v>2130112</v>
      </c>
      <c r="B915" s="199" t="s">
        <v>1192</v>
      </c>
      <c r="C915" s="199"/>
      <c r="D915" s="200" t="n">
        <f aca="false">E915+F915</f>
        <v>0</v>
      </c>
      <c r="E915" s="201" t="n">
        <v>0</v>
      </c>
      <c r="F915" s="202"/>
      <c r="G915" s="212" t="n">
        <f aca="false">IF(LENB(A915)=3,E915-C915,0)</f>
        <v>0</v>
      </c>
    </row>
    <row r="916" s="151" customFormat="true" ht="14.25" hidden="true" customHeight="false" outlineLevel="0" collapsed="false">
      <c r="A916" s="151" t="n">
        <v>2130114</v>
      </c>
      <c r="B916" s="192" t="s">
        <v>1193</v>
      </c>
      <c r="C916" s="192"/>
      <c r="D916" s="193" t="n">
        <f aca="false">E916+F916</f>
        <v>0</v>
      </c>
      <c r="E916" s="194" t="n">
        <v>0</v>
      </c>
      <c r="F916" s="195"/>
      <c r="G916" s="210" t="n">
        <f aca="false">IF(LENB(A916)=3,E916-C916,0)</f>
        <v>0</v>
      </c>
    </row>
    <row r="917" customFormat="false" ht="14.25" hidden="false" customHeight="false" outlineLevel="0" collapsed="false">
      <c r="A917" s="151" t="n">
        <v>2130119</v>
      </c>
      <c r="B917" s="184" t="s">
        <v>1194</v>
      </c>
      <c r="C917" s="185"/>
      <c r="D917" s="174" t="n">
        <f aca="false">E917+F917</f>
        <v>10</v>
      </c>
      <c r="E917" s="174" t="n">
        <v>0</v>
      </c>
      <c r="F917" s="175" t="n">
        <v>10</v>
      </c>
      <c r="G917" s="182" t="n">
        <f aca="false">IF(LENB(A917)=3,E917-C917,0)</f>
        <v>0</v>
      </c>
      <c r="H917" s="185"/>
    </row>
    <row r="918" s="151" customFormat="true" ht="14.25" hidden="true" customHeight="false" outlineLevel="0" collapsed="false">
      <c r="A918" s="151" t="n">
        <v>2130120</v>
      </c>
      <c r="B918" s="204" t="s">
        <v>1195</v>
      </c>
      <c r="C918" s="204"/>
      <c r="D918" s="205" t="n">
        <f aca="false">E918+F918</f>
        <v>0</v>
      </c>
      <c r="E918" s="206" t="n">
        <v>0</v>
      </c>
      <c r="F918" s="207"/>
      <c r="G918" s="215" t="n">
        <f aca="false">IF(LENB(A918)=3,E918-C918,0)</f>
        <v>0</v>
      </c>
    </row>
    <row r="919" customFormat="false" ht="14.25" hidden="false" customHeight="false" outlineLevel="0" collapsed="false">
      <c r="A919" s="151" t="n">
        <v>2130121</v>
      </c>
      <c r="B919" s="184" t="s">
        <v>1196</v>
      </c>
      <c r="C919" s="197"/>
      <c r="D919" s="174" t="n">
        <f aca="false">E919+F919</f>
        <v>353</v>
      </c>
      <c r="E919" s="211" t="n">
        <v>0</v>
      </c>
      <c r="F919" s="175" t="n">
        <v>353</v>
      </c>
      <c r="G919" s="212" t="n">
        <f aca="false">IF(LENB(A919)=3,E919-C919,0)</f>
        <v>0</v>
      </c>
      <c r="H919" s="197"/>
    </row>
    <row r="920" customFormat="false" ht="14.25" hidden="false" customHeight="false" outlineLevel="0" collapsed="false">
      <c r="A920" s="151" t="n">
        <v>2130122</v>
      </c>
      <c r="B920" s="184" t="s">
        <v>1197</v>
      </c>
      <c r="C920" s="185"/>
      <c r="D920" s="174" t="n">
        <f aca="false">E920+F920</f>
        <v>1979.09</v>
      </c>
      <c r="E920" s="174" t="n">
        <v>20</v>
      </c>
      <c r="F920" s="175" t="n">
        <v>1959.09</v>
      </c>
      <c r="G920" s="182" t="n">
        <f aca="false">IF(LENB(A920)=3,E920-C920,0)</f>
        <v>0</v>
      </c>
      <c r="H920" s="185"/>
    </row>
    <row r="921" customFormat="false" ht="14.25" hidden="false" customHeight="false" outlineLevel="0" collapsed="false">
      <c r="A921" s="151" t="n">
        <v>2130124</v>
      </c>
      <c r="B921" s="184" t="s">
        <v>1198</v>
      </c>
      <c r="C921" s="185"/>
      <c r="D921" s="174" t="n">
        <f aca="false">E921+F921</f>
        <v>300</v>
      </c>
      <c r="E921" s="174" t="n">
        <v>300</v>
      </c>
      <c r="F921" s="175"/>
      <c r="G921" s="182" t="n">
        <f aca="false">IF(LENB(A921)=3,E921-C921,0)</f>
        <v>0</v>
      </c>
      <c r="H921" s="185"/>
    </row>
    <row r="922" s="151" customFormat="true" ht="14.25" hidden="true" customHeight="false" outlineLevel="0" collapsed="false">
      <c r="A922" s="151" t="n">
        <v>2130125</v>
      </c>
      <c r="B922" s="187" t="s">
        <v>1199</v>
      </c>
      <c r="C922" s="187"/>
      <c r="D922" s="188" t="n">
        <f aca="false">E922+F922</f>
        <v>0</v>
      </c>
      <c r="E922" s="189" t="n">
        <v>0</v>
      </c>
      <c r="F922" s="190"/>
      <c r="G922" s="209" t="n">
        <f aca="false">IF(LENB(A922)=3,E922-C922,0)</f>
        <v>0</v>
      </c>
    </row>
    <row r="923" s="151" customFormat="true" ht="14.25" hidden="true" customHeight="false" outlineLevel="0" collapsed="false">
      <c r="A923" s="151" t="n">
        <v>2130126</v>
      </c>
      <c r="B923" s="199" t="s">
        <v>1200</v>
      </c>
      <c r="C923" s="199"/>
      <c r="D923" s="200" t="n">
        <f aca="false">E923+F923</f>
        <v>0</v>
      </c>
      <c r="E923" s="201" t="n">
        <v>0</v>
      </c>
      <c r="F923" s="202"/>
      <c r="G923" s="212" t="n">
        <f aca="false">IF(LENB(A923)=3,E923-C923,0)</f>
        <v>0</v>
      </c>
    </row>
    <row r="924" s="151" customFormat="true" ht="14.25" hidden="true" customHeight="false" outlineLevel="0" collapsed="false">
      <c r="A924" s="151" t="n">
        <v>2130129</v>
      </c>
      <c r="B924" s="199" t="s">
        <v>1201</v>
      </c>
      <c r="C924" s="199"/>
      <c r="D924" s="200" t="n">
        <f aca="false">E924+F924</f>
        <v>0</v>
      </c>
      <c r="E924" s="201" t="n">
        <v>0</v>
      </c>
      <c r="F924" s="202"/>
      <c r="G924" s="212" t="n">
        <f aca="false">IF(LENB(A924)=3,E924-C924,0)</f>
        <v>0</v>
      </c>
    </row>
    <row r="925" s="151" customFormat="true" ht="14.25" hidden="true" customHeight="false" outlineLevel="0" collapsed="false">
      <c r="A925" s="151" t="n">
        <v>2130135</v>
      </c>
      <c r="B925" s="199" t="s">
        <v>1202</v>
      </c>
      <c r="C925" s="199"/>
      <c r="D925" s="200" t="n">
        <f aca="false">E925+F925</f>
        <v>0</v>
      </c>
      <c r="E925" s="201" t="n">
        <v>0</v>
      </c>
      <c r="F925" s="202"/>
      <c r="G925" s="212" t="n">
        <f aca="false">IF(LENB(A925)=3,E925-C925,0)</f>
        <v>0</v>
      </c>
    </row>
    <row r="926" s="151" customFormat="true" ht="14.25" hidden="true" customHeight="false" outlineLevel="0" collapsed="false">
      <c r="A926" s="151" t="n">
        <v>2130142</v>
      </c>
      <c r="B926" s="192" t="s">
        <v>1203</v>
      </c>
      <c r="C926" s="192"/>
      <c r="D926" s="193" t="n">
        <f aca="false">E926+F926</f>
        <v>0</v>
      </c>
      <c r="E926" s="194" t="n">
        <v>0</v>
      </c>
      <c r="F926" s="195"/>
      <c r="G926" s="210" t="n">
        <f aca="false">IF(LENB(A926)=3,E926-C926,0)</f>
        <v>0</v>
      </c>
    </row>
    <row r="927" customFormat="false" ht="14.25" hidden="false" customHeight="false" outlineLevel="0" collapsed="false">
      <c r="A927" s="151" t="n">
        <v>2130148</v>
      </c>
      <c r="B927" s="184" t="s">
        <v>1204</v>
      </c>
      <c r="C927" s="197"/>
      <c r="D927" s="174" t="n">
        <f aca="false">E927+F927</f>
        <v>27.56</v>
      </c>
      <c r="E927" s="211" t="n">
        <v>0</v>
      </c>
      <c r="F927" s="175" t="n">
        <v>27.56</v>
      </c>
      <c r="G927" s="212" t="n">
        <f aca="false">IF(LENB(A927)=3,E927-C927,0)</f>
        <v>0</v>
      </c>
      <c r="H927" s="197"/>
    </row>
    <row r="928" s="151" customFormat="true" ht="14.25" hidden="true" customHeight="false" outlineLevel="0" collapsed="false">
      <c r="A928" s="151" t="n">
        <v>2130152</v>
      </c>
      <c r="B928" s="187" t="s">
        <v>1205</v>
      </c>
      <c r="C928" s="187"/>
      <c r="D928" s="188" t="n">
        <f aca="false">E928+F928</f>
        <v>0</v>
      </c>
      <c r="E928" s="189" t="n">
        <v>0</v>
      </c>
      <c r="F928" s="190"/>
      <c r="G928" s="209" t="n">
        <f aca="false">IF(LENB(A928)=3,E928-C928,0)</f>
        <v>0</v>
      </c>
    </row>
    <row r="929" s="151" customFormat="true" ht="14.25" hidden="true" customHeight="false" outlineLevel="0" collapsed="false">
      <c r="A929" s="151" t="n">
        <v>2130153</v>
      </c>
      <c r="B929" s="192" t="s">
        <v>1206</v>
      </c>
      <c r="C929" s="192"/>
      <c r="D929" s="193" t="n">
        <f aca="false">E929+F929</f>
        <v>0</v>
      </c>
      <c r="E929" s="194" t="n">
        <v>0</v>
      </c>
      <c r="F929" s="195"/>
      <c r="G929" s="210" t="n">
        <f aca="false">IF(LENB(A929)=3,E929-C929,0)</f>
        <v>0</v>
      </c>
    </row>
    <row r="930" customFormat="false" ht="14.25" hidden="false" customHeight="false" outlineLevel="0" collapsed="false">
      <c r="A930" s="151" t="n">
        <v>2130199</v>
      </c>
      <c r="B930" s="184" t="s">
        <v>1207</v>
      </c>
      <c r="C930" s="185"/>
      <c r="D930" s="174" t="n">
        <f aca="false">E930+F930</f>
        <v>266.7271</v>
      </c>
      <c r="E930" s="174" t="n">
        <v>0</v>
      </c>
      <c r="F930" s="175" t="n">
        <f aca="false">148.7271+30+88</f>
        <v>266.7271</v>
      </c>
      <c r="G930" s="182" t="n">
        <f aca="false">IF(LENB(A930)=3,E930-C930,0)</f>
        <v>0</v>
      </c>
      <c r="H930" s="185"/>
    </row>
    <row r="931" customFormat="false" ht="14.25" hidden="false" customHeight="false" outlineLevel="0" collapsed="false">
      <c r="A931" s="151" t="n">
        <v>21302</v>
      </c>
      <c r="B931" s="184" t="s">
        <v>1208</v>
      </c>
      <c r="C931" s="185"/>
      <c r="D931" s="174" t="n">
        <f aca="false">E931+F931</f>
        <v>3689.44</v>
      </c>
      <c r="E931" s="174" t="n">
        <f aca="false">SUM(E932:E958)</f>
        <v>1336.18</v>
      </c>
      <c r="F931" s="175" t="n">
        <f aca="false">SUM(F932:F958)</f>
        <v>2353.26</v>
      </c>
      <c r="G931" s="182" t="n">
        <f aca="false">IF(LENB(A931)=3,E931-C931,0)</f>
        <v>0</v>
      </c>
      <c r="H931" s="185"/>
    </row>
    <row r="932" customFormat="false" ht="14.25" hidden="false" customHeight="false" outlineLevel="0" collapsed="false">
      <c r="A932" s="151" t="n">
        <v>2130201</v>
      </c>
      <c r="B932" s="184" t="s">
        <v>1209</v>
      </c>
      <c r="C932" s="185"/>
      <c r="D932" s="174" t="n">
        <f aca="false">E932+F932</f>
        <v>1336.18</v>
      </c>
      <c r="E932" s="174" t="n">
        <v>1336.18</v>
      </c>
      <c r="F932" s="175"/>
      <c r="G932" s="182" t="n">
        <f aca="false">IF(LENB(A932)=3,E932-C932,0)</f>
        <v>0</v>
      </c>
      <c r="H932" s="185"/>
    </row>
    <row r="933" s="151" customFormat="true" ht="14.25" hidden="true" customHeight="false" outlineLevel="0" collapsed="false">
      <c r="A933" s="151" t="n">
        <v>2130202</v>
      </c>
      <c r="B933" s="187" t="s">
        <v>1210</v>
      </c>
      <c r="C933" s="187"/>
      <c r="D933" s="188" t="n">
        <f aca="false">E933+F933</f>
        <v>0</v>
      </c>
      <c r="E933" s="189" t="n">
        <v>0</v>
      </c>
      <c r="F933" s="190"/>
      <c r="G933" s="209" t="n">
        <f aca="false">IF(LENB(A933)=3,E933-C933,0)</f>
        <v>0</v>
      </c>
    </row>
    <row r="934" s="151" customFormat="true" ht="14.25" hidden="true" customHeight="false" outlineLevel="0" collapsed="false">
      <c r="A934" s="151" t="n">
        <v>2130203</v>
      </c>
      <c r="B934" s="199" t="s">
        <v>1211</v>
      </c>
      <c r="C934" s="199"/>
      <c r="D934" s="200" t="n">
        <f aca="false">E934+F934</f>
        <v>0</v>
      </c>
      <c r="E934" s="201" t="n">
        <v>0</v>
      </c>
      <c r="F934" s="202"/>
      <c r="G934" s="212" t="n">
        <f aca="false">IF(LENB(A934)=3,E934-C934,0)</f>
        <v>0</v>
      </c>
    </row>
    <row r="935" s="151" customFormat="true" ht="14.25" hidden="true" customHeight="false" outlineLevel="0" collapsed="false">
      <c r="A935" s="151" t="n">
        <v>2130204</v>
      </c>
      <c r="B935" s="192" t="s">
        <v>1212</v>
      </c>
      <c r="C935" s="192"/>
      <c r="D935" s="193" t="n">
        <f aca="false">E935+F935</f>
        <v>0</v>
      </c>
      <c r="E935" s="194" t="n">
        <v>0</v>
      </c>
      <c r="F935" s="195"/>
      <c r="G935" s="210" t="n">
        <f aca="false">IF(LENB(A935)=3,E935-C935,0)</f>
        <v>0</v>
      </c>
    </row>
    <row r="936" customFormat="false" ht="14.25" hidden="false" customHeight="false" outlineLevel="0" collapsed="false">
      <c r="A936" s="151" t="n">
        <v>2130205</v>
      </c>
      <c r="B936" s="184" t="s">
        <v>1213</v>
      </c>
      <c r="C936" s="185"/>
      <c r="D936" s="174" t="n">
        <f aca="false">E936+F936</f>
        <v>877.6</v>
      </c>
      <c r="E936" s="174" t="n">
        <v>0</v>
      </c>
      <c r="F936" s="175" t="n">
        <f aca="false">677.6+200</f>
        <v>877.6</v>
      </c>
      <c r="G936" s="182" t="n">
        <f aca="false">IF(LENB(A936)=3,E936-C936,0)</f>
        <v>0</v>
      </c>
      <c r="H936" s="185"/>
    </row>
    <row r="937" s="151" customFormat="true" ht="14.25" hidden="true" customHeight="false" outlineLevel="0" collapsed="false">
      <c r="A937" s="151" t="n">
        <v>2130206</v>
      </c>
      <c r="B937" s="187" t="s">
        <v>1214</v>
      </c>
      <c r="C937" s="187"/>
      <c r="D937" s="188" t="n">
        <f aca="false">E937+F937</f>
        <v>0</v>
      </c>
      <c r="E937" s="189" t="n">
        <v>0</v>
      </c>
      <c r="F937" s="190"/>
      <c r="G937" s="209" t="n">
        <f aca="false">IF(LENB(A937)=3,E937-C937,0)</f>
        <v>0</v>
      </c>
    </row>
    <row r="938" s="151" customFormat="true" ht="14.25" hidden="true" customHeight="false" outlineLevel="0" collapsed="false">
      <c r="A938" s="151" t="n">
        <v>2130207</v>
      </c>
      <c r="B938" s="199" t="s">
        <v>1215</v>
      </c>
      <c r="C938" s="199"/>
      <c r="D938" s="200" t="n">
        <f aca="false">E938+F938</f>
        <v>0</v>
      </c>
      <c r="E938" s="201" t="n">
        <v>0</v>
      </c>
      <c r="F938" s="202"/>
      <c r="G938" s="212" t="n">
        <f aca="false">IF(LENB(A938)=3,E938-C938,0)</f>
        <v>0</v>
      </c>
    </row>
    <row r="939" s="151" customFormat="true" ht="14.25" hidden="true" customHeight="false" outlineLevel="0" collapsed="false">
      <c r="A939" s="151" t="n">
        <v>2130208</v>
      </c>
      <c r="B939" s="192" t="s">
        <v>1216</v>
      </c>
      <c r="C939" s="192"/>
      <c r="D939" s="193" t="n">
        <f aca="false">E939+F939</f>
        <v>0</v>
      </c>
      <c r="E939" s="194" t="n">
        <v>0</v>
      </c>
      <c r="F939" s="195"/>
      <c r="G939" s="210" t="n">
        <f aca="false">IF(LENB(A939)=3,E939-C939,0)</f>
        <v>0</v>
      </c>
    </row>
    <row r="940" customFormat="false" ht="14.25" hidden="false" customHeight="false" outlineLevel="0" collapsed="false">
      <c r="A940" s="151" t="n">
        <v>2130209</v>
      </c>
      <c r="B940" s="184" t="s">
        <v>1217</v>
      </c>
      <c r="C940" s="185"/>
      <c r="D940" s="174" t="n">
        <f aca="false">E940+F940</f>
        <v>1407.66</v>
      </c>
      <c r="E940" s="174" t="n">
        <v>0</v>
      </c>
      <c r="F940" s="175" t="n">
        <v>1407.66</v>
      </c>
      <c r="G940" s="182" t="n">
        <f aca="false">IF(LENB(A940)=3,E940-C940,0)</f>
        <v>0</v>
      </c>
      <c r="H940" s="185"/>
    </row>
    <row r="941" s="151" customFormat="true" ht="14.25" hidden="true" customHeight="false" outlineLevel="0" collapsed="false">
      <c r="A941" s="151" t="n">
        <v>2130210</v>
      </c>
      <c r="B941" s="187" t="s">
        <v>1218</v>
      </c>
      <c r="C941" s="187"/>
      <c r="D941" s="188" t="n">
        <f aca="false">E941+F941</f>
        <v>0</v>
      </c>
      <c r="E941" s="189" t="n">
        <v>0</v>
      </c>
      <c r="F941" s="190"/>
      <c r="G941" s="209" t="n">
        <f aca="false">IF(LENB(A941)=3,E941-C941,0)</f>
        <v>0</v>
      </c>
    </row>
    <row r="942" s="151" customFormat="true" ht="14.25" hidden="true" customHeight="false" outlineLevel="0" collapsed="false">
      <c r="A942" s="151" t="n">
        <v>2130211</v>
      </c>
      <c r="B942" s="199" t="s">
        <v>1219</v>
      </c>
      <c r="C942" s="199"/>
      <c r="D942" s="200" t="n">
        <f aca="false">E942+F942</f>
        <v>0</v>
      </c>
      <c r="E942" s="201" t="n">
        <v>0</v>
      </c>
      <c r="F942" s="202"/>
      <c r="G942" s="212" t="n">
        <f aca="false">IF(LENB(A942)=3,E942-C942,0)</f>
        <v>0</v>
      </c>
    </row>
    <row r="943" s="151" customFormat="true" ht="14.25" hidden="true" customHeight="false" outlineLevel="0" collapsed="false">
      <c r="A943" s="151" t="n">
        <v>2130212</v>
      </c>
      <c r="B943" s="199" t="s">
        <v>1220</v>
      </c>
      <c r="C943" s="199"/>
      <c r="D943" s="200" t="n">
        <f aca="false">E943+F943</f>
        <v>0</v>
      </c>
      <c r="E943" s="201" t="n">
        <v>0</v>
      </c>
      <c r="F943" s="202"/>
      <c r="G943" s="212" t="n">
        <f aca="false">IF(LENB(A943)=3,E943-C943,0)</f>
        <v>0</v>
      </c>
    </row>
    <row r="944" s="151" customFormat="true" ht="14.25" hidden="true" customHeight="false" outlineLevel="0" collapsed="false">
      <c r="A944" s="151" t="n">
        <v>2130213</v>
      </c>
      <c r="B944" s="199" t="s">
        <v>1221</v>
      </c>
      <c r="C944" s="199"/>
      <c r="D944" s="200" t="n">
        <f aca="false">E944+F944</f>
        <v>0</v>
      </c>
      <c r="E944" s="201" t="n">
        <v>0</v>
      </c>
      <c r="F944" s="202"/>
      <c r="G944" s="212" t="n">
        <f aca="false">IF(LENB(A944)=3,E944-C944,0)</f>
        <v>0</v>
      </c>
    </row>
    <row r="945" s="151" customFormat="true" ht="14.25" hidden="true" customHeight="false" outlineLevel="0" collapsed="false">
      <c r="A945" s="151" t="n">
        <v>2130216</v>
      </c>
      <c r="B945" s="199" t="s">
        <v>1222</v>
      </c>
      <c r="C945" s="199"/>
      <c r="D945" s="200" t="n">
        <f aca="false">E945+F945</f>
        <v>0</v>
      </c>
      <c r="E945" s="201" t="n">
        <v>0</v>
      </c>
      <c r="F945" s="202"/>
      <c r="G945" s="212" t="n">
        <f aca="false">IF(LENB(A945)=3,E945-C945,0)</f>
        <v>0</v>
      </c>
    </row>
    <row r="946" s="151" customFormat="true" ht="14.25" hidden="true" customHeight="false" outlineLevel="0" collapsed="false">
      <c r="A946" s="151" t="n">
        <v>2130217</v>
      </c>
      <c r="B946" s="199" t="s">
        <v>1223</v>
      </c>
      <c r="C946" s="199"/>
      <c r="D946" s="200" t="n">
        <f aca="false">E946+F946</f>
        <v>0</v>
      </c>
      <c r="E946" s="201" t="n">
        <v>0</v>
      </c>
      <c r="F946" s="202"/>
      <c r="G946" s="212" t="n">
        <f aca="false">IF(LENB(A946)=3,E946-C946,0)</f>
        <v>0</v>
      </c>
    </row>
    <row r="947" s="151" customFormat="true" ht="14.25" hidden="true" customHeight="false" outlineLevel="0" collapsed="false">
      <c r="A947" s="151" t="n">
        <v>2130218</v>
      </c>
      <c r="B947" s="199" t="s">
        <v>1224</v>
      </c>
      <c r="C947" s="199"/>
      <c r="D947" s="200" t="n">
        <f aca="false">E947+F947</f>
        <v>0</v>
      </c>
      <c r="E947" s="201" t="n">
        <v>0</v>
      </c>
      <c r="F947" s="202"/>
      <c r="G947" s="212" t="n">
        <f aca="false">IF(LENB(A947)=3,E947-C947,0)</f>
        <v>0</v>
      </c>
    </row>
    <row r="948" s="151" customFormat="true" ht="14.25" hidden="true" customHeight="false" outlineLevel="0" collapsed="false">
      <c r="A948" s="151" t="n">
        <v>2130219</v>
      </c>
      <c r="B948" s="199" t="s">
        <v>1225</v>
      </c>
      <c r="C948" s="199"/>
      <c r="D948" s="200" t="n">
        <f aca="false">E948+F948</f>
        <v>0</v>
      </c>
      <c r="E948" s="201" t="n">
        <v>0</v>
      </c>
      <c r="F948" s="202"/>
      <c r="G948" s="212" t="n">
        <f aca="false">IF(LENB(A948)=3,E948-C948,0)</f>
        <v>0</v>
      </c>
    </row>
    <row r="949" s="151" customFormat="true" ht="14.25" hidden="true" customHeight="false" outlineLevel="0" collapsed="false">
      <c r="A949" s="151" t="n">
        <v>2130220</v>
      </c>
      <c r="B949" s="199" t="s">
        <v>1226</v>
      </c>
      <c r="C949" s="199"/>
      <c r="D949" s="200" t="n">
        <f aca="false">E949+F949</f>
        <v>0</v>
      </c>
      <c r="E949" s="201" t="n">
        <v>0</v>
      </c>
      <c r="F949" s="202"/>
      <c r="G949" s="212" t="n">
        <f aca="false">IF(LENB(A949)=3,E949-C949,0)</f>
        <v>0</v>
      </c>
    </row>
    <row r="950" s="151" customFormat="true" ht="14.25" hidden="true" customHeight="false" outlineLevel="0" collapsed="false">
      <c r="A950" s="151" t="n">
        <v>2130221</v>
      </c>
      <c r="B950" s="199" t="s">
        <v>1227</v>
      </c>
      <c r="C950" s="199"/>
      <c r="D950" s="200" t="n">
        <f aca="false">E950+F950</f>
        <v>0</v>
      </c>
      <c r="E950" s="201" t="n">
        <v>0</v>
      </c>
      <c r="F950" s="202"/>
      <c r="G950" s="212" t="n">
        <f aca="false">IF(LENB(A950)=3,E950-C950,0)</f>
        <v>0</v>
      </c>
    </row>
    <row r="951" s="151" customFormat="true" ht="14.25" hidden="true" customHeight="false" outlineLevel="0" collapsed="false">
      <c r="A951" s="151" t="n">
        <v>2130223</v>
      </c>
      <c r="B951" s="199" t="s">
        <v>1228</v>
      </c>
      <c r="C951" s="199"/>
      <c r="D951" s="200" t="n">
        <f aca="false">E951+F951</f>
        <v>0</v>
      </c>
      <c r="E951" s="201" t="n">
        <v>0</v>
      </c>
      <c r="F951" s="202"/>
      <c r="G951" s="212" t="n">
        <f aca="false">IF(LENB(A951)=3,E951-C951,0)</f>
        <v>0</v>
      </c>
    </row>
    <row r="952" s="151" customFormat="true" ht="14.25" hidden="true" customHeight="false" outlineLevel="0" collapsed="false">
      <c r="A952" s="151" t="n">
        <v>2130224</v>
      </c>
      <c r="B952" s="199" t="s">
        <v>1229</v>
      </c>
      <c r="C952" s="199"/>
      <c r="D952" s="200" t="n">
        <f aca="false">E952+F952</f>
        <v>0</v>
      </c>
      <c r="E952" s="201" t="n">
        <v>0</v>
      </c>
      <c r="F952" s="202"/>
      <c r="G952" s="212" t="n">
        <f aca="false">IF(LENB(A952)=3,E952-C952,0)</f>
        <v>0</v>
      </c>
    </row>
    <row r="953" s="151" customFormat="true" ht="14.25" hidden="true" customHeight="false" outlineLevel="0" collapsed="false">
      <c r="A953" s="151" t="n">
        <v>2130225</v>
      </c>
      <c r="B953" s="199" t="s">
        <v>1230</v>
      </c>
      <c r="C953" s="199"/>
      <c r="D953" s="200" t="n">
        <f aca="false">E953+F953</f>
        <v>0</v>
      </c>
      <c r="E953" s="201" t="n">
        <v>0</v>
      </c>
      <c r="F953" s="202"/>
      <c r="G953" s="212" t="n">
        <f aca="false">IF(LENB(A953)=3,E953-C953,0)</f>
        <v>0</v>
      </c>
    </row>
    <row r="954" s="151" customFormat="true" ht="14.25" hidden="true" customHeight="false" outlineLevel="0" collapsed="false">
      <c r="A954" s="151" t="n">
        <v>2130226</v>
      </c>
      <c r="B954" s="199" t="s">
        <v>1231</v>
      </c>
      <c r="C954" s="199"/>
      <c r="D954" s="200" t="n">
        <f aca="false">E954+F954</f>
        <v>0</v>
      </c>
      <c r="E954" s="201" t="n">
        <v>0</v>
      </c>
      <c r="F954" s="202"/>
      <c r="G954" s="212" t="n">
        <f aca="false">IF(LENB(A954)=3,E954-C954,0)</f>
        <v>0</v>
      </c>
    </row>
    <row r="955" s="151" customFormat="true" ht="14.25" hidden="true" customHeight="false" outlineLevel="0" collapsed="false">
      <c r="A955" s="151" t="n">
        <v>2130227</v>
      </c>
      <c r="B955" s="199" t="s">
        <v>1232</v>
      </c>
      <c r="C955" s="199"/>
      <c r="D955" s="200" t="n">
        <f aca="false">E955+F955</f>
        <v>0</v>
      </c>
      <c r="E955" s="201" t="n">
        <v>0</v>
      </c>
      <c r="F955" s="202"/>
      <c r="G955" s="212" t="n">
        <f aca="false">IF(LENB(A955)=3,E955-C955,0)</f>
        <v>0</v>
      </c>
    </row>
    <row r="956" s="151" customFormat="true" ht="14.25" hidden="true" customHeight="false" outlineLevel="0" collapsed="false">
      <c r="A956" s="151" t="n">
        <v>2130232</v>
      </c>
      <c r="B956" s="199" t="s">
        <v>1233</v>
      </c>
      <c r="C956" s="199"/>
      <c r="D956" s="200" t="n">
        <f aca="false">E956+F956</f>
        <v>0</v>
      </c>
      <c r="E956" s="201" t="n">
        <v>0</v>
      </c>
      <c r="F956" s="202"/>
      <c r="G956" s="212" t="n">
        <f aca="false">IF(LENB(A956)=3,E956-C956,0)</f>
        <v>0</v>
      </c>
    </row>
    <row r="957" s="151" customFormat="true" ht="14.25" hidden="true" customHeight="false" outlineLevel="0" collapsed="false">
      <c r="A957" s="151" t="n">
        <v>2130234</v>
      </c>
      <c r="B957" s="192" t="s">
        <v>1234</v>
      </c>
      <c r="C957" s="192"/>
      <c r="D957" s="193" t="n">
        <f aca="false">E957+F957</f>
        <v>0</v>
      </c>
      <c r="E957" s="194" t="n">
        <v>0</v>
      </c>
      <c r="F957" s="195"/>
      <c r="G957" s="210" t="n">
        <f aca="false">IF(LENB(A957)=3,E957-C957,0)</f>
        <v>0</v>
      </c>
    </row>
    <row r="958" customFormat="false" ht="14.25" hidden="false" customHeight="false" outlineLevel="0" collapsed="false">
      <c r="A958" s="151" t="n">
        <v>2130299</v>
      </c>
      <c r="B958" s="184" t="s">
        <v>1235</v>
      </c>
      <c r="C958" s="185"/>
      <c r="D958" s="174" t="n">
        <f aca="false">E958+F958</f>
        <v>68</v>
      </c>
      <c r="E958" s="174" t="n">
        <v>0</v>
      </c>
      <c r="F958" s="175" t="n">
        <v>68</v>
      </c>
      <c r="G958" s="182" t="n">
        <f aca="false">IF(LENB(A958)=3,E958-C958,0)</f>
        <v>0</v>
      </c>
      <c r="H958" s="185"/>
    </row>
    <row r="959" customFormat="false" ht="14.25" hidden="false" customHeight="false" outlineLevel="0" collapsed="false">
      <c r="A959" s="151" t="n">
        <v>21303</v>
      </c>
      <c r="B959" s="184" t="s">
        <v>1236</v>
      </c>
      <c r="C959" s="185"/>
      <c r="D959" s="174" t="n">
        <f aca="false">E959+F959</f>
        <v>1669.11</v>
      </c>
      <c r="E959" s="174" t="n">
        <f aca="false">SUM(E960:E986)</f>
        <v>302.77</v>
      </c>
      <c r="F959" s="175" t="n">
        <f aca="false">SUM(F960:F986)</f>
        <v>1366.34</v>
      </c>
      <c r="G959" s="182" t="n">
        <f aca="false">IF(LENB(A959)=3,E959-C959,0)</f>
        <v>0</v>
      </c>
      <c r="H959" s="185"/>
    </row>
    <row r="960" customFormat="false" ht="14.25" hidden="false" customHeight="false" outlineLevel="0" collapsed="false">
      <c r="A960" s="151" t="n">
        <v>2130301</v>
      </c>
      <c r="B960" s="184" t="s">
        <v>1237</v>
      </c>
      <c r="C960" s="185"/>
      <c r="D960" s="174" t="n">
        <f aca="false">E960+F960</f>
        <v>302.77</v>
      </c>
      <c r="E960" s="174" t="n">
        <v>302.77</v>
      </c>
      <c r="F960" s="175"/>
      <c r="G960" s="182" t="n">
        <f aca="false">IF(LENB(A960)=3,E960-C960,0)</f>
        <v>0</v>
      </c>
      <c r="H960" s="185"/>
    </row>
    <row r="961" s="151" customFormat="true" ht="14.25" hidden="true" customHeight="false" outlineLevel="0" collapsed="false">
      <c r="A961" s="151" t="n">
        <v>2130302</v>
      </c>
      <c r="B961" s="187" t="s">
        <v>1238</v>
      </c>
      <c r="C961" s="187"/>
      <c r="D961" s="188" t="n">
        <f aca="false">E961+F961</f>
        <v>0</v>
      </c>
      <c r="E961" s="189" t="n">
        <v>0</v>
      </c>
      <c r="F961" s="190"/>
      <c r="G961" s="209" t="n">
        <f aca="false">IF(LENB(A961)=3,E961-C961,0)</f>
        <v>0</v>
      </c>
    </row>
    <row r="962" s="151" customFormat="true" ht="14.25" hidden="true" customHeight="false" outlineLevel="0" collapsed="false">
      <c r="A962" s="151" t="n">
        <v>2130303</v>
      </c>
      <c r="B962" s="199" t="s">
        <v>1239</v>
      </c>
      <c r="C962" s="199"/>
      <c r="D962" s="200" t="n">
        <f aca="false">E962+F962</f>
        <v>0</v>
      </c>
      <c r="E962" s="201" t="n">
        <v>0</v>
      </c>
      <c r="F962" s="202"/>
      <c r="G962" s="212" t="n">
        <f aca="false">IF(LENB(A962)=3,E962-C962,0)</f>
        <v>0</v>
      </c>
    </row>
    <row r="963" s="151" customFormat="true" ht="14.25" hidden="true" customHeight="false" outlineLevel="0" collapsed="false">
      <c r="A963" s="151" t="n">
        <v>2130304</v>
      </c>
      <c r="B963" s="199" t="s">
        <v>1240</v>
      </c>
      <c r="C963" s="199"/>
      <c r="D963" s="200" t="n">
        <f aca="false">E963+F963</f>
        <v>0</v>
      </c>
      <c r="E963" s="201" t="n">
        <v>0</v>
      </c>
      <c r="F963" s="202"/>
      <c r="G963" s="212" t="n">
        <f aca="false">IF(LENB(A963)=3,E963-C963,0)</f>
        <v>0</v>
      </c>
    </row>
    <row r="964" s="151" customFormat="true" ht="14.25" hidden="true" customHeight="false" outlineLevel="0" collapsed="false">
      <c r="A964" s="151" t="n">
        <v>2130305</v>
      </c>
      <c r="B964" s="192" t="s">
        <v>1241</v>
      </c>
      <c r="C964" s="192"/>
      <c r="D964" s="193" t="n">
        <f aca="false">E964+F964</f>
        <v>0</v>
      </c>
      <c r="E964" s="194" t="n">
        <v>0</v>
      </c>
      <c r="F964" s="195"/>
      <c r="G964" s="210" t="n">
        <f aca="false">IF(LENB(A964)=3,E964-C964,0)</f>
        <v>0</v>
      </c>
    </row>
    <row r="965" customFormat="false" ht="14.25" hidden="false" customHeight="false" outlineLevel="0" collapsed="false">
      <c r="A965" s="151" t="n">
        <v>2130306</v>
      </c>
      <c r="B965" s="184" t="s">
        <v>1242</v>
      </c>
      <c r="C965" s="185"/>
      <c r="D965" s="174" t="n">
        <f aca="false">E965+F965</f>
        <v>50</v>
      </c>
      <c r="E965" s="174" t="n">
        <v>0</v>
      </c>
      <c r="F965" s="175" t="n">
        <v>50</v>
      </c>
      <c r="G965" s="182" t="n">
        <f aca="false">IF(LENB(A965)=3,E965-C965,0)</f>
        <v>0</v>
      </c>
      <c r="H965" s="185"/>
    </row>
    <row r="966" s="151" customFormat="true" ht="14.25" hidden="true" customHeight="false" outlineLevel="0" collapsed="false">
      <c r="A966" s="151" t="n">
        <v>2130307</v>
      </c>
      <c r="B966" s="187" t="s">
        <v>1243</v>
      </c>
      <c r="C966" s="187"/>
      <c r="D966" s="188" t="n">
        <f aca="false">E966+F966</f>
        <v>0</v>
      </c>
      <c r="E966" s="189" t="n">
        <v>0</v>
      </c>
      <c r="F966" s="190"/>
      <c r="G966" s="209" t="n">
        <f aca="false">IF(LENB(A966)=3,E966-C966,0)</f>
        <v>0</v>
      </c>
    </row>
    <row r="967" s="151" customFormat="true" ht="14.25" hidden="true" customHeight="false" outlineLevel="0" collapsed="false">
      <c r="A967" s="151" t="n">
        <v>2130308</v>
      </c>
      <c r="B967" s="199" t="s">
        <v>1244</v>
      </c>
      <c r="C967" s="199"/>
      <c r="D967" s="200" t="n">
        <f aca="false">E967+F967</f>
        <v>0</v>
      </c>
      <c r="E967" s="201" t="n">
        <v>0</v>
      </c>
      <c r="F967" s="202"/>
      <c r="G967" s="212" t="n">
        <f aca="false">IF(LENB(A967)=3,E967-C967,0)</f>
        <v>0</v>
      </c>
    </row>
    <row r="968" s="151" customFormat="true" ht="14.25" hidden="true" customHeight="false" outlineLevel="0" collapsed="false">
      <c r="A968" s="151" t="n">
        <v>2130309</v>
      </c>
      <c r="B968" s="192" t="s">
        <v>1245</v>
      </c>
      <c r="C968" s="192"/>
      <c r="D968" s="193" t="n">
        <f aca="false">E968+F968</f>
        <v>0</v>
      </c>
      <c r="E968" s="194" t="n">
        <v>0</v>
      </c>
      <c r="F968" s="195"/>
      <c r="G968" s="210" t="n">
        <f aca="false">IF(LENB(A968)=3,E968-C968,0)</f>
        <v>0</v>
      </c>
    </row>
    <row r="969" customFormat="false" ht="14.25" hidden="false" customHeight="false" outlineLevel="0" collapsed="false">
      <c r="A969" s="151" t="n">
        <v>2130310</v>
      </c>
      <c r="B969" s="184" t="s">
        <v>1246</v>
      </c>
      <c r="C969" s="185"/>
      <c r="D969" s="174" t="n">
        <f aca="false">E969+F969</f>
        <v>650</v>
      </c>
      <c r="E969" s="174" t="n">
        <v>0</v>
      </c>
      <c r="F969" s="175" t="n">
        <f aca="false">500+150</f>
        <v>650</v>
      </c>
      <c r="G969" s="182" t="n">
        <f aca="false">IF(LENB(A969)=3,E969-C969,0)</f>
        <v>0</v>
      </c>
      <c r="H969" s="185"/>
    </row>
    <row r="970" s="151" customFormat="true" ht="14.25" hidden="true" customHeight="false" outlineLevel="0" collapsed="false">
      <c r="A970" s="151" t="n">
        <v>2130311</v>
      </c>
      <c r="B970" s="187" t="s">
        <v>1247</v>
      </c>
      <c r="C970" s="187"/>
      <c r="D970" s="188" t="n">
        <f aca="false">E970+F970</f>
        <v>0</v>
      </c>
      <c r="E970" s="189" t="n">
        <v>0</v>
      </c>
      <c r="F970" s="190"/>
      <c r="G970" s="209" t="n">
        <f aca="false">IF(LENB(A970)=3,E970-C970,0)</f>
        <v>0</v>
      </c>
    </row>
    <row r="971" s="151" customFormat="true" ht="14.25" hidden="true" customHeight="false" outlineLevel="0" collapsed="false">
      <c r="A971" s="151" t="n">
        <v>2130312</v>
      </c>
      <c r="B971" s="199" t="s">
        <v>1248</v>
      </c>
      <c r="C971" s="199"/>
      <c r="D971" s="200" t="n">
        <f aca="false">E971+F971</f>
        <v>0</v>
      </c>
      <c r="E971" s="201" t="n">
        <v>0</v>
      </c>
      <c r="F971" s="202"/>
      <c r="G971" s="212" t="n">
        <f aca="false">IF(LENB(A971)=3,E971-C971,0)</f>
        <v>0</v>
      </c>
    </row>
    <row r="972" s="151" customFormat="true" ht="14.25" hidden="true" customHeight="false" outlineLevel="0" collapsed="false">
      <c r="A972" s="151" t="n">
        <v>2130313</v>
      </c>
      <c r="B972" s="192" t="s">
        <v>1249</v>
      </c>
      <c r="C972" s="192"/>
      <c r="D972" s="193" t="n">
        <f aca="false">E972+F972</f>
        <v>0</v>
      </c>
      <c r="E972" s="194" t="n">
        <v>0</v>
      </c>
      <c r="F972" s="195"/>
      <c r="G972" s="210" t="n">
        <f aca="false">IF(LENB(A972)=3,E972-C972,0)</f>
        <v>0</v>
      </c>
    </row>
    <row r="973" customFormat="false" ht="14.25" hidden="false" customHeight="false" outlineLevel="0" collapsed="false">
      <c r="A973" s="151" t="n">
        <v>2130314</v>
      </c>
      <c r="B973" s="184" t="s">
        <v>1250</v>
      </c>
      <c r="C973" s="185"/>
      <c r="D973" s="174" t="n">
        <f aca="false">E973+F973</f>
        <v>329</v>
      </c>
      <c r="E973" s="174" t="n">
        <v>0</v>
      </c>
      <c r="F973" s="175" t="n">
        <f aca="false">59+270</f>
        <v>329</v>
      </c>
      <c r="G973" s="182" t="n">
        <f aca="false">IF(LENB(A973)=3,E973-C973,0)</f>
        <v>0</v>
      </c>
      <c r="H973" s="185"/>
    </row>
    <row r="974" s="151" customFormat="true" ht="14.25" hidden="true" customHeight="false" outlineLevel="0" collapsed="false">
      <c r="A974" s="151" t="n">
        <v>2130315</v>
      </c>
      <c r="B974" s="187" t="s">
        <v>1251</v>
      </c>
      <c r="C974" s="187"/>
      <c r="D974" s="188" t="n">
        <f aca="false">E974+F974</f>
        <v>0</v>
      </c>
      <c r="E974" s="189" t="n">
        <v>0</v>
      </c>
      <c r="F974" s="190"/>
      <c r="G974" s="209" t="n">
        <f aca="false">IF(LENB(A974)=3,E974-C974,0)</f>
        <v>0</v>
      </c>
    </row>
    <row r="975" s="151" customFormat="true" ht="14.25" hidden="true" customHeight="false" outlineLevel="0" collapsed="false">
      <c r="A975" s="151" t="n">
        <v>2130316</v>
      </c>
      <c r="B975" s="199" t="s">
        <v>1252</v>
      </c>
      <c r="C975" s="199"/>
      <c r="D975" s="200" t="n">
        <f aca="false">E975+F975</f>
        <v>0</v>
      </c>
      <c r="E975" s="201" t="n">
        <v>0</v>
      </c>
      <c r="F975" s="202"/>
      <c r="G975" s="212" t="n">
        <f aca="false">IF(LENB(A975)=3,E975-C975,0)</f>
        <v>0</v>
      </c>
    </row>
    <row r="976" s="151" customFormat="true" ht="14.25" hidden="true" customHeight="false" outlineLevel="0" collapsed="false">
      <c r="A976" s="151" t="n">
        <v>2130317</v>
      </c>
      <c r="B976" s="199" t="s">
        <v>1253</v>
      </c>
      <c r="C976" s="199"/>
      <c r="D976" s="200" t="n">
        <f aca="false">E976+F976</f>
        <v>0</v>
      </c>
      <c r="E976" s="201" t="n">
        <v>0</v>
      </c>
      <c r="F976" s="202"/>
      <c r="G976" s="212" t="n">
        <f aca="false">IF(LENB(A976)=3,E976-C976,0)</f>
        <v>0</v>
      </c>
    </row>
    <row r="977" s="151" customFormat="true" ht="14.25" hidden="true" customHeight="false" outlineLevel="0" collapsed="false">
      <c r="A977" s="151" t="n">
        <v>2130318</v>
      </c>
      <c r="B977" s="199" t="s">
        <v>1254</v>
      </c>
      <c r="C977" s="199"/>
      <c r="D977" s="200" t="n">
        <f aca="false">E977+F977</f>
        <v>0</v>
      </c>
      <c r="E977" s="201" t="n">
        <v>0</v>
      </c>
      <c r="F977" s="202"/>
      <c r="G977" s="212" t="n">
        <f aca="false">IF(LENB(A977)=3,E977-C977,0)</f>
        <v>0</v>
      </c>
    </row>
    <row r="978" s="151" customFormat="true" ht="14.25" hidden="true" customHeight="false" outlineLevel="0" collapsed="false">
      <c r="A978" s="151" t="n">
        <v>2130319</v>
      </c>
      <c r="B978" s="192" t="s">
        <v>1255</v>
      </c>
      <c r="C978" s="192"/>
      <c r="D978" s="193" t="n">
        <f aca="false">E978+F978</f>
        <v>0</v>
      </c>
      <c r="E978" s="194" t="n">
        <v>0</v>
      </c>
      <c r="F978" s="195"/>
      <c r="G978" s="210" t="n">
        <f aca="false">IF(LENB(A978)=3,E978-C978,0)</f>
        <v>0</v>
      </c>
    </row>
    <row r="979" customFormat="false" ht="14.25" hidden="false" customHeight="false" outlineLevel="0" collapsed="false">
      <c r="A979" s="151" t="n">
        <v>2130321</v>
      </c>
      <c r="B979" s="184" t="s">
        <v>1256</v>
      </c>
      <c r="C979" s="185"/>
      <c r="D979" s="174" t="n">
        <f aca="false">E979+F979</f>
        <v>227.34</v>
      </c>
      <c r="E979" s="174" t="n">
        <v>0</v>
      </c>
      <c r="F979" s="175" t="n">
        <v>227.34</v>
      </c>
      <c r="G979" s="182" t="n">
        <f aca="false">IF(LENB(A979)=3,E979-C979,0)</f>
        <v>0</v>
      </c>
      <c r="H979" s="185"/>
    </row>
    <row r="980" s="151" customFormat="true" ht="14.25" hidden="true" customHeight="false" outlineLevel="0" collapsed="false">
      <c r="A980" s="151" t="n">
        <v>2130322</v>
      </c>
      <c r="B980" s="187" t="s">
        <v>1257</v>
      </c>
      <c r="C980" s="187"/>
      <c r="D980" s="188" t="n">
        <f aca="false">E980+F980</f>
        <v>0</v>
      </c>
      <c r="E980" s="189" t="n">
        <v>0</v>
      </c>
      <c r="F980" s="190"/>
      <c r="G980" s="209" t="n">
        <f aca="false">IF(LENB(A980)=3,E980-C980,0)</f>
        <v>0</v>
      </c>
    </row>
    <row r="981" s="151" customFormat="true" ht="14.25" hidden="true" customHeight="false" outlineLevel="0" collapsed="false">
      <c r="A981" s="151" t="n">
        <v>2130331</v>
      </c>
      <c r="B981" s="199" t="s">
        <v>1258</v>
      </c>
      <c r="C981" s="199"/>
      <c r="D981" s="200" t="n">
        <f aca="false">E981+F981</f>
        <v>0</v>
      </c>
      <c r="E981" s="201" t="n">
        <v>0</v>
      </c>
      <c r="F981" s="202"/>
      <c r="G981" s="212" t="n">
        <f aca="false">IF(LENB(A981)=3,E981-C981,0)</f>
        <v>0</v>
      </c>
    </row>
    <row r="982" s="151" customFormat="true" ht="14.25" hidden="true" customHeight="false" outlineLevel="0" collapsed="false">
      <c r="A982" s="151" t="n">
        <v>2130332</v>
      </c>
      <c r="B982" s="199" t="s">
        <v>1259</v>
      </c>
      <c r="C982" s="199"/>
      <c r="D982" s="200" t="n">
        <f aca="false">E982+F982</f>
        <v>0</v>
      </c>
      <c r="E982" s="201" t="n">
        <v>0</v>
      </c>
      <c r="F982" s="202"/>
      <c r="G982" s="212" t="n">
        <f aca="false">IF(LENB(A982)=3,E982-C982,0)</f>
        <v>0</v>
      </c>
    </row>
    <row r="983" s="151" customFormat="true" ht="14.25" hidden="true" customHeight="false" outlineLevel="0" collapsed="false">
      <c r="A983" s="151" t="n">
        <v>2130333</v>
      </c>
      <c r="B983" s="199" t="s">
        <v>1260</v>
      </c>
      <c r="C983" s="199"/>
      <c r="D983" s="200" t="n">
        <f aca="false">E983+F983</f>
        <v>0</v>
      </c>
      <c r="E983" s="201" t="n">
        <v>0</v>
      </c>
      <c r="F983" s="202"/>
      <c r="G983" s="212" t="n">
        <f aca="false">IF(LENB(A983)=3,E983-C983,0)</f>
        <v>0</v>
      </c>
    </row>
    <row r="984" s="151" customFormat="true" ht="14.25" hidden="true" customHeight="false" outlineLevel="0" collapsed="false">
      <c r="A984" s="151" t="n">
        <v>2130334</v>
      </c>
      <c r="B984" s="199" t="s">
        <v>1261</v>
      </c>
      <c r="C984" s="199"/>
      <c r="D984" s="200" t="n">
        <f aca="false">E984+F984</f>
        <v>0</v>
      </c>
      <c r="E984" s="201" t="n">
        <v>0</v>
      </c>
      <c r="F984" s="202"/>
      <c r="G984" s="212" t="n">
        <f aca="false">IF(LENB(A984)=3,E984-C984,0)</f>
        <v>0</v>
      </c>
    </row>
    <row r="985" s="151" customFormat="true" ht="14.25" hidden="true" customHeight="false" outlineLevel="0" collapsed="false">
      <c r="A985" s="151" t="n">
        <v>2130335</v>
      </c>
      <c r="B985" s="192" t="s">
        <v>1262</v>
      </c>
      <c r="C985" s="192"/>
      <c r="D985" s="193" t="n">
        <f aca="false">E985+F985</f>
        <v>0</v>
      </c>
      <c r="E985" s="194" t="n">
        <v>0</v>
      </c>
      <c r="F985" s="195"/>
      <c r="G985" s="210" t="n">
        <f aca="false">IF(LENB(A985)=3,E985-C985,0)</f>
        <v>0</v>
      </c>
    </row>
    <row r="986" customFormat="false" ht="14.25" hidden="false" customHeight="false" outlineLevel="0" collapsed="false">
      <c r="A986" s="151" t="n">
        <v>2130399</v>
      </c>
      <c r="B986" s="184" t="s">
        <v>1263</v>
      </c>
      <c r="C986" s="197"/>
      <c r="D986" s="174" t="n">
        <f aca="false">E986+F986</f>
        <v>110</v>
      </c>
      <c r="E986" s="211" t="n">
        <v>0</v>
      </c>
      <c r="F986" s="175" t="n">
        <v>110</v>
      </c>
      <c r="G986" s="212" t="n">
        <f aca="false">IF(LENB(A986)=3,E986-C986,0)</f>
        <v>0</v>
      </c>
      <c r="H986" s="197"/>
    </row>
    <row r="987" s="151" customFormat="true" ht="14.25" hidden="true" customHeight="false" outlineLevel="0" collapsed="false">
      <c r="A987" s="151" t="n">
        <v>21304</v>
      </c>
      <c r="B987" s="187" t="s">
        <v>1264</v>
      </c>
      <c r="C987" s="187"/>
      <c r="D987" s="188" t="n">
        <f aca="false">E987+F987</f>
        <v>0</v>
      </c>
      <c r="E987" s="189" t="n">
        <f aca="false">SUM(E988:E997)</f>
        <v>0</v>
      </c>
      <c r="F987" s="190" t="n">
        <f aca="false">SUM(F988:F997)</f>
        <v>0</v>
      </c>
      <c r="G987" s="213" t="n">
        <f aca="false">IF(LENB(A987)=3,E987-C987,0)</f>
        <v>0</v>
      </c>
    </row>
    <row r="988" s="151" customFormat="true" ht="14.25" hidden="true" customHeight="false" outlineLevel="0" collapsed="false">
      <c r="A988" s="151" t="n">
        <v>2130401</v>
      </c>
      <c r="B988" s="199" t="s">
        <v>1265</v>
      </c>
      <c r="C988" s="199"/>
      <c r="D988" s="200" t="n">
        <f aca="false">E988+F988</f>
        <v>0</v>
      </c>
      <c r="E988" s="201" t="n">
        <v>0</v>
      </c>
      <c r="F988" s="202"/>
      <c r="G988" s="212" t="n">
        <f aca="false">IF(LENB(A988)=3,E988-C988,0)</f>
        <v>0</v>
      </c>
    </row>
    <row r="989" s="151" customFormat="true" ht="14.25" hidden="true" customHeight="false" outlineLevel="0" collapsed="false">
      <c r="A989" s="151" t="n">
        <v>2130402</v>
      </c>
      <c r="B989" s="199" t="s">
        <v>1266</v>
      </c>
      <c r="C989" s="199"/>
      <c r="D989" s="200" t="n">
        <f aca="false">E989+F989</f>
        <v>0</v>
      </c>
      <c r="E989" s="201" t="n">
        <v>0</v>
      </c>
      <c r="F989" s="202"/>
      <c r="G989" s="212" t="n">
        <f aca="false">IF(LENB(A989)=3,E989-C989,0)</f>
        <v>0</v>
      </c>
    </row>
    <row r="990" s="151" customFormat="true" ht="14.25" hidden="true" customHeight="false" outlineLevel="0" collapsed="false">
      <c r="A990" s="151" t="n">
        <v>2130403</v>
      </c>
      <c r="B990" s="199" t="s">
        <v>1267</v>
      </c>
      <c r="C990" s="199"/>
      <c r="D990" s="200" t="n">
        <f aca="false">E990+F990</f>
        <v>0</v>
      </c>
      <c r="E990" s="201" t="n">
        <v>0</v>
      </c>
      <c r="F990" s="202"/>
      <c r="G990" s="212" t="n">
        <f aca="false">IF(LENB(A990)=3,E990-C990,0)</f>
        <v>0</v>
      </c>
    </row>
    <row r="991" s="151" customFormat="true" ht="14.25" hidden="true" customHeight="false" outlineLevel="0" collapsed="false">
      <c r="A991" s="151" t="n">
        <v>2130404</v>
      </c>
      <c r="B991" s="199" t="s">
        <v>1268</v>
      </c>
      <c r="C991" s="199"/>
      <c r="D991" s="200" t="n">
        <f aca="false">E991+F991</f>
        <v>0</v>
      </c>
      <c r="E991" s="201" t="n">
        <v>0</v>
      </c>
      <c r="F991" s="202"/>
      <c r="G991" s="212" t="n">
        <f aca="false">IF(LENB(A991)=3,E991-C991,0)</f>
        <v>0</v>
      </c>
    </row>
    <row r="992" s="151" customFormat="true" ht="14.25" hidden="true" customHeight="false" outlineLevel="0" collapsed="false">
      <c r="A992" s="151" t="n">
        <v>2130405</v>
      </c>
      <c r="B992" s="199" t="s">
        <v>1269</v>
      </c>
      <c r="C992" s="199"/>
      <c r="D992" s="200" t="n">
        <f aca="false">E992+F992</f>
        <v>0</v>
      </c>
      <c r="E992" s="201" t="n">
        <v>0</v>
      </c>
      <c r="F992" s="202"/>
      <c r="G992" s="212" t="n">
        <f aca="false">IF(LENB(A992)=3,E992-C992,0)</f>
        <v>0</v>
      </c>
    </row>
    <row r="993" s="151" customFormat="true" ht="14.25" hidden="true" customHeight="false" outlineLevel="0" collapsed="false">
      <c r="A993" s="151" t="n">
        <v>2130406</v>
      </c>
      <c r="B993" s="199" t="s">
        <v>1270</v>
      </c>
      <c r="C993" s="199"/>
      <c r="D993" s="200" t="n">
        <f aca="false">E993+F993</f>
        <v>0</v>
      </c>
      <c r="E993" s="201" t="n">
        <v>0</v>
      </c>
      <c r="F993" s="202"/>
      <c r="G993" s="212" t="n">
        <f aca="false">IF(LENB(A993)=3,E993-C993,0)</f>
        <v>0</v>
      </c>
    </row>
    <row r="994" s="151" customFormat="true" ht="14.25" hidden="true" customHeight="false" outlineLevel="0" collapsed="false">
      <c r="A994" s="151" t="n">
        <v>2130407</v>
      </c>
      <c r="B994" s="199" t="s">
        <v>1271</v>
      </c>
      <c r="C994" s="199"/>
      <c r="D994" s="200" t="n">
        <f aca="false">E994+F994</f>
        <v>0</v>
      </c>
      <c r="E994" s="201" t="n">
        <v>0</v>
      </c>
      <c r="F994" s="202"/>
      <c r="G994" s="212" t="n">
        <f aca="false">IF(LENB(A994)=3,E994-C994,0)</f>
        <v>0</v>
      </c>
    </row>
    <row r="995" s="151" customFormat="true" ht="14.25" hidden="true" customHeight="false" outlineLevel="0" collapsed="false">
      <c r="A995" s="151" t="n">
        <v>2130408</v>
      </c>
      <c r="B995" s="199" t="s">
        <v>1272</v>
      </c>
      <c r="C995" s="199"/>
      <c r="D995" s="200" t="n">
        <f aca="false">E995+F995</f>
        <v>0</v>
      </c>
      <c r="E995" s="201" t="n">
        <v>0</v>
      </c>
      <c r="F995" s="202"/>
      <c r="G995" s="212" t="n">
        <f aca="false">IF(LENB(A995)=3,E995-C995,0)</f>
        <v>0</v>
      </c>
    </row>
    <row r="996" s="151" customFormat="true" ht="14.25" hidden="true" customHeight="false" outlineLevel="0" collapsed="false">
      <c r="A996" s="151" t="n">
        <v>2130409</v>
      </c>
      <c r="B996" s="199" t="s">
        <v>1273</v>
      </c>
      <c r="C996" s="199"/>
      <c r="D996" s="200" t="n">
        <f aca="false">E996+F996</f>
        <v>0</v>
      </c>
      <c r="E996" s="201" t="n">
        <v>0</v>
      </c>
      <c r="F996" s="202"/>
      <c r="G996" s="212" t="n">
        <f aca="false">IF(LENB(A996)=3,E996-C996,0)</f>
        <v>0</v>
      </c>
    </row>
    <row r="997" s="151" customFormat="true" ht="14.25" hidden="true" customHeight="false" outlineLevel="0" collapsed="false">
      <c r="A997" s="151" t="n">
        <v>2130499</v>
      </c>
      <c r="B997" s="192" t="s">
        <v>1274</v>
      </c>
      <c r="C997" s="192"/>
      <c r="D997" s="193" t="n">
        <f aca="false">E997+F997</f>
        <v>0</v>
      </c>
      <c r="E997" s="194" t="n">
        <v>0</v>
      </c>
      <c r="F997" s="195"/>
      <c r="G997" s="210" t="n">
        <f aca="false">IF(LENB(A997)=3,E997-C997,0)</f>
        <v>0</v>
      </c>
    </row>
    <row r="998" customFormat="false" ht="14.25" hidden="false" customHeight="false" outlineLevel="0" collapsed="false">
      <c r="A998" s="151" t="n">
        <v>21305</v>
      </c>
      <c r="B998" s="184" t="s">
        <v>1275</v>
      </c>
      <c r="C998" s="185"/>
      <c r="D998" s="174" t="n">
        <f aca="false">E998+F998</f>
        <v>4273</v>
      </c>
      <c r="E998" s="174" t="n">
        <f aca="false">SUM(E999:E1008)</f>
        <v>3500</v>
      </c>
      <c r="F998" s="175" t="n">
        <f aca="false">SUM(F999:F1008)</f>
        <v>773</v>
      </c>
      <c r="G998" s="182" t="n">
        <f aca="false">IF(LENB(A998)=3,E998-C998,0)</f>
        <v>0</v>
      </c>
      <c r="H998" s="185"/>
    </row>
    <row r="999" s="151" customFormat="true" ht="14.25" hidden="true" customHeight="false" outlineLevel="0" collapsed="false">
      <c r="A999" s="151" t="n">
        <v>2130501</v>
      </c>
      <c r="B999" s="187" t="s">
        <v>1276</v>
      </c>
      <c r="C999" s="187"/>
      <c r="D999" s="188" t="n">
        <f aca="false">E999+F999</f>
        <v>0</v>
      </c>
      <c r="E999" s="189" t="n">
        <v>0</v>
      </c>
      <c r="F999" s="190"/>
      <c r="G999" s="209" t="n">
        <f aca="false">IF(LENB(A999)=3,E999-C999,0)</f>
        <v>0</v>
      </c>
    </row>
    <row r="1000" s="151" customFormat="true" ht="14.25" hidden="true" customHeight="false" outlineLevel="0" collapsed="false">
      <c r="A1000" s="151" t="n">
        <v>2130502</v>
      </c>
      <c r="B1000" s="199" t="s">
        <v>1277</v>
      </c>
      <c r="C1000" s="199"/>
      <c r="D1000" s="200" t="n">
        <f aca="false">E1000+F1000</f>
        <v>0</v>
      </c>
      <c r="E1000" s="201" t="n">
        <v>0</v>
      </c>
      <c r="F1000" s="202"/>
      <c r="G1000" s="212" t="n">
        <f aca="false">IF(LENB(A1000)=3,E1000-C1000,0)</f>
        <v>0</v>
      </c>
    </row>
    <row r="1001" s="151" customFormat="true" ht="14.25" hidden="true" customHeight="false" outlineLevel="0" collapsed="false">
      <c r="A1001" s="151" t="n">
        <v>2130503</v>
      </c>
      <c r="B1001" s="192" t="s">
        <v>1278</v>
      </c>
      <c r="C1001" s="192"/>
      <c r="D1001" s="193" t="n">
        <f aca="false">E1001+F1001</f>
        <v>0</v>
      </c>
      <c r="E1001" s="194" t="n">
        <v>0</v>
      </c>
      <c r="F1001" s="195"/>
      <c r="G1001" s="210" t="n">
        <f aca="false">IF(LENB(A1001)=3,E1001-C1001,0)</f>
        <v>0</v>
      </c>
    </row>
    <row r="1002" customFormat="false" ht="14.25" hidden="false" customHeight="false" outlineLevel="0" collapsed="false">
      <c r="A1002" s="151" t="n">
        <v>2130504</v>
      </c>
      <c r="B1002" s="184" t="s">
        <v>1279</v>
      </c>
      <c r="C1002" s="185"/>
      <c r="D1002" s="174" t="n">
        <f aca="false">E1002+F1002</f>
        <v>720</v>
      </c>
      <c r="E1002" s="174" t="n">
        <v>0</v>
      </c>
      <c r="F1002" s="175" t="n">
        <v>720</v>
      </c>
      <c r="G1002" s="182" t="n">
        <f aca="false">IF(LENB(A1002)=3,E1002-C1002,0)</f>
        <v>0</v>
      </c>
      <c r="H1002" s="185"/>
    </row>
    <row r="1003" customFormat="false" ht="14.25" hidden="false" customHeight="false" outlineLevel="0" collapsed="false">
      <c r="A1003" s="151" t="n">
        <v>2130505</v>
      </c>
      <c r="B1003" s="184" t="s">
        <v>1280</v>
      </c>
      <c r="C1003" s="185"/>
      <c r="D1003" s="174" t="n">
        <f aca="false">E1003+F1003</f>
        <v>25</v>
      </c>
      <c r="E1003" s="174" t="n">
        <v>0</v>
      </c>
      <c r="F1003" s="175" t="n">
        <v>25</v>
      </c>
      <c r="G1003" s="182" t="n">
        <f aca="false">IF(LENB(A1003)=3,E1003-C1003,0)</f>
        <v>0</v>
      </c>
      <c r="H1003" s="185"/>
    </row>
    <row r="1004" s="151" customFormat="true" ht="14.25" hidden="true" customHeight="false" outlineLevel="0" collapsed="false">
      <c r="A1004" s="151" t="n">
        <v>2130506</v>
      </c>
      <c r="B1004" s="204" t="s">
        <v>1281</v>
      </c>
      <c r="C1004" s="204"/>
      <c r="D1004" s="205" t="n">
        <f aca="false">E1004+F1004</f>
        <v>0</v>
      </c>
      <c r="E1004" s="206" t="n">
        <v>0</v>
      </c>
      <c r="F1004" s="207"/>
      <c r="G1004" s="215" t="n">
        <f aca="false">IF(LENB(A1004)=3,E1004-C1004,0)</f>
        <v>0</v>
      </c>
    </row>
    <row r="1005" customFormat="false" ht="14.25" hidden="false" customHeight="false" outlineLevel="0" collapsed="false">
      <c r="A1005" s="151" t="n">
        <v>2130507</v>
      </c>
      <c r="B1005" s="184" t="s">
        <v>1282</v>
      </c>
      <c r="C1005" s="197"/>
      <c r="D1005" s="174" t="n">
        <f aca="false">E1005+F1005</f>
        <v>12</v>
      </c>
      <c r="E1005" s="211" t="n">
        <v>0</v>
      </c>
      <c r="F1005" s="175" t="n">
        <v>12</v>
      </c>
      <c r="G1005" s="212" t="n">
        <f aca="false">IF(LENB(A1005)=3,E1005-C1005,0)</f>
        <v>0</v>
      </c>
      <c r="H1005" s="197"/>
    </row>
    <row r="1006" s="151" customFormat="true" ht="14.25" hidden="true" customHeight="false" outlineLevel="0" collapsed="false">
      <c r="A1006" s="151" t="n">
        <v>2130508</v>
      </c>
      <c r="B1006" s="187" t="s">
        <v>1283</v>
      </c>
      <c r="C1006" s="187"/>
      <c r="D1006" s="188" t="n">
        <f aca="false">E1006+F1006</f>
        <v>0</v>
      </c>
      <c r="E1006" s="189" t="n">
        <v>0</v>
      </c>
      <c r="F1006" s="190"/>
      <c r="G1006" s="209" t="n">
        <f aca="false">IF(LENB(A1006)=3,E1006-C1006,0)</f>
        <v>0</v>
      </c>
    </row>
    <row r="1007" s="151" customFormat="true" ht="14.25" hidden="true" customHeight="false" outlineLevel="0" collapsed="false">
      <c r="A1007" s="151" t="n">
        <v>2130550</v>
      </c>
      <c r="B1007" s="192" t="s">
        <v>1284</v>
      </c>
      <c r="C1007" s="192"/>
      <c r="D1007" s="193" t="n">
        <f aca="false">E1007+F1007</f>
        <v>0</v>
      </c>
      <c r="E1007" s="194" t="n">
        <v>0</v>
      </c>
      <c r="F1007" s="195"/>
      <c r="G1007" s="210" t="n">
        <f aca="false">IF(LENB(A1007)=3,E1007-C1007,0)</f>
        <v>0</v>
      </c>
    </row>
    <row r="1008" customFormat="false" ht="14.25" hidden="false" customHeight="false" outlineLevel="0" collapsed="false">
      <c r="A1008" s="151" t="n">
        <v>2130599</v>
      </c>
      <c r="B1008" s="184" t="s">
        <v>1285</v>
      </c>
      <c r="C1008" s="185"/>
      <c r="D1008" s="174" t="n">
        <f aca="false">E1008+F1008</f>
        <v>3516</v>
      </c>
      <c r="E1008" s="174" t="n">
        <v>3500</v>
      </c>
      <c r="F1008" s="175" t="n">
        <f aca="false">1+1+14</f>
        <v>16</v>
      </c>
      <c r="G1008" s="182" t="n">
        <f aca="false">IF(LENB(A1008)=3,E1008-C1008,0)</f>
        <v>0</v>
      </c>
      <c r="H1008" s="185"/>
    </row>
    <row r="1009" s="151" customFormat="true" ht="14.25" hidden="true" customHeight="false" outlineLevel="0" collapsed="false">
      <c r="A1009" s="151" t="n">
        <v>21306</v>
      </c>
      <c r="B1009" s="187" t="s">
        <v>1286</v>
      </c>
      <c r="C1009" s="187"/>
      <c r="D1009" s="188" t="n">
        <f aca="false">E1009+F1009</f>
        <v>0</v>
      </c>
      <c r="E1009" s="189" t="n">
        <f aca="false">SUM(E1010:E1014)</f>
        <v>0</v>
      </c>
      <c r="F1009" s="190" t="n">
        <f aca="false">SUM(F1010:F1014)</f>
        <v>0</v>
      </c>
      <c r="G1009" s="213" t="n">
        <f aca="false">IF(LENB(A1009)=3,E1009-C1009,0)</f>
        <v>0</v>
      </c>
    </row>
    <row r="1010" s="151" customFormat="true" ht="14.25" hidden="true" customHeight="false" outlineLevel="0" collapsed="false">
      <c r="A1010" s="151" t="n">
        <v>2130601</v>
      </c>
      <c r="B1010" s="199" t="s">
        <v>1287</v>
      </c>
      <c r="C1010" s="199"/>
      <c r="D1010" s="200" t="n">
        <f aca="false">E1010+F1010</f>
        <v>0</v>
      </c>
      <c r="E1010" s="201" t="n">
        <v>0</v>
      </c>
      <c r="F1010" s="202"/>
      <c r="G1010" s="212" t="n">
        <f aca="false">IF(LENB(A1010)=3,E1010-C1010,0)</f>
        <v>0</v>
      </c>
    </row>
    <row r="1011" s="151" customFormat="true" ht="14.25" hidden="true" customHeight="false" outlineLevel="0" collapsed="false">
      <c r="A1011" s="151" t="n">
        <v>2130602</v>
      </c>
      <c r="B1011" s="199" t="s">
        <v>1288</v>
      </c>
      <c r="C1011" s="199"/>
      <c r="D1011" s="200" t="n">
        <f aca="false">E1011+F1011</f>
        <v>0</v>
      </c>
      <c r="E1011" s="201" t="n">
        <v>0</v>
      </c>
      <c r="F1011" s="202"/>
      <c r="G1011" s="212" t="n">
        <f aca="false">IF(LENB(A1011)=3,E1011-C1011,0)</f>
        <v>0</v>
      </c>
    </row>
    <row r="1012" s="151" customFormat="true" ht="14.25" hidden="true" customHeight="false" outlineLevel="0" collapsed="false">
      <c r="A1012" s="151" t="n">
        <v>2130603</v>
      </c>
      <c r="B1012" s="199" t="s">
        <v>1289</v>
      </c>
      <c r="C1012" s="199"/>
      <c r="D1012" s="200" t="n">
        <f aca="false">E1012+F1012</f>
        <v>0</v>
      </c>
      <c r="E1012" s="201" t="n">
        <v>0</v>
      </c>
      <c r="F1012" s="202"/>
      <c r="G1012" s="212" t="n">
        <f aca="false">IF(LENB(A1012)=3,E1012-C1012,0)</f>
        <v>0</v>
      </c>
    </row>
    <row r="1013" s="151" customFormat="true" ht="14.25" hidden="true" customHeight="false" outlineLevel="0" collapsed="false">
      <c r="A1013" s="151" t="n">
        <v>2130604</v>
      </c>
      <c r="B1013" s="199" t="s">
        <v>1290</v>
      </c>
      <c r="C1013" s="199"/>
      <c r="D1013" s="200" t="n">
        <f aca="false">E1013+F1013</f>
        <v>0</v>
      </c>
      <c r="E1013" s="201" t="n">
        <v>0</v>
      </c>
      <c r="F1013" s="202"/>
      <c r="G1013" s="212" t="n">
        <f aca="false">IF(LENB(A1013)=3,E1013-C1013,0)</f>
        <v>0</v>
      </c>
    </row>
    <row r="1014" s="151" customFormat="true" ht="14.25" hidden="true" customHeight="false" outlineLevel="0" collapsed="false">
      <c r="A1014" s="151" t="n">
        <v>2130699</v>
      </c>
      <c r="B1014" s="192" t="s">
        <v>1291</v>
      </c>
      <c r="C1014" s="192"/>
      <c r="D1014" s="193" t="n">
        <f aca="false">E1014+F1014</f>
        <v>0</v>
      </c>
      <c r="E1014" s="194" t="n">
        <v>0</v>
      </c>
      <c r="F1014" s="195"/>
      <c r="G1014" s="210" t="n">
        <f aca="false">IF(LENB(A1014)=3,E1014-C1014,0)</f>
        <v>0</v>
      </c>
    </row>
    <row r="1015" customFormat="false" ht="14.25" hidden="false" customHeight="false" outlineLevel="0" collapsed="false">
      <c r="A1015" s="151" t="n">
        <v>21307</v>
      </c>
      <c r="B1015" s="184" t="s">
        <v>1292</v>
      </c>
      <c r="C1015" s="185"/>
      <c r="D1015" s="174" t="n">
        <f aca="false">E1015+F1015</f>
        <v>2148.19</v>
      </c>
      <c r="E1015" s="174" t="n">
        <f aca="false">SUM(E1016:E1021)</f>
        <v>1352.59</v>
      </c>
      <c r="F1015" s="175" t="n">
        <f aca="false">SUM(F1016:F1021)</f>
        <v>795.6</v>
      </c>
      <c r="G1015" s="182" t="n">
        <f aca="false">IF(LENB(A1015)=3,E1015-C1015,0)</f>
        <v>0</v>
      </c>
      <c r="H1015" s="185"/>
    </row>
    <row r="1016" customFormat="false" ht="14.25" hidden="false" customHeight="false" outlineLevel="0" collapsed="false">
      <c r="A1016" s="151" t="n">
        <v>2130701</v>
      </c>
      <c r="B1016" s="184" t="s">
        <v>1293</v>
      </c>
      <c r="C1016" s="185"/>
      <c r="D1016" s="174" t="n">
        <f aca="false">E1016+F1016</f>
        <v>1254</v>
      </c>
      <c r="E1016" s="174" t="n">
        <v>560</v>
      </c>
      <c r="F1016" s="175" t="n">
        <v>694</v>
      </c>
      <c r="G1016" s="182" t="n">
        <f aca="false">IF(LENB(A1016)=3,E1016-C1016,0)</f>
        <v>0</v>
      </c>
      <c r="H1016" s="185"/>
    </row>
    <row r="1017" customFormat="false" ht="14.25" hidden="false" customHeight="false" outlineLevel="0" collapsed="false">
      <c r="A1017" s="151" t="n">
        <v>2130704</v>
      </c>
      <c r="B1017" s="184" t="s">
        <v>1294</v>
      </c>
      <c r="C1017" s="185"/>
      <c r="D1017" s="174" t="n">
        <f aca="false">E1017+F1017</f>
        <v>132</v>
      </c>
      <c r="E1017" s="174" t="n">
        <v>79</v>
      </c>
      <c r="F1017" s="175" t="n">
        <v>53</v>
      </c>
      <c r="G1017" s="182" t="n">
        <f aca="false">IF(LENB(A1017)=3,E1017-C1017,0)</f>
        <v>0</v>
      </c>
      <c r="H1017" s="185"/>
    </row>
    <row r="1018" customFormat="false" ht="14.25" hidden="false" customHeight="false" outlineLevel="0" collapsed="false">
      <c r="A1018" s="151" t="n">
        <v>2130705</v>
      </c>
      <c r="B1018" s="184" t="s">
        <v>1295</v>
      </c>
      <c r="C1018" s="185"/>
      <c r="D1018" s="174" t="n">
        <f aca="false">E1018+F1018</f>
        <v>153.32</v>
      </c>
      <c r="E1018" s="174" t="n">
        <v>104.72</v>
      </c>
      <c r="F1018" s="175" t="n">
        <v>48.6</v>
      </c>
      <c r="G1018" s="182" t="n">
        <f aca="false">IF(LENB(A1018)=3,E1018-C1018,0)</f>
        <v>0</v>
      </c>
      <c r="H1018" s="185"/>
    </row>
    <row r="1019" customFormat="false" ht="14.25" hidden="false" customHeight="false" outlineLevel="0" collapsed="false">
      <c r="A1019" s="151" t="n">
        <v>2130706</v>
      </c>
      <c r="B1019" s="184" t="s">
        <v>1296</v>
      </c>
      <c r="C1019" s="185"/>
      <c r="D1019" s="174" t="n">
        <f aca="false">E1019+F1019</f>
        <v>608.87</v>
      </c>
      <c r="E1019" s="174" t="n">
        <v>608.87</v>
      </c>
      <c r="F1019" s="175"/>
      <c r="G1019" s="182" t="n">
        <f aca="false">IF(LENB(A1019)=3,E1019-C1019,0)</f>
        <v>0</v>
      </c>
      <c r="H1019" s="185"/>
    </row>
    <row r="1020" s="151" customFormat="true" ht="14.25" hidden="true" customHeight="false" outlineLevel="0" collapsed="false">
      <c r="A1020" s="151" t="n">
        <v>2130707</v>
      </c>
      <c r="B1020" s="187" t="s">
        <v>1297</v>
      </c>
      <c r="C1020" s="187"/>
      <c r="D1020" s="188" t="n">
        <f aca="false">E1020+F1020</f>
        <v>0</v>
      </c>
      <c r="E1020" s="189" t="n">
        <v>0</v>
      </c>
      <c r="F1020" s="190"/>
      <c r="G1020" s="209" t="n">
        <f aca="false">IF(LENB(A1020)=3,E1020-C1020,0)</f>
        <v>0</v>
      </c>
    </row>
    <row r="1021" s="151" customFormat="true" ht="14.25" hidden="true" customHeight="false" outlineLevel="0" collapsed="false">
      <c r="A1021" s="151" t="n">
        <v>2130799</v>
      </c>
      <c r="B1021" s="199" t="s">
        <v>1298</v>
      </c>
      <c r="C1021" s="199"/>
      <c r="D1021" s="200" t="n">
        <f aca="false">E1021+F1021</f>
        <v>0</v>
      </c>
      <c r="E1021" s="201" t="n">
        <v>0</v>
      </c>
      <c r="F1021" s="202"/>
      <c r="G1021" s="212" t="n">
        <f aca="false">IF(LENB(A1021)=3,E1021-C1021,0)</f>
        <v>0</v>
      </c>
    </row>
    <row r="1022" s="151" customFormat="true" ht="14.25" hidden="true" customHeight="false" outlineLevel="0" collapsed="false">
      <c r="A1022" s="151" t="n">
        <v>21399</v>
      </c>
      <c r="B1022" s="199" t="s">
        <v>1299</v>
      </c>
      <c r="C1022" s="199"/>
      <c r="D1022" s="200" t="n">
        <f aca="false">E1022+F1022</f>
        <v>0</v>
      </c>
      <c r="E1022" s="201" t="n">
        <f aca="false">E1023+E1024</f>
        <v>0</v>
      </c>
      <c r="F1022" s="202" t="n">
        <f aca="false">F1023+F1024</f>
        <v>0</v>
      </c>
      <c r="G1022" s="214" t="n">
        <f aca="false">IF(LENB(A1022)=3,E1022-C1022,0)</f>
        <v>0</v>
      </c>
    </row>
    <row r="1023" s="151" customFormat="true" ht="14.25" hidden="true" customHeight="false" outlineLevel="0" collapsed="false">
      <c r="A1023" s="151" t="n">
        <v>2139901</v>
      </c>
      <c r="B1023" s="199" t="s">
        <v>1300</v>
      </c>
      <c r="C1023" s="199"/>
      <c r="D1023" s="200" t="n">
        <f aca="false">E1023+F1023</f>
        <v>0</v>
      </c>
      <c r="E1023" s="201" t="n">
        <v>0</v>
      </c>
      <c r="F1023" s="202"/>
      <c r="G1023" s="212" t="n">
        <f aca="false">IF(LENB(A1023)=3,E1023-C1023,0)</f>
        <v>0</v>
      </c>
    </row>
    <row r="1024" s="151" customFormat="true" ht="14.25" hidden="true" customHeight="false" outlineLevel="0" collapsed="false">
      <c r="A1024" s="151" t="n">
        <v>2139999</v>
      </c>
      <c r="B1024" s="192" t="s">
        <v>1301</v>
      </c>
      <c r="C1024" s="192"/>
      <c r="D1024" s="193" t="n">
        <f aca="false">E1024+F1024</f>
        <v>0</v>
      </c>
      <c r="E1024" s="194" t="n">
        <v>0</v>
      </c>
      <c r="F1024" s="195"/>
      <c r="G1024" s="210" t="n">
        <f aca="false">IF(LENB(A1024)=3,E1024-C1024,0)</f>
        <v>0</v>
      </c>
    </row>
    <row r="1025" s="170" customFormat="true" ht="14.25" hidden="false" customHeight="false" outlineLevel="0" collapsed="false">
      <c r="A1025" s="151" t="n">
        <v>214</v>
      </c>
      <c r="B1025" s="178" t="s">
        <v>1302</v>
      </c>
      <c r="C1025" s="179" t="n">
        <v>1088</v>
      </c>
      <c r="D1025" s="180" t="n">
        <f aca="false">E1025+F1025</f>
        <v>1170.71</v>
      </c>
      <c r="E1025" s="180" t="n">
        <f aca="false">E1026+E1056+E1066+E1076+E1081+E1088+E1093</f>
        <v>1108.32</v>
      </c>
      <c r="F1025" s="181" t="n">
        <f aca="false">F1026+F1056+F1066+F1076+F1081+F1088+F1093</f>
        <v>62.39</v>
      </c>
      <c r="G1025" s="182" t="n">
        <f aca="false">IF(LENB(A1025)=3,E1025-C1025,0)</f>
        <v>20.3199999999999</v>
      </c>
      <c r="H1025" s="183" t="n">
        <f aca="false">G1025/C1025*100</f>
        <v>1.86764705882352</v>
      </c>
    </row>
    <row r="1026" customFormat="false" ht="14.25" hidden="false" customHeight="false" outlineLevel="0" collapsed="false">
      <c r="A1026" s="151" t="n">
        <v>21401</v>
      </c>
      <c r="B1026" s="184" t="s">
        <v>1303</v>
      </c>
      <c r="C1026" s="185"/>
      <c r="D1026" s="174" t="n">
        <f aca="false">E1026+F1026</f>
        <v>1170.71</v>
      </c>
      <c r="E1026" s="174" t="n">
        <f aca="false">SUM(E1027:E1055)</f>
        <v>1108.32</v>
      </c>
      <c r="F1026" s="175" t="n">
        <f aca="false">SUM(F1027:F1055)</f>
        <v>62.39</v>
      </c>
      <c r="G1026" s="182" t="n">
        <f aca="false">IF(LENB(A1026)=3,E1026-C1026,0)</f>
        <v>0</v>
      </c>
      <c r="H1026" s="185"/>
    </row>
    <row r="1027" customFormat="false" ht="14.25" hidden="false" customHeight="false" outlineLevel="0" collapsed="false">
      <c r="A1027" s="151" t="n">
        <v>2140101</v>
      </c>
      <c r="B1027" s="184" t="s">
        <v>1304</v>
      </c>
      <c r="C1027" s="185"/>
      <c r="D1027" s="174" t="n">
        <f aca="false">E1027+F1027</f>
        <v>181.66</v>
      </c>
      <c r="E1027" s="174" t="n">
        <v>181.66</v>
      </c>
      <c r="F1027" s="175"/>
      <c r="G1027" s="182" t="n">
        <f aca="false">IF(LENB(A1027)=3,E1027-C1027,0)</f>
        <v>0</v>
      </c>
      <c r="H1027" s="185"/>
    </row>
    <row r="1028" s="151" customFormat="true" ht="14.25" hidden="true" customHeight="false" outlineLevel="0" collapsed="false">
      <c r="A1028" s="151" t="n">
        <v>2140102</v>
      </c>
      <c r="B1028" s="187" t="s">
        <v>1305</v>
      </c>
      <c r="C1028" s="187"/>
      <c r="D1028" s="188" t="n">
        <f aca="false">E1028+F1028</f>
        <v>0</v>
      </c>
      <c r="E1028" s="189" t="n">
        <v>0</v>
      </c>
      <c r="F1028" s="190"/>
      <c r="G1028" s="209" t="n">
        <f aca="false">IF(LENB(A1028)=3,E1028-C1028,0)</f>
        <v>0</v>
      </c>
    </row>
    <row r="1029" s="151" customFormat="true" ht="14.25" hidden="true" customHeight="false" outlineLevel="0" collapsed="false">
      <c r="A1029" s="151" t="n">
        <v>2140103</v>
      </c>
      <c r="B1029" s="199" t="s">
        <v>1306</v>
      </c>
      <c r="C1029" s="199"/>
      <c r="D1029" s="200" t="n">
        <f aca="false">E1029+F1029</f>
        <v>0</v>
      </c>
      <c r="E1029" s="201" t="n">
        <v>0</v>
      </c>
      <c r="F1029" s="202"/>
      <c r="G1029" s="212" t="n">
        <f aca="false">IF(LENB(A1029)=3,E1029-C1029,0)</f>
        <v>0</v>
      </c>
    </row>
    <row r="1030" s="151" customFormat="true" ht="14.25" hidden="true" customHeight="false" outlineLevel="0" collapsed="false">
      <c r="A1030" s="151" t="n">
        <v>2140104</v>
      </c>
      <c r="B1030" s="199" t="s">
        <v>1307</v>
      </c>
      <c r="C1030" s="199"/>
      <c r="D1030" s="200" t="n">
        <f aca="false">E1030+F1030</f>
        <v>0</v>
      </c>
      <c r="E1030" s="201" t="n">
        <v>0</v>
      </c>
      <c r="F1030" s="202"/>
      <c r="G1030" s="212" t="n">
        <f aca="false">IF(LENB(A1030)=3,E1030-C1030,0)</f>
        <v>0</v>
      </c>
    </row>
    <row r="1031" s="151" customFormat="true" ht="14.25" hidden="true" customHeight="false" outlineLevel="0" collapsed="false">
      <c r="A1031" s="151" t="n">
        <v>2140105</v>
      </c>
      <c r="B1031" s="199" t="s">
        <v>1308</v>
      </c>
      <c r="C1031" s="199"/>
      <c r="D1031" s="200" t="n">
        <f aca="false">E1031+F1031</f>
        <v>0</v>
      </c>
      <c r="E1031" s="201" t="n">
        <v>0</v>
      </c>
      <c r="F1031" s="202"/>
      <c r="G1031" s="212" t="n">
        <f aca="false">IF(LENB(A1031)=3,E1031-C1031,0)</f>
        <v>0</v>
      </c>
    </row>
    <row r="1032" s="151" customFormat="true" ht="14.25" hidden="true" customHeight="false" outlineLevel="0" collapsed="false">
      <c r="A1032" s="151" t="n">
        <v>2140106</v>
      </c>
      <c r="B1032" s="199" t="s">
        <v>1309</v>
      </c>
      <c r="C1032" s="199"/>
      <c r="D1032" s="200" t="n">
        <f aca="false">E1032+F1032</f>
        <v>0</v>
      </c>
      <c r="E1032" s="201" t="n">
        <v>0</v>
      </c>
      <c r="F1032" s="202"/>
      <c r="G1032" s="212" t="n">
        <f aca="false">IF(LENB(A1032)=3,E1032-C1032,0)</f>
        <v>0</v>
      </c>
    </row>
    <row r="1033" s="151" customFormat="true" ht="14.25" hidden="true" customHeight="false" outlineLevel="0" collapsed="false">
      <c r="A1033" s="151" t="n">
        <v>2140107</v>
      </c>
      <c r="B1033" s="192" t="s">
        <v>1310</v>
      </c>
      <c r="C1033" s="192"/>
      <c r="D1033" s="193" t="n">
        <f aca="false">E1033+F1033</f>
        <v>0</v>
      </c>
      <c r="E1033" s="194" t="n">
        <v>0</v>
      </c>
      <c r="F1033" s="195"/>
      <c r="G1033" s="210" t="n">
        <f aca="false">IF(LENB(A1033)=3,E1033-C1033,0)</f>
        <v>0</v>
      </c>
    </row>
    <row r="1034" customFormat="false" ht="14.25" hidden="false" customHeight="false" outlineLevel="0" collapsed="false">
      <c r="A1034" s="151" t="n">
        <v>2140108</v>
      </c>
      <c r="B1034" s="184" t="s">
        <v>1311</v>
      </c>
      <c r="C1034" s="185"/>
      <c r="D1034" s="174" t="n">
        <f aca="false">E1034+F1034</f>
        <v>61.42</v>
      </c>
      <c r="E1034" s="174" t="n">
        <v>61.42</v>
      </c>
      <c r="F1034" s="175"/>
      <c r="G1034" s="182" t="n">
        <f aca="false">IF(LENB(A1034)=3,E1034-C1034,0)</f>
        <v>0</v>
      </c>
      <c r="H1034" s="185"/>
    </row>
    <row r="1035" s="151" customFormat="true" ht="14.25" hidden="true" customHeight="false" outlineLevel="0" collapsed="false">
      <c r="A1035" s="151" t="n">
        <v>2140109</v>
      </c>
      <c r="B1035" s="187" t="s">
        <v>1312</v>
      </c>
      <c r="C1035" s="187"/>
      <c r="D1035" s="188" t="n">
        <f aca="false">E1035+F1035</f>
        <v>0</v>
      </c>
      <c r="E1035" s="189" t="n">
        <v>0</v>
      </c>
      <c r="F1035" s="190"/>
      <c r="G1035" s="209" t="n">
        <f aca="false">IF(LENB(A1035)=3,E1035-C1035,0)</f>
        <v>0</v>
      </c>
    </row>
    <row r="1036" s="151" customFormat="true" ht="14.25" hidden="true" customHeight="false" outlineLevel="0" collapsed="false">
      <c r="A1036" s="151" t="n">
        <v>2140110</v>
      </c>
      <c r="B1036" s="199" t="s">
        <v>1313</v>
      </c>
      <c r="C1036" s="199"/>
      <c r="D1036" s="200" t="n">
        <f aca="false">E1036+F1036</f>
        <v>0</v>
      </c>
      <c r="E1036" s="201" t="n">
        <v>0</v>
      </c>
      <c r="F1036" s="202"/>
      <c r="G1036" s="212" t="n">
        <f aca="false">IF(LENB(A1036)=3,E1036-C1036,0)</f>
        <v>0</v>
      </c>
    </row>
    <row r="1037" s="151" customFormat="true" ht="14.25" hidden="true" customHeight="false" outlineLevel="0" collapsed="false">
      <c r="A1037" s="151" t="n">
        <v>2140111</v>
      </c>
      <c r="B1037" s="192" t="s">
        <v>1314</v>
      </c>
      <c r="C1037" s="192"/>
      <c r="D1037" s="193" t="n">
        <f aca="false">E1037+F1037</f>
        <v>0</v>
      </c>
      <c r="E1037" s="194" t="n">
        <v>0</v>
      </c>
      <c r="F1037" s="195"/>
      <c r="G1037" s="210" t="n">
        <f aca="false">IF(LENB(A1037)=3,E1037-C1037,0)</f>
        <v>0</v>
      </c>
    </row>
    <row r="1038" customFormat="false" ht="14.25" hidden="false" customHeight="false" outlineLevel="0" collapsed="false">
      <c r="A1038" s="151" t="n">
        <v>2140112</v>
      </c>
      <c r="B1038" s="184" t="s">
        <v>1315</v>
      </c>
      <c r="C1038" s="185"/>
      <c r="D1038" s="174" t="n">
        <f aca="false">E1038+F1038</f>
        <v>865.24</v>
      </c>
      <c r="E1038" s="174" t="n">
        <v>865.24</v>
      </c>
      <c r="F1038" s="175"/>
      <c r="G1038" s="182" t="n">
        <f aca="false">IF(LENB(A1038)=3,E1038-C1038,0)</f>
        <v>0</v>
      </c>
      <c r="H1038" s="185"/>
    </row>
    <row r="1039" s="151" customFormat="true" ht="14.25" hidden="true" customHeight="false" outlineLevel="0" collapsed="false">
      <c r="A1039" s="151" t="n">
        <v>2140113</v>
      </c>
      <c r="B1039" s="187" t="s">
        <v>1316</v>
      </c>
      <c r="C1039" s="187"/>
      <c r="D1039" s="188" t="n">
        <f aca="false">E1039+F1039</f>
        <v>0</v>
      </c>
      <c r="E1039" s="189" t="n">
        <v>0</v>
      </c>
      <c r="F1039" s="190"/>
      <c r="G1039" s="209" t="n">
        <f aca="false">IF(LENB(A1039)=3,E1039-C1039,0)</f>
        <v>0</v>
      </c>
    </row>
    <row r="1040" s="151" customFormat="true" ht="14.25" hidden="true" customHeight="false" outlineLevel="0" collapsed="false">
      <c r="A1040" s="151" t="n">
        <v>2140114</v>
      </c>
      <c r="B1040" s="199" t="s">
        <v>1317</v>
      </c>
      <c r="C1040" s="199"/>
      <c r="D1040" s="200" t="n">
        <f aca="false">E1040+F1040</f>
        <v>0</v>
      </c>
      <c r="E1040" s="201" t="n">
        <v>0</v>
      </c>
      <c r="F1040" s="202"/>
      <c r="G1040" s="212" t="n">
        <f aca="false">IF(LENB(A1040)=3,E1040-C1040,0)</f>
        <v>0</v>
      </c>
    </row>
    <row r="1041" s="151" customFormat="true" ht="14.25" hidden="true" customHeight="false" outlineLevel="0" collapsed="false">
      <c r="A1041" s="151" t="n">
        <v>2140122</v>
      </c>
      <c r="B1041" s="199" t="s">
        <v>1318</v>
      </c>
      <c r="C1041" s="199"/>
      <c r="D1041" s="200" t="n">
        <f aca="false">E1041+F1041</f>
        <v>0</v>
      </c>
      <c r="E1041" s="201" t="n">
        <v>0</v>
      </c>
      <c r="F1041" s="202"/>
      <c r="G1041" s="212" t="n">
        <f aca="false">IF(LENB(A1041)=3,E1041-C1041,0)</f>
        <v>0</v>
      </c>
    </row>
    <row r="1042" s="151" customFormat="true" ht="14.25" hidden="true" customHeight="false" outlineLevel="0" collapsed="false">
      <c r="A1042" s="151" t="n">
        <v>2140123</v>
      </c>
      <c r="B1042" s="199" t="s">
        <v>1319</v>
      </c>
      <c r="C1042" s="199"/>
      <c r="D1042" s="200" t="n">
        <f aca="false">E1042+F1042</f>
        <v>0</v>
      </c>
      <c r="E1042" s="201" t="n">
        <v>0</v>
      </c>
      <c r="F1042" s="202"/>
      <c r="G1042" s="212" t="n">
        <f aca="false">IF(LENB(A1042)=3,E1042-C1042,0)</f>
        <v>0</v>
      </c>
    </row>
    <row r="1043" s="151" customFormat="true" ht="14.25" hidden="true" customHeight="false" outlineLevel="0" collapsed="false">
      <c r="A1043" s="151" t="n">
        <v>2140124</v>
      </c>
      <c r="B1043" s="199" t="s">
        <v>1320</v>
      </c>
      <c r="C1043" s="199"/>
      <c r="D1043" s="200" t="n">
        <f aca="false">E1043+F1043</f>
        <v>0</v>
      </c>
      <c r="E1043" s="201" t="n">
        <v>0</v>
      </c>
      <c r="F1043" s="202"/>
      <c r="G1043" s="212" t="n">
        <f aca="false">IF(LENB(A1043)=3,E1043-C1043,0)</f>
        <v>0</v>
      </c>
    </row>
    <row r="1044" s="151" customFormat="true" ht="14.25" hidden="true" customHeight="false" outlineLevel="0" collapsed="false">
      <c r="A1044" s="151" t="n">
        <v>2140125</v>
      </c>
      <c r="B1044" s="199" t="s">
        <v>1321</v>
      </c>
      <c r="C1044" s="199"/>
      <c r="D1044" s="200" t="n">
        <f aca="false">E1044+F1044</f>
        <v>0</v>
      </c>
      <c r="E1044" s="201" t="n">
        <v>0</v>
      </c>
      <c r="F1044" s="202"/>
      <c r="G1044" s="212" t="n">
        <f aca="false">IF(LENB(A1044)=3,E1044-C1044,0)</f>
        <v>0</v>
      </c>
    </row>
    <row r="1045" s="151" customFormat="true" ht="14.25" hidden="true" customHeight="false" outlineLevel="0" collapsed="false">
      <c r="A1045" s="151" t="n">
        <v>2140126</v>
      </c>
      <c r="B1045" s="199" t="s">
        <v>1322</v>
      </c>
      <c r="C1045" s="199"/>
      <c r="D1045" s="200" t="n">
        <f aca="false">E1045+F1045</f>
        <v>0</v>
      </c>
      <c r="E1045" s="201" t="n">
        <v>0</v>
      </c>
      <c r="F1045" s="202"/>
      <c r="G1045" s="212" t="n">
        <f aca="false">IF(LENB(A1045)=3,E1045-C1045,0)</f>
        <v>0</v>
      </c>
    </row>
    <row r="1046" s="151" customFormat="true" ht="14.25" hidden="true" customHeight="false" outlineLevel="0" collapsed="false">
      <c r="A1046" s="151" t="n">
        <v>2140127</v>
      </c>
      <c r="B1046" s="199" t="s">
        <v>1323</v>
      </c>
      <c r="C1046" s="199"/>
      <c r="D1046" s="200" t="n">
        <f aca="false">E1046+F1046</f>
        <v>0</v>
      </c>
      <c r="E1046" s="201" t="n">
        <v>0</v>
      </c>
      <c r="F1046" s="202"/>
      <c r="G1046" s="212" t="n">
        <f aca="false">IF(LENB(A1046)=3,E1046-C1046,0)</f>
        <v>0</v>
      </c>
    </row>
    <row r="1047" s="151" customFormat="true" ht="14.25" hidden="true" customHeight="false" outlineLevel="0" collapsed="false">
      <c r="A1047" s="151" t="n">
        <v>2140128</v>
      </c>
      <c r="B1047" s="199" t="s">
        <v>1324</v>
      </c>
      <c r="C1047" s="199"/>
      <c r="D1047" s="200" t="n">
        <f aca="false">E1047+F1047</f>
        <v>0</v>
      </c>
      <c r="E1047" s="201" t="n">
        <v>0</v>
      </c>
      <c r="F1047" s="202"/>
      <c r="G1047" s="212" t="n">
        <f aca="false">IF(LENB(A1047)=3,E1047-C1047,0)</f>
        <v>0</v>
      </c>
    </row>
    <row r="1048" s="151" customFormat="true" ht="14.25" hidden="true" customHeight="false" outlineLevel="0" collapsed="false">
      <c r="A1048" s="151" t="n">
        <v>2140129</v>
      </c>
      <c r="B1048" s="199" t="s">
        <v>1325</v>
      </c>
      <c r="C1048" s="199"/>
      <c r="D1048" s="200" t="n">
        <f aca="false">E1048+F1048</f>
        <v>0</v>
      </c>
      <c r="E1048" s="201" t="n">
        <v>0</v>
      </c>
      <c r="F1048" s="202"/>
      <c r="G1048" s="212" t="n">
        <f aca="false">IF(LENB(A1048)=3,E1048-C1048,0)</f>
        <v>0</v>
      </c>
    </row>
    <row r="1049" s="151" customFormat="true" ht="14.25" hidden="true" customHeight="false" outlineLevel="0" collapsed="false">
      <c r="A1049" s="151" t="n">
        <v>2140130</v>
      </c>
      <c r="B1049" s="199" t="s">
        <v>1326</v>
      </c>
      <c r="C1049" s="199"/>
      <c r="D1049" s="200" t="n">
        <f aca="false">E1049+F1049</f>
        <v>0</v>
      </c>
      <c r="E1049" s="201" t="n">
        <v>0</v>
      </c>
      <c r="F1049" s="202"/>
      <c r="G1049" s="212" t="n">
        <f aca="false">IF(LENB(A1049)=3,E1049-C1049,0)</f>
        <v>0</v>
      </c>
    </row>
    <row r="1050" s="151" customFormat="true" ht="14.25" hidden="true" customHeight="false" outlineLevel="0" collapsed="false">
      <c r="A1050" s="151" t="n">
        <v>2140131</v>
      </c>
      <c r="B1050" s="199" t="s">
        <v>1327</v>
      </c>
      <c r="C1050" s="199"/>
      <c r="D1050" s="200" t="n">
        <f aca="false">E1050+F1050</f>
        <v>0</v>
      </c>
      <c r="E1050" s="201" t="n">
        <v>0</v>
      </c>
      <c r="F1050" s="202"/>
      <c r="G1050" s="212" t="n">
        <f aca="false">IF(LENB(A1050)=3,E1050-C1050,0)</f>
        <v>0</v>
      </c>
    </row>
    <row r="1051" s="151" customFormat="true" ht="14.25" hidden="true" customHeight="false" outlineLevel="0" collapsed="false">
      <c r="A1051" s="151" t="n">
        <v>2140133</v>
      </c>
      <c r="B1051" s="199" t="s">
        <v>1328</v>
      </c>
      <c r="C1051" s="199"/>
      <c r="D1051" s="200" t="n">
        <f aca="false">E1051+F1051</f>
        <v>0</v>
      </c>
      <c r="E1051" s="201" t="n">
        <v>0</v>
      </c>
      <c r="F1051" s="202"/>
      <c r="G1051" s="212" t="n">
        <f aca="false">IF(LENB(A1051)=3,E1051-C1051,0)</f>
        <v>0</v>
      </c>
    </row>
    <row r="1052" s="151" customFormat="true" ht="14.25" hidden="true" customHeight="false" outlineLevel="0" collapsed="false">
      <c r="A1052" s="151" t="n">
        <v>2140136</v>
      </c>
      <c r="B1052" s="199" t="s">
        <v>1329</v>
      </c>
      <c r="C1052" s="199"/>
      <c r="D1052" s="200" t="n">
        <f aca="false">E1052+F1052</f>
        <v>0</v>
      </c>
      <c r="E1052" s="201" t="n">
        <v>0</v>
      </c>
      <c r="F1052" s="202"/>
      <c r="G1052" s="212" t="n">
        <f aca="false">IF(LENB(A1052)=3,E1052-C1052,0)</f>
        <v>0</v>
      </c>
    </row>
    <row r="1053" s="151" customFormat="true" ht="14.25" hidden="true" customHeight="false" outlineLevel="0" collapsed="false">
      <c r="A1053" s="151" t="n">
        <v>2140138</v>
      </c>
      <c r="B1053" s="199" t="s">
        <v>1330</v>
      </c>
      <c r="C1053" s="199"/>
      <c r="D1053" s="200" t="n">
        <f aca="false">E1053+F1053</f>
        <v>0</v>
      </c>
      <c r="E1053" s="201" t="n">
        <v>0</v>
      </c>
      <c r="F1053" s="202"/>
      <c r="G1053" s="212" t="n">
        <f aca="false">IF(LENB(A1053)=3,E1053-C1053,0)</f>
        <v>0</v>
      </c>
    </row>
    <row r="1054" s="151" customFormat="true" ht="14.25" hidden="true" customHeight="false" outlineLevel="0" collapsed="false">
      <c r="A1054" s="151" t="n">
        <v>2140139</v>
      </c>
      <c r="B1054" s="192" t="s">
        <v>1331</v>
      </c>
      <c r="C1054" s="192"/>
      <c r="D1054" s="193" t="n">
        <f aca="false">E1054+F1054</f>
        <v>0</v>
      </c>
      <c r="E1054" s="194" t="n">
        <v>0</v>
      </c>
      <c r="F1054" s="195"/>
      <c r="G1054" s="210" t="n">
        <f aca="false">IF(LENB(A1054)=3,E1054-C1054,0)</f>
        <v>0</v>
      </c>
    </row>
    <row r="1055" customFormat="false" ht="14.25" hidden="false" customHeight="false" outlineLevel="0" collapsed="false">
      <c r="A1055" s="151" t="n">
        <v>2140199</v>
      </c>
      <c r="B1055" s="184" t="s">
        <v>1332</v>
      </c>
      <c r="C1055" s="185"/>
      <c r="D1055" s="174" t="n">
        <f aca="false">E1055+F1055</f>
        <v>62.39</v>
      </c>
      <c r="E1055" s="174" t="n">
        <v>0</v>
      </c>
      <c r="F1055" s="175" t="n">
        <v>62.39</v>
      </c>
      <c r="G1055" s="182" t="n">
        <f aca="false">IF(LENB(A1055)=3,E1055-C1055,0)</f>
        <v>0</v>
      </c>
      <c r="H1055" s="185"/>
    </row>
    <row r="1056" s="151" customFormat="true" ht="14.25" hidden="true" customHeight="false" outlineLevel="0" collapsed="false">
      <c r="A1056" s="151" t="n">
        <v>21402</v>
      </c>
      <c r="B1056" s="187" t="s">
        <v>1333</v>
      </c>
      <c r="C1056" s="187"/>
      <c r="D1056" s="188" t="n">
        <f aca="false">E1056+F1056</f>
        <v>0</v>
      </c>
      <c r="E1056" s="189" t="n">
        <f aca="false">SUM(E1057:E1065)</f>
        <v>0</v>
      </c>
      <c r="F1056" s="190" t="n">
        <f aca="false">SUM(F1057:F1065)</f>
        <v>0</v>
      </c>
      <c r="G1056" s="213" t="n">
        <f aca="false">IF(LENB(A1056)=3,E1056-C1056,0)</f>
        <v>0</v>
      </c>
    </row>
    <row r="1057" s="151" customFormat="true" ht="14.25" hidden="true" customHeight="false" outlineLevel="0" collapsed="false">
      <c r="A1057" s="151" t="n">
        <v>2140201</v>
      </c>
      <c r="B1057" s="199" t="s">
        <v>1334</v>
      </c>
      <c r="C1057" s="199"/>
      <c r="D1057" s="200" t="n">
        <f aca="false">E1057+F1057</f>
        <v>0</v>
      </c>
      <c r="E1057" s="201" t="n">
        <v>0</v>
      </c>
      <c r="F1057" s="202"/>
      <c r="G1057" s="212" t="n">
        <f aca="false">IF(LENB(A1057)=3,E1057-C1057,0)</f>
        <v>0</v>
      </c>
    </row>
    <row r="1058" s="151" customFormat="true" ht="14.25" hidden="true" customHeight="false" outlineLevel="0" collapsed="false">
      <c r="A1058" s="151" t="n">
        <v>2140202</v>
      </c>
      <c r="B1058" s="199" t="s">
        <v>1335</v>
      </c>
      <c r="C1058" s="199"/>
      <c r="D1058" s="200" t="n">
        <f aca="false">E1058+F1058</f>
        <v>0</v>
      </c>
      <c r="E1058" s="201" t="n">
        <v>0</v>
      </c>
      <c r="F1058" s="202"/>
      <c r="G1058" s="212" t="n">
        <f aca="false">IF(LENB(A1058)=3,E1058-C1058,0)</f>
        <v>0</v>
      </c>
    </row>
    <row r="1059" s="151" customFormat="true" ht="14.25" hidden="true" customHeight="false" outlineLevel="0" collapsed="false">
      <c r="A1059" s="151" t="n">
        <v>2140203</v>
      </c>
      <c r="B1059" s="199" t="s">
        <v>1336</v>
      </c>
      <c r="C1059" s="199"/>
      <c r="D1059" s="200" t="n">
        <f aca="false">E1059+F1059</f>
        <v>0</v>
      </c>
      <c r="E1059" s="201" t="n">
        <v>0</v>
      </c>
      <c r="F1059" s="202"/>
      <c r="G1059" s="212" t="n">
        <f aca="false">IF(LENB(A1059)=3,E1059-C1059,0)</f>
        <v>0</v>
      </c>
    </row>
    <row r="1060" s="151" customFormat="true" ht="14.25" hidden="true" customHeight="false" outlineLevel="0" collapsed="false">
      <c r="A1060" s="151" t="n">
        <v>2140204</v>
      </c>
      <c r="B1060" s="199" t="s">
        <v>1337</v>
      </c>
      <c r="C1060" s="199"/>
      <c r="D1060" s="200" t="n">
        <f aca="false">E1060+F1060</f>
        <v>0</v>
      </c>
      <c r="E1060" s="201" t="n">
        <v>0</v>
      </c>
      <c r="F1060" s="202"/>
      <c r="G1060" s="212" t="n">
        <f aca="false">IF(LENB(A1060)=3,E1060-C1060,0)</f>
        <v>0</v>
      </c>
    </row>
    <row r="1061" s="151" customFormat="true" ht="14.25" hidden="true" customHeight="false" outlineLevel="0" collapsed="false">
      <c r="A1061" s="151" t="n">
        <v>2140205</v>
      </c>
      <c r="B1061" s="199" t="s">
        <v>1338</v>
      </c>
      <c r="C1061" s="199"/>
      <c r="D1061" s="200" t="n">
        <f aca="false">E1061+F1061</f>
        <v>0</v>
      </c>
      <c r="E1061" s="201" t="n">
        <v>0</v>
      </c>
      <c r="F1061" s="202"/>
      <c r="G1061" s="212" t="n">
        <f aca="false">IF(LENB(A1061)=3,E1061-C1061,0)</f>
        <v>0</v>
      </c>
    </row>
    <row r="1062" s="151" customFormat="true" ht="14.25" hidden="true" customHeight="false" outlineLevel="0" collapsed="false">
      <c r="A1062" s="151" t="n">
        <v>2140206</v>
      </c>
      <c r="B1062" s="199" t="s">
        <v>1339</v>
      </c>
      <c r="C1062" s="199"/>
      <c r="D1062" s="200" t="n">
        <f aca="false">E1062+F1062</f>
        <v>0</v>
      </c>
      <c r="E1062" s="201" t="n">
        <v>0</v>
      </c>
      <c r="F1062" s="202"/>
      <c r="G1062" s="212" t="n">
        <f aca="false">IF(LENB(A1062)=3,E1062-C1062,0)</f>
        <v>0</v>
      </c>
    </row>
    <row r="1063" s="151" customFormat="true" ht="14.25" hidden="true" customHeight="false" outlineLevel="0" collapsed="false">
      <c r="A1063" s="151" t="n">
        <v>2140207</v>
      </c>
      <c r="B1063" s="199" t="s">
        <v>1340</v>
      </c>
      <c r="C1063" s="199"/>
      <c r="D1063" s="200" t="n">
        <f aca="false">E1063+F1063</f>
        <v>0</v>
      </c>
      <c r="E1063" s="201" t="n">
        <v>0</v>
      </c>
      <c r="F1063" s="202"/>
      <c r="G1063" s="212" t="n">
        <f aca="false">IF(LENB(A1063)=3,E1063-C1063,0)</f>
        <v>0</v>
      </c>
    </row>
    <row r="1064" s="151" customFormat="true" ht="14.25" hidden="true" customHeight="false" outlineLevel="0" collapsed="false">
      <c r="A1064" s="151" t="n">
        <v>2140208</v>
      </c>
      <c r="B1064" s="199" t="s">
        <v>1341</v>
      </c>
      <c r="C1064" s="199"/>
      <c r="D1064" s="200" t="n">
        <f aca="false">E1064+F1064</f>
        <v>0</v>
      </c>
      <c r="E1064" s="201" t="n">
        <v>0</v>
      </c>
      <c r="F1064" s="202"/>
      <c r="G1064" s="212" t="n">
        <f aca="false">IF(LENB(A1064)=3,E1064-C1064,0)</f>
        <v>0</v>
      </c>
    </row>
    <row r="1065" s="151" customFormat="true" ht="14.25" hidden="true" customHeight="false" outlineLevel="0" collapsed="false">
      <c r="A1065" s="151" t="n">
        <v>2140299</v>
      </c>
      <c r="B1065" s="199" t="s">
        <v>1342</v>
      </c>
      <c r="C1065" s="199"/>
      <c r="D1065" s="200" t="n">
        <f aca="false">E1065+F1065</f>
        <v>0</v>
      </c>
      <c r="E1065" s="201" t="n">
        <v>0</v>
      </c>
      <c r="F1065" s="202"/>
      <c r="G1065" s="212" t="n">
        <f aca="false">IF(LENB(A1065)=3,E1065-C1065,0)</f>
        <v>0</v>
      </c>
    </row>
    <row r="1066" s="151" customFormat="true" ht="14.25" hidden="true" customHeight="false" outlineLevel="0" collapsed="false">
      <c r="A1066" s="151" t="n">
        <v>21403</v>
      </c>
      <c r="B1066" s="199" t="s">
        <v>1343</v>
      </c>
      <c r="C1066" s="199"/>
      <c r="D1066" s="200" t="n">
        <f aca="false">E1066+F1066</f>
        <v>0</v>
      </c>
      <c r="E1066" s="201" t="n">
        <f aca="false">SUM(E1067:E1075)</f>
        <v>0</v>
      </c>
      <c r="F1066" s="202" t="n">
        <f aca="false">SUM(F1067:F1075)</f>
        <v>0</v>
      </c>
      <c r="G1066" s="214" t="n">
        <f aca="false">IF(LENB(A1066)=3,E1066-C1066,0)</f>
        <v>0</v>
      </c>
    </row>
    <row r="1067" s="151" customFormat="true" ht="14.25" hidden="true" customHeight="false" outlineLevel="0" collapsed="false">
      <c r="A1067" s="151" t="n">
        <v>2140301</v>
      </c>
      <c r="B1067" s="199" t="s">
        <v>1344</v>
      </c>
      <c r="C1067" s="199"/>
      <c r="D1067" s="200" t="n">
        <f aca="false">E1067+F1067</f>
        <v>0</v>
      </c>
      <c r="E1067" s="201" t="n">
        <v>0</v>
      </c>
      <c r="F1067" s="202"/>
      <c r="G1067" s="212" t="n">
        <f aca="false">IF(LENB(A1067)=3,E1067-C1067,0)</f>
        <v>0</v>
      </c>
    </row>
    <row r="1068" s="151" customFormat="true" ht="14.25" hidden="true" customHeight="false" outlineLevel="0" collapsed="false">
      <c r="A1068" s="151" t="n">
        <v>2140302</v>
      </c>
      <c r="B1068" s="199" t="s">
        <v>1345</v>
      </c>
      <c r="C1068" s="199"/>
      <c r="D1068" s="200" t="n">
        <f aca="false">E1068+F1068</f>
        <v>0</v>
      </c>
      <c r="E1068" s="201" t="n">
        <v>0</v>
      </c>
      <c r="F1068" s="202"/>
      <c r="G1068" s="212" t="n">
        <f aca="false">IF(LENB(A1068)=3,E1068-C1068,0)</f>
        <v>0</v>
      </c>
    </row>
    <row r="1069" s="151" customFormat="true" ht="14.25" hidden="true" customHeight="false" outlineLevel="0" collapsed="false">
      <c r="A1069" s="151" t="n">
        <v>2140303</v>
      </c>
      <c r="B1069" s="199" t="s">
        <v>1346</v>
      </c>
      <c r="C1069" s="199"/>
      <c r="D1069" s="200" t="n">
        <f aca="false">E1069+F1069</f>
        <v>0</v>
      </c>
      <c r="E1069" s="201" t="n">
        <v>0</v>
      </c>
      <c r="F1069" s="202"/>
      <c r="G1069" s="212" t="n">
        <f aca="false">IF(LENB(A1069)=3,E1069-C1069,0)</f>
        <v>0</v>
      </c>
    </row>
    <row r="1070" s="151" customFormat="true" ht="14.25" hidden="true" customHeight="false" outlineLevel="0" collapsed="false">
      <c r="A1070" s="151" t="n">
        <v>2140304</v>
      </c>
      <c r="B1070" s="199" t="s">
        <v>1347</v>
      </c>
      <c r="C1070" s="199"/>
      <c r="D1070" s="200" t="n">
        <f aca="false">E1070+F1070</f>
        <v>0</v>
      </c>
      <c r="E1070" s="201" t="n">
        <v>0</v>
      </c>
      <c r="F1070" s="202"/>
      <c r="G1070" s="212" t="n">
        <f aca="false">IF(LENB(A1070)=3,E1070-C1070,0)</f>
        <v>0</v>
      </c>
    </row>
    <row r="1071" s="151" customFormat="true" ht="14.25" hidden="true" customHeight="false" outlineLevel="0" collapsed="false">
      <c r="A1071" s="151" t="n">
        <v>2140305</v>
      </c>
      <c r="B1071" s="199" t="s">
        <v>1348</v>
      </c>
      <c r="C1071" s="199"/>
      <c r="D1071" s="200" t="n">
        <f aca="false">E1071+F1071</f>
        <v>0</v>
      </c>
      <c r="E1071" s="201" t="n">
        <v>0</v>
      </c>
      <c r="F1071" s="202"/>
      <c r="G1071" s="212" t="n">
        <f aca="false">IF(LENB(A1071)=3,E1071-C1071,0)</f>
        <v>0</v>
      </c>
    </row>
    <row r="1072" s="151" customFormat="true" ht="14.25" hidden="true" customHeight="false" outlineLevel="0" collapsed="false">
      <c r="A1072" s="151" t="n">
        <v>2140306</v>
      </c>
      <c r="B1072" s="199" t="s">
        <v>1349</v>
      </c>
      <c r="C1072" s="199"/>
      <c r="D1072" s="200" t="n">
        <f aca="false">E1072+F1072</f>
        <v>0</v>
      </c>
      <c r="E1072" s="201" t="n">
        <v>0</v>
      </c>
      <c r="F1072" s="202"/>
      <c r="G1072" s="212" t="n">
        <f aca="false">IF(LENB(A1072)=3,E1072-C1072,0)</f>
        <v>0</v>
      </c>
    </row>
    <row r="1073" s="151" customFormat="true" ht="14.25" hidden="true" customHeight="false" outlineLevel="0" collapsed="false">
      <c r="A1073" s="151" t="n">
        <v>2140307</v>
      </c>
      <c r="B1073" s="199" t="s">
        <v>1350</v>
      </c>
      <c r="C1073" s="199"/>
      <c r="D1073" s="200" t="n">
        <f aca="false">E1073+F1073</f>
        <v>0</v>
      </c>
      <c r="E1073" s="201" t="n">
        <v>0</v>
      </c>
      <c r="F1073" s="202"/>
      <c r="G1073" s="212" t="n">
        <f aca="false">IF(LENB(A1073)=3,E1073-C1073,0)</f>
        <v>0</v>
      </c>
    </row>
    <row r="1074" s="151" customFormat="true" ht="14.25" hidden="true" customHeight="false" outlineLevel="0" collapsed="false">
      <c r="A1074" s="151" t="n">
        <v>2140308</v>
      </c>
      <c r="B1074" s="199" t="s">
        <v>1351</v>
      </c>
      <c r="C1074" s="199"/>
      <c r="D1074" s="200" t="n">
        <f aca="false">E1074+F1074</f>
        <v>0</v>
      </c>
      <c r="E1074" s="201" t="n">
        <v>0</v>
      </c>
      <c r="F1074" s="202"/>
      <c r="G1074" s="212" t="n">
        <f aca="false">IF(LENB(A1074)=3,E1074-C1074,0)</f>
        <v>0</v>
      </c>
    </row>
    <row r="1075" s="151" customFormat="true" ht="14.25" hidden="true" customHeight="false" outlineLevel="0" collapsed="false">
      <c r="A1075" s="151" t="n">
        <v>2140399</v>
      </c>
      <c r="B1075" s="199" t="s">
        <v>1352</v>
      </c>
      <c r="C1075" s="199"/>
      <c r="D1075" s="200" t="n">
        <f aca="false">E1075+F1075</f>
        <v>0</v>
      </c>
      <c r="E1075" s="201" t="n">
        <v>0</v>
      </c>
      <c r="F1075" s="202"/>
      <c r="G1075" s="212" t="n">
        <f aca="false">IF(LENB(A1075)=3,E1075-C1075,0)</f>
        <v>0</v>
      </c>
    </row>
    <row r="1076" s="151" customFormat="true" ht="14.25" hidden="true" customHeight="false" outlineLevel="0" collapsed="false">
      <c r="A1076" s="151" t="n">
        <v>21404</v>
      </c>
      <c r="B1076" s="199" t="s">
        <v>1353</v>
      </c>
      <c r="C1076" s="199"/>
      <c r="D1076" s="200" t="n">
        <f aca="false">E1076+F1076</f>
        <v>0</v>
      </c>
      <c r="E1076" s="201" t="n">
        <f aca="false">SUM(E1077:E1080)</f>
        <v>0</v>
      </c>
      <c r="F1076" s="202" t="n">
        <f aca="false">SUM(F1077:F1080)</f>
        <v>0</v>
      </c>
      <c r="G1076" s="214" t="n">
        <f aca="false">IF(LENB(A1076)=3,E1076-C1076,0)</f>
        <v>0</v>
      </c>
    </row>
    <row r="1077" s="151" customFormat="true" ht="14.25" hidden="true" customHeight="false" outlineLevel="0" collapsed="false">
      <c r="A1077" s="151" t="n">
        <v>2140401</v>
      </c>
      <c r="B1077" s="199" t="s">
        <v>1354</v>
      </c>
      <c r="C1077" s="199"/>
      <c r="D1077" s="200" t="n">
        <f aca="false">E1077+F1077</f>
        <v>0</v>
      </c>
      <c r="E1077" s="201" t="n">
        <v>0</v>
      </c>
      <c r="F1077" s="202"/>
      <c r="G1077" s="212" t="n">
        <f aca="false">IF(LENB(A1077)=3,E1077-C1077,0)</f>
        <v>0</v>
      </c>
    </row>
    <row r="1078" s="151" customFormat="true" ht="14.25" hidden="true" customHeight="false" outlineLevel="0" collapsed="false">
      <c r="A1078" s="151" t="n">
        <v>2140402</v>
      </c>
      <c r="B1078" s="199" t="s">
        <v>1355</v>
      </c>
      <c r="C1078" s="199"/>
      <c r="D1078" s="200" t="n">
        <f aca="false">E1078+F1078</f>
        <v>0</v>
      </c>
      <c r="E1078" s="201" t="n">
        <v>0</v>
      </c>
      <c r="F1078" s="202"/>
      <c r="G1078" s="212" t="n">
        <f aca="false">IF(LENB(A1078)=3,E1078-C1078,0)</f>
        <v>0</v>
      </c>
    </row>
    <row r="1079" s="151" customFormat="true" ht="14.25" hidden="true" customHeight="false" outlineLevel="0" collapsed="false">
      <c r="A1079" s="151" t="n">
        <v>2140403</v>
      </c>
      <c r="B1079" s="199" t="s">
        <v>1356</v>
      </c>
      <c r="C1079" s="199"/>
      <c r="D1079" s="200" t="n">
        <f aca="false">E1079+F1079</f>
        <v>0</v>
      </c>
      <c r="E1079" s="201" t="n">
        <v>0</v>
      </c>
      <c r="F1079" s="202"/>
      <c r="G1079" s="212" t="n">
        <f aca="false">IF(LENB(A1079)=3,E1079-C1079,0)</f>
        <v>0</v>
      </c>
    </row>
    <row r="1080" s="151" customFormat="true" ht="14.25" hidden="true" customHeight="false" outlineLevel="0" collapsed="false">
      <c r="A1080" s="151" t="n">
        <v>2140499</v>
      </c>
      <c r="B1080" s="199" t="s">
        <v>1357</v>
      </c>
      <c r="C1080" s="199"/>
      <c r="D1080" s="200" t="n">
        <f aca="false">E1080+F1080</f>
        <v>0</v>
      </c>
      <c r="E1080" s="201" t="n">
        <v>0</v>
      </c>
      <c r="F1080" s="202"/>
      <c r="G1080" s="212" t="n">
        <f aca="false">IF(LENB(A1080)=3,E1080-C1080,0)</f>
        <v>0</v>
      </c>
    </row>
    <row r="1081" s="151" customFormat="true" ht="14.25" hidden="true" customHeight="false" outlineLevel="0" collapsed="false">
      <c r="A1081" s="151" t="n">
        <v>21405</v>
      </c>
      <c r="B1081" s="199" t="s">
        <v>1358</v>
      </c>
      <c r="C1081" s="199"/>
      <c r="D1081" s="200" t="n">
        <f aca="false">E1081+F1081</f>
        <v>0</v>
      </c>
      <c r="E1081" s="201" t="n">
        <f aca="false">SUM(E1082:E1087)</f>
        <v>0</v>
      </c>
      <c r="F1081" s="202" t="n">
        <f aca="false">SUM(F1082:F1087)</f>
        <v>0</v>
      </c>
      <c r="G1081" s="214" t="n">
        <f aca="false">IF(LENB(A1081)=3,E1081-C1081,0)</f>
        <v>0</v>
      </c>
    </row>
    <row r="1082" s="151" customFormat="true" ht="14.25" hidden="true" customHeight="false" outlineLevel="0" collapsed="false">
      <c r="A1082" s="151" t="n">
        <v>2140501</v>
      </c>
      <c r="B1082" s="199" t="s">
        <v>1359</v>
      </c>
      <c r="C1082" s="199"/>
      <c r="D1082" s="200" t="n">
        <f aca="false">E1082+F1082</f>
        <v>0</v>
      </c>
      <c r="E1082" s="201" t="n">
        <v>0</v>
      </c>
      <c r="F1082" s="202"/>
      <c r="G1082" s="212" t="n">
        <f aca="false">IF(LENB(A1082)=3,E1082-C1082,0)</f>
        <v>0</v>
      </c>
    </row>
    <row r="1083" s="151" customFormat="true" ht="14.25" hidden="true" customHeight="false" outlineLevel="0" collapsed="false">
      <c r="A1083" s="151" t="n">
        <v>2140502</v>
      </c>
      <c r="B1083" s="199" t="s">
        <v>1360</v>
      </c>
      <c r="C1083" s="199"/>
      <c r="D1083" s="200" t="n">
        <f aca="false">E1083+F1083</f>
        <v>0</v>
      </c>
      <c r="E1083" s="201" t="n">
        <v>0</v>
      </c>
      <c r="F1083" s="202"/>
      <c r="G1083" s="212" t="n">
        <f aca="false">IF(LENB(A1083)=3,E1083-C1083,0)</f>
        <v>0</v>
      </c>
    </row>
    <row r="1084" s="151" customFormat="true" ht="14.25" hidden="true" customHeight="false" outlineLevel="0" collapsed="false">
      <c r="A1084" s="151" t="n">
        <v>2140503</v>
      </c>
      <c r="B1084" s="199" t="s">
        <v>1361</v>
      </c>
      <c r="C1084" s="199"/>
      <c r="D1084" s="200" t="n">
        <f aca="false">E1084+F1084</f>
        <v>0</v>
      </c>
      <c r="E1084" s="201" t="n">
        <v>0</v>
      </c>
      <c r="F1084" s="202"/>
      <c r="G1084" s="212" t="n">
        <f aca="false">IF(LENB(A1084)=3,E1084-C1084,0)</f>
        <v>0</v>
      </c>
    </row>
    <row r="1085" s="151" customFormat="true" ht="14.25" hidden="true" customHeight="false" outlineLevel="0" collapsed="false">
      <c r="A1085" s="151" t="n">
        <v>2140504</v>
      </c>
      <c r="B1085" s="199" t="s">
        <v>1362</v>
      </c>
      <c r="C1085" s="199"/>
      <c r="D1085" s="200" t="n">
        <f aca="false">E1085+F1085</f>
        <v>0</v>
      </c>
      <c r="E1085" s="201" t="n">
        <v>0</v>
      </c>
      <c r="F1085" s="202"/>
      <c r="G1085" s="212" t="n">
        <f aca="false">IF(LENB(A1085)=3,E1085-C1085,0)</f>
        <v>0</v>
      </c>
    </row>
    <row r="1086" s="151" customFormat="true" ht="14.25" hidden="true" customHeight="false" outlineLevel="0" collapsed="false">
      <c r="A1086" s="151" t="n">
        <v>2140505</v>
      </c>
      <c r="B1086" s="199" t="s">
        <v>1363</v>
      </c>
      <c r="C1086" s="199"/>
      <c r="D1086" s="200" t="n">
        <f aca="false">E1086+F1086</f>
        <v>0</v>
      </c>
      <c r="E1086" s="201" t="n">
        <v>0</v>
      </c>
      <c r="F1086" s="202"/>
      <c r="G1086" s="212" t="n">
        <f aca="false">IF(LENB(A1086)=3,E1086-C1086,0)</f>
        <v>0</v>
      </c>
    </row>
    <row r="1087" s="151" customFormat="true" ht="14.25" hidden="true" customHeight="false" outlineLevel="0" collapsed="false">
      <c r="A1087" s="151" t="n">
        <v>2140599</v>
      </c>
      <c r="B1087" s="199" t="s">
        <v>1364</v>
      </c>
      <c r="C1087" s="199"/>
      <c r="D1087" s="200" t="n">
        <f aca="false">E1087+F1087</f>
        <v>0</v>
      </c>
      <c r="E1087" s="201" t="n">
        <v>0</v>
      </c>
      <c r="F1087" s="202"/>
      <c r="G1087" s="212" t="n">
        <f aca="false">IF(LENB(A1087)=3,E1087-C1087,0)</f>
        <v>0</v>
      </c>
    </row>
    <row r="1088" s="151" customFormat="true" ht="14.25" hidden="true" customHeight="false" outlineLevel="0" collapsed="false">
      <c r="A1088" s="151" t="n">
        <v>21406</v>
      </c>
      <c r="B1088" s="199" t="s">
        <v>1365</v>
      </c>
      <c r="C1088" s="199"/>
      <c r="D1088" s="200" t="n">
        <f aca="false">E1088+F1088</f>
        <v>0</v>
      </c>
      <c r="E1088" s="201" t="n">
        <f aca="false">SUM(E1089:E1092)</f>
        <v>0</v>
      </c>
      <c r="F1088" s="202" t="n">
        <f aca="false">SUM(F1089:F1092)</f>
        <v>0</v>
      </c>
      <c r="G1088" s="214" t="n">
        <f aca="false">IF(LENB(A1088)=3,E1088-C1088,0)</f>
        <v>0</v>
      </c>
    </row>
    <row r="1089" s="151" customFormat="true" ht="14.25" hidden="true" customHeight="false" outlineLevel="0" collapsed="false">
      <c r="A1089" s="151" t="n">
        <v>2140601</v>
      </c>
      <c r="B1089" s="199" t="s">
        <v>1366</v>
      </c>
      <c r="C1089" s="199"/>
      <c r="D1089" s="200" t="n">
        <f aca="false">E1089+F1089</f>
        <v>0</v>
      </c>
      <c r="E1089" s="201" t="n">
        <v>0</v>
      </c>
      <c r="F1089" s="202"/>
      <c r="G1089" s="212" t="n">
        <f aca="false">IF(LENB(A1089)=3,E1089-C1089,0)</f>
        <v>0</v>
      </c>
    </row>
    <row r="1090" s="151" customFormat="true" ht="14.25" hidden="true" customHeight="false" outlineLevel="0" collapsed="false">
      <c r="A1090" s="151" t="n">
        <v>2140602</v>
      </c>
      <c r="B1090" s="199" t="s">
        <v>1367</v>
      </c>
      <c r="C1090" s="199"/>
      <c r="D1090" s="200" t="n">
        <f aca="false">E1090+F1090</f>
        <v>0</v>
      </c>
      <c r="E1090" s="201" t="n">
        <v>0</v>
      </c>
      <c r="F1090" s="202"/>
      <c r="G1090" s="212" t="n">
        <f aca="false">IF(LENB(A1090)=3,E1090-C1090,0)</f>
        <v>0</v>
      </c>
    </row>
    <row r="1091" s="151" customFormat="true" ht="14.25" hidden="true" customHeight="false" outlineLevel="0" collapsed="false">
      <c r="A1091" s="151" t="n">
        <v>2140603</v>
      </c>
      <c r="B1091" s="199" t="s">
        <v>1368</v>
      </c>
      <c r="C1091" s="199"/>
      <c r="D1091" s="200" t="n">
        <f aca="false">E1091+F1091</f>
        <v>0</v>
      </c>
      <c r="E1091" s="201" t="n">
        <v>0</v>
      </c>
      <c r="F1091" s="202"/>
      <c r="G1091" s="212" t="n">
        <f aca="false">IF(LENB(A1091)=3,E1091-C1091,0)</f>
        <v>0</v>
      </c>
    </row>
    <row r="1092" s="151" customFormat="true" ht="14.25" hidden="true" customHeight="false" outlineLevel="0" collapsed="false">
      <c r="A1092" s="151" t="n">
        <v>2140699</v>
      </c>
      <c r="B1092" s="199" t="s">
        <v>1369</v>
      </c>
      <c r="C1092" s="199"/>
      <c r="D1092" s="200" t="n">
        <f aca="false">E1092+F1092</f>
        <v>0</v>
      </c>
      <c r="E1092" s="201" t="n">
        <v>0</v>
      </c>
      <c r="F1092" s="202"/>
      <c r="G1092" s="212" t="n">
        <f aca="false">IF(LENB(A1092)=3,E1092-C1092,0)</f>
        <v>0</v>
      </c>
    </row>
    <row r="1093" s="151" customFormat="true" ht="14.25" hidden="true" customHeight="false" outlineLevel="0" collapsed="false">
      <c r="A1093" s="151" t="n">
        <v>21499</v>
      </c>
      <c r="B1093" s="199" t="s">
        <v>1370</v>
      </c>
      <c r="C1093" s="199"/>
      <c r="D1093" s="200" t="n">
        <f aca="false">E1093+F1093</f>
        <v>0</v>
      </c>
      <c r="E1093" s="201" t="n">
        <f aca="false">SUM(E1094:E1095)</f>
        <v>0</v>
      </c>
      <c r="F1093" s="202" t="n">
        <f aca="false">SUM(F1094:F1095)</f>
        <v>0</v>
      </c>
      <c r="G1093" s="214" t="n">
        <f aca="false">IF(LENB(A1093)=3,E1093-C1093,0)</f>
        <v>0</v>
      </c>
    </row>
    <row r="1094" s="151" customFormat="true" ht="14.25" hidden="true" customHeight="false" outlineLevel="0" collapsed="false">
      <c r="A1094" s="151" t="n">
        <v>2149901</v>
      </c>
      <c r="B1094" s="199" t="s">
        <v>1371</v>
      </c>
      <c r="C1094" s="199"/>
      <c r="D1094" s="200" t="n">
        <f aca="false">E1094+F1094</f>
        <v>0</v>
      </c>
      <c r="E1094" s="201" t="n">
        <v>0</v>
      </c>
      <c r="F1094" s="202"/>
      <c r="G1094" s="212" t="n">
        <f aca="false">IF(LENB(A1094)=3,E1094-C1094,0)</f>
        <v>0</v>
      </c>
    </row>
    <row r="1095" s="151" customFormat="true" ht="14.25" hidden="true" customHeight="false" outlineLevel="0" collapsed="false">
      <c r="A1095" s="151" t="n">
        <v>2149999</v>
      </c>
      <c r="B1095" s="192" t="s">
        <v>1372</v>
      </c>
      <c r="C1095" s="192"/>
      <c r="D1095" s="193" t="n">
        <f aca="false">E1095+F1095</f>
        <v>0</v>
      </c>
      <c r="E1095" s="194" t="n">
        <v>0</v>
      </c>
      <c r="F1095" s="195"/>
      <c r="G1095" s="210" t="n">
        <f aca="false">IF(LENB(A1095)=3,E1095-C1095,0)</f>
        <v>0</v>
      </c>
    </row>
    <row r="1096" s="170" customFormat="true" ht="14.25" hidden="false" customHeight="false" outlineLevel="0" collapsed="false">
      <c r="A1096" s="151" t="n">
        <v>215</v>
      </c>
      <c r="B1096" s="178" t="s">
        <v>1373</v>
      </c>
      <c r="C1096" s="179" t="n">
        <v>1818</v>
      </c>
      <c r="D1096" s="180" t="n">
        <f aca="false">E1096+F1096</f>
        <v>2367.32</v>
      </c>
      <c r="E1096" s="180" t="n">
        <f aca="false">E1097+E1107+E1123+E1128+E1142+E1151+E1158+E1165</f>
        <v>2367.32</v>
      </c>
      <c r="F1096" s="181" t="n">
        <f aca="false">F1097+F1107+F1123+F1128+F1142+F1151+F1158+F1165</f>
        <v>0</v>
      </c>
      <c r="G1096" s="182" t="n">
        <f aca="false">IF(LENB(A1096)=3,E1096-C1096,0)</f>
        <v>549.32</v>
      </c>
      <c r="H1096" s="183" t="n">
        <f aca="false">G1096/C1096*100</f>
        <v>30.2156215621562</v>
      </c>
    </row>
    <row r="1097" s="151" customFormat="true" ht="14.25" hidden="true" customHeight="false" outlineLevel="0" collapsed="false">
      <c r="A1097" s="151" t="n">
        <v>21501</v>
      </c>
      <c r="B1097" s="187" t="s">
        <v>1374</v>
      </c>
      <c r="C1097" s="187"/>
      <c r="D1097" s="188" t="n">
        <f aca="false">E1097+F1097</f>
        <v>0</v>
      </c>
      <c r="E1097" s="189" t="n">
        <f aca="false">SUM(E1098:E1106)</f>
        <v>0</v>
      </c>
      <c r="F1097" s="190" t="n">
        <f aca="false">SUM(F1098:F1106)</f>
        <v>0</v>
      </c>
      <c r="G1097" s="213" t="n">
        <f aca="false">IF(LENB(A1097)=3,E1097-C1097,0)</f>
        <v>0</v>
      </c>
    </row>
    <row r="1098" s="151" customFormat="true" ht="14.25" hidden="true" customHeight="false" outlineLevel="0" collapsed="false">
      <c r="A1098" s="151" t="n">
        <v>2150101</v>
      </c>
      <c r="B1098" s="199" t="s">
        <v>1375</v>
      </c>
      <c r="C1098" s="199"/>
      <c r="D1098" s="200" t="n">
        <f aca="false">E1098+F1098</f>
        <v>0</v>
      </c>
      <c r="E1098" s="201" t="n">
        <v>0</v>
      </c>
      <c r="F1098" s="202"/>
      <c r="G1098" s="212" t="n">
        <f aca="false">IF(LENB(A1098)=3,E1098-C1098,0)</f>
        <v>0</v>
      </c>
    </row>
    <row r="1099" s="151" customFormat="true" ht="14.25" hidden="true" customHeight="false" outlineLevel="0" collapsed="false">
      <c r="A1099" s="151" t="n">
        <v>2150102</v>
      </c>
      <c r="B1099" s="199" t="s">
        <v>1376</v>
      </c>
      <c r="C1099" s="199"/>
      <c r="D1099" s="200" t="n">
        <f aca="false">E1099+F1099</f>
        <v>0</v>
      </c>
      <c r="E1099" s="201" t="n">
        <v>0</v>
      </c>
      <c r="F1099" s="202"/>
      <c r="G1099" s="212" t="n">
        <f aca="false">IF(LENB(A1099)=3,E1099-C1099,0)</f>
        <v>0</v>
      </c>
    </row>
    <row r="1100" s="151" customFormat="true" ht="14.25" hidden="true" customHeight="false" outlineLevel="0" collapsed="false">
      <c r="A1100" s="151" t="n">
        <v>2150103</v>
      </c>
      <c r="B1100" s="199" t="s">
        <v>1377</v>
      </c>
      <c r="C1100" s="199"/>
      <c r="D1100" s="200" t="n">
        <f aca="false">E1100+F1100</f>
        <v>0</v>
      </c>
      <c r="E1100" s="201" t="n">
        <v>0</v>
      </c>
      <c r="F1100" s="202"/>
      <c r="G1100" s="212" t="n">
        <f aca="false">IF(LENB(A1100)=3,E1100-C1100,0)</f>
        <v>0</v>
      </c>
    </row>
    <row r="1101" s="151" customFormat="true" ht="14.25" hidden="true" customHeight="false" outlineLevel="0" collapsed="false">
      <c r="A1101" s="151" t="n">
        <v>2150104</v>
      </c>
      <c r="B1101" s="199" t="s">
        <v>1378</v>
      </c>
      <c r="C1101" s="199"/>
      <c r="D1101" s="200" t="n">
        <f aca="false">E1101+F1101</f>
        <v>0</v>
      </c>
      <c r="E1101" s="201" t="n">
        <v>0</v>
      </c>
      <c r="F1101" s="202"/>
      <c r="G1101" s="212" t="n">
        <f aca="false">IF(LENB(A1101)=3,E1101-C1101,0)</f>
        <v>0</v>
      </c>
    </row>
    <row r="1102" s="151" customFormat="true" ht="14.25" hidden="true" customHeight="false" outlineLevel="0" collapsed="false">
      <c r="A1102" s="151" t="n">
        <v>2150105</v>
      </c>
      <c r="B1102" s="199" t="s">
        <v>1379</v>
      </c>
      <c r="C1102" s="199"/>
      <c r="D1102" s="200" t="n">
        <f aca="false">E1102+F1102</f>
        <v>0</v>
      </c>
      <c r="E1102" s="201" t="n">
        <v>0</v>
      </c>
      <c r="F1102" s="202"/>
      <c r="G1102" s="212" t="n">
        <f aca="false">IF(LENB(A1102)=3,E1102-C1102,0)</f>
        <v>0</v>
      </c>
    </row>
    <row r="1103" s="151" customFormat="true" ht="14.25" hidden="true" customHeight="false" outlineLevel="0" collapsed="false">
      <c r="A1103" s="151" t="n">
        <v>2150106</v>
      </c>
      <c r="B1103" s="199" t="s">
        <v>1380</v>
      </c>
      <c r="C1103" s="199"/>
      <c r="D1103" s="200" t="n">
        <f aca="false">E1103+F1103</f>
        <v>0</v>
      </c>
      <c r="E1103" s="201" t="n">
        <v>0</v>
      </c>
      <c r="F1103" s="202"/>
      <c r="G1103" s="212" t="n">
        <f aca="false">IF(LENB(A1103)=3,E1103-C1103,0)</f>
        <v>0</v>
      </c>
    </row>
    <row r="1104" s="151" customFormat="true" ht="14.25" hidden="true" customHeight="false" outlineLevel="0" collapsed="false">
      <c r="A1104" s="151" t="n">
        <v>2150107</v>
      </c>
      <c r="B1104" s="199" t="s">
        <v>1381</v>
      </c>
      <c r="C1104" s="199"/>
      <c r="D1104" s="200" t="n">
        <f aca="false">E1104+F1104</f>
        <v>0</v>
      </c>
      <c r="E1104" s="201" t="n">
        <v>0</v>
      </c>
      <c r="F1104" s="202"/>
      <c r="G1104" s="212" t="n">
        <f aca="false">IF(LENB(A1104)=3,E1104-C1104,0)</f>
        <v>0</v>
      </c>
    </row>
    <row r="1105" s="151" customFormat="true" ht="14.25" hidden="true" customHeight="false" outlineLevel="0" collapsed="false">
      <c r="A1105" s="151" t="n">
        <v>2150108</v>
      </c>
      <c r="B1105" s="199" t="s">
        <v>1382</v>
      </c>
      <c r="C1105" s="199"/>
      <c r="D1105" s="200" t="n">
        <f aca="false">E1105+F1105</f>
        <v>0</v>
      </c>
      <c r="E1105" s="201" t="n">
        <v>0</v>
      </c>
      <c r="F1105" s="202"/>
      <c r="G1105" s="212" t="n">
        <f aca="false">IF(LENB(A1105)=3,E1105-C1105,0)</f>
        <v>0</v>
      </c>
    </row>
    <row r="1106" s="151" customFormat="true" ht="14.25" hidden="true" customHeight="false" outlineLevel="0" collapsed="false">
      <c r="A1106" s="151" t="n">
        <v>2150199</v>
      </c>
      <c r="B1106" s="199" t="s">
        <v>1383</v>
      </c>
      <c r="C1106" s="199"/>
      <c r="D1106" s="200" t="n">
        <f aca="false">E1106+F1106</f>
        <v>0</v>
      </c>
      <c r="E1106" s="201" t="n">
        <v>0</v>
      </c>
      <c r="F1106" s="202"/>
      <c r="G1106" s="212" t="n">
        <f aca="false">IF(LENB(A1106)=3,E1106-C1106,0)</f>
        <v>0</v>
      </c>
    </row>
    <row r="1107" s="151" customFormat="true" ht="14.25" hidden="true" customHeight="false" outlineLevel="0" collapsed="false">
      <c r="A1107" s="151" t="n">
        <v>21502</v>
      </c>
      <c r="B1107" s="199" t="s">
        <v>1384</v>
      </c>
      <c r="C1107" s="199"/>
      <c r="D1107" s="200" t="n">
        <f aca="false">E1107+F1107</f>
        <v>0</v>
      </c>
      <c r="E1107" s="201" t="n">
        <f aca="false">SUM(E1108:E1122)</f>
        <v>0</v>
      </c>
      <c r="F1107" s="202" t="n">
        <f aca="false">SUM(F1108:F1122)</f>
        <v>0</v>
      </c>
      <c r="G1107" s="214" t="n">
        <f aca="false">IF(LENB(A1107)=3,E1107-C1107,0)</f>
        <v>0</v>
      </c>
    </row>
    <row r="1108" s="151" customFormat="true" ht="14.25" hidden="true" customHeight="false" outlineLevel="0" collapsed="false">
      <c r="A1108" s="151" t="n">
        <v>2150201</v>
      </c>
      <c r="B1108" s="199" t="s">
        <v>1385</v>
      </c>
      <c r="C1108" s="199"/>
      <c r="D1108" s="200" t="n">
        <f aca="false">E1108+F1108</f>
        <v>0</v>
      </c>
      <c r="E1108" s="201" t="n">
        <v>0</v>
      </c>
      <c r="F1108" s="202"/>
      <c r="G1108" s="212" t="n">
        <f aca="false">IF(LENB(A1108)=3,E1108-C1108,0)</f>
        <v>0</v>
      </c>
    </row>
    <row r="1109" s="151" customFormat="true" ht="14.25" hidden="true" customHeight="false" outlineLevel="0" collapsed="false">
      <c r="A1109" s="151" t="n">
        <v>2150202</v>
      </c>
      <c r="B1109" s="199" t="s">
        <v>1386</v>
      </c>
      <c r="C1109" s="199"/>
      <c r="D1109" s="200" t="n">
        <f aca="false">E1109+F1109</f>
        <v>0</v>
      </c>
      <c r="E1109" s="201" t="n">
        <v>0</v>
      </c>
      <c r="F1109" s="202"/>
      <c r="G1109" s="212" t="n">
        <f aca="false">IF(LENB(A1109)=3,E1109-C1109,0)</f>
        <v>0</v>
      </c>
    </row>
    <row r="1110" s="151" customFormat="true" ht="14.25" hidden="true" customHeight="false" outlineLevel="0" collapsed="false">
      <c r="A1110" s="151" t="n">
        <v>2150203</v>
      </c>
      <c r="B1110" s="199" t="s">
        <v>1387</v>
      </c>
      <c r="C1110" s="199"/>
      <c r="D1110" s="200" t="n">
        <f aca="false">E1110+F1110</f>
        <v>0</v>
      </c>
      <c r="E1110" s="201" t="n">
        <v>0</v>
      </c>
      <c r="F1110" s="202"/>
      <c r="G1110" s="212" t="n">
        <f aca="false">IF(LENB(A1110)=3,E1110-C1110,0)</f>
        <v>0</v>
      </c>
    </row>
    <row r="1111" s="151" customFormat="true" ht="14.25" hidden="true" customHeight="false" outlineLevel="0" collapsed="false">
      <c r="A1111" s="151" t="n">
        <v>2150204</v>
      </c>
      <c r="B1111" s="199" t="s">
        <v>1388</v>
      </c>
      <c r="C1111" s="199"/>
      <c r="D1111" s="200" t="n">
        <f aca="false">E1111+F1111</f>
        <v>0</v>
      </c>
      <c r="E1111" s="201" t="n">
        <v>0</v>
      </c>
      <c r="F1111" s="202"/>
      <c r="G1111" s="212" t="n">
        <f aca="false">IF(LENB(A1111)=3,E1111-C1111,0)</f>
        <v>0</v>
      </c>
    </row>
    <row r="1112" s="151" customFormat="true" ht="14.25" hidden="true" customHeight="false" outlineLevel="0" collapsed="false">
      <c r="A1112" s="151" t="n">
        <v>2150205</v>
      </c>
      <c r="B1112" s="199" t="s">
        <v>1389</v>
      </c>
      <c r="C1112" s="199"/>
      <c r="D1112" s="200" t="n">
        <f aca="false">E1112+F1112</f>
        <v>0</v>
      </c>
      <c r="E1112" s="201" t="n">
        <v>0</v>
      </c>
      <c r="F1112" s="202"/>
      <c r="G1112" s="212" t="n">
        <f aca="false">IF(LENB(A1112)=3,E1112-C1112,0)</f>
        <v>0</v>
      </c>
    </row>
    <row r="1113" s="151" customFormat="true" ht="14.25" hidden="true" customHeight="false" outlineLevel="0" collapsed="false">
      <c r="A1113" s="151" t="n">
        <v>2150206</v>
      </c>
      <c r="B1113" s="199" t="s">
        <v>1390</v>
      </c>
      <c r="C1113" s="199"/>
      <c r="D1113" s="200" t="n">
        <f aca="false">E1113+F1113</f>
        <v>0</v>
      </c>
      <c r="E1113" s="201" t="n">
        <v>0</v>
      </c>
      <c r="F1113" s="202"/>
      <c r="G1113" s="212" t="n">
        <f aca="false">IF(LENB(A1113)=3,E1113-C1113,0)</f>
        <v>0</v>
      </c>
    </row>
    <row r="1114" s="151" customFormat="true" ht="14.25" hidden="true" customHeight="false" outlineLevel="0" collapsed="false">
      <c r="A1114" s="151" t="n">
        <v>2150207</v>
      </c>
      <c r="B1114" s="199" t="s">
        <v>1391</v>
      </c>
      <c r="C1114" s="199"/>
      <c r="D1114" s="200" t="n">
        <f aca="false">E1114+F1114</f>
        <v>0</v>
      </c>
      <c r="E1114" s="201" t="n">
        <v>0</v>
      </c>
      <c r="F1114" s="202"/>
      <c r="G1114" s="212" t="n">
        <f aca="false">IF(LENB(A1114)=3,E1114-C1114,0)</f>
        <v>0</v>
      </c>
    </row>
    <row r="1115" s="151" customFormat="true" ht="14.25" hidden="true" customHeight="false" outlineLevel="0" collapsed="false">
      <c r="A1115" s="151" t="n">
        <v>2150208</v>
      </c>
      <c r="B1115" s="199" t="s">
        <v>1392</v>
      </c>
      <c r="C1115" s="199"/>
      <c r="D1115" s="200" t="n">
        <f aca="false">E1115+F1115</f>
        <v>0</v>
      </c>
      <c r="E1115" s="201" t="n">
        <v>0</v>
      </c>
      <c r="F1115" s="202"/>
      <c r="G1115" s="212" t="n">
        <f aca="false">IF(LENB(A1115)=3,E1115-C1115,0)</f>
        <v>0</v>
      </c>
    </row>
    <row r="1116" s="151" customFormat="true" ht="14.25" hidden="true" customHeight="false" outlineLevel="0" collapsed="false">
      <c r="A1116" s="151" t="n">
        <v>2150209</v>
      </c>
      <c r="B1116" s="199" t="s">
        <v>1393</v>
      </c>
      <c r="C1116" s="199"/>
      <c r="D1116" s="200" t="n">
        <f aca="false">E1116+F1116</f>
        <v>0</v>
      </c>
      <c r="E1116" s="201" t="n">
        <v>0</v>
      </c>
      <c r="F1116" s="202"/>
      <c r="G1116" s="212" t="n">
        <f aca="false">IF(LENB(A1116)=3,E1116-C1116,0)</f>
        <v>0</v>
      </c>
    </row>
    <row r="1117" s="151" customFormat="true" ht="14.25" hidden="true" customHeight="false" outlineLevel="0" collapsed="false">
      <c r="A1117" s="151" t="n">
        <v>2150210</v>
      </c>
      <c r="B1117" s="199" t="s">
        <v>1394</v>
      </c>
      <c r="C1117" s="199"/>
      <c r="D1117" s="200" t="n">
        <f aca="false">E1117+F1117</f>
        <v>0</v>
      </c>
      <c r="E1117" s="201" t="n">
        <v>0</v>
      </c>
      <c r="F1117" s="202"/>
      <c r="G1117" s="212" t="n">
        <f aca="false">IF(LENB(A1117)=3,E1117-C1117,0)</f>
        <v>0</v>
      </c>
    </row>
    <row r="1118" s="151" customFormat="true" ht="14.25" hidden="true" customHeight="false" outlineLevel="0" collapsed="false">
      <c r="A1118" s="151" t="n">
        <v>2150212</v>
      </c>
      <c r="B1118" s="199" t="s">
        <v>1395</v>
      </c>
      <c r="C1118" s="199"/>
      <c r="D1118" s="200" t="n">
        <f aca="false">E1118+F1118</f>
        <v>0</v>
      </c>
      <c r="E1118" s="201" t="n">
        <v>0</v>
      </c>
      <c r="F1118" s="202"/>
      <c r="G1118" s="212" t="n">
        <f aca="false">IF(LENB(A1118)=3,E1118-C1118,0)</f>
        <v>0</v>
      </c>
    </row>
    <row r="1119" s="151" customFormat="true" ht="14.25" hidden="true" customHeight="false" outlineLevel="0" collapsed="false">
      <c r="A1119" s="151" t="n">
        <v>2150213</v>
      </c>
      <c r="B1119" s="199" t="s">
        <v>1396</v>
      </c>
      <c r="C1119" s="199"/>
      <c r="D1119" s="200" t="n">
        <f aca="false">E1119+F1119</f>
        <v>0</v>
      </c>
      <c r="E1119" s="201" t="n">
        <v>0</v>
      </c>
      <c r="F1119" s="202"/>
      <c r="G1119" s="212" t="n">
        <f aca="false">IF(LENB(A1119)=3,E1119-C1119,0)</f>
        <v>0</v>
      </c>
    </row>
    <row r="1120" s="151" customFormat="true" ht="14.25" hidden="true" customHeight="false" outlineLevel="0" collapsed="false">
      <c r="A1120" s="151" t="n">
        <v>2150214</v>
      </c>
      <c r="B1120" s="199" t="s">
        <v>1397</v>
      </c>
      <c r="C1120" s="199"/>
      <c r="D1120" s="200" t="n">
        <f aca="false">E1120+F1120</f>
        <v>0</v>
      </c>
      <c r="E1120" s="201" t="n">
        <v>0</v>
      </c>
      <c r="F1120" s="202"/>
      <c r="G1120" s="212" t="n">
        <f aca="false">IF(LENB(A1120)=3,E1120-C1120,0)</f>
        <v>0</v>
      </c>
    </row>
    <row r="1121" s="151" customFormat="true" ht="14.25" hidden="true" customHeight="false" outlineLevel="0" collapsed="false">
      <c r="A1121" s="151" t="n">
        <v>2150215</v>
      </c>
      <c r="B1121" s="199" t="s">
        <v>1398</v>
      </c>
      <c r="C1121" s="199"/>
      <c r="D1121" s="200" t="n">
        <f aca="false">E1121+F1121</f>
        <v>0</v>
      </c>
      <c r="E1121" s="201" t="n">
        <v>0</v>
      </c>
      <c r="F1121" s="202"/>
      <c r="G1121" s="212" t="n">
        <f aca="false">IF(LENB(A1121)=3,E1121-C1121,0)</f>
        <v>0</v>
      </c>
    </row>
    <row r="1122" s="151" customFormat="true" ht="14.25" hidden="true" customHeight="false" outlineLevel="0" collapsed="false">
      <c r="A1122" s="151" t="n">
        <v>2150299</v>
      </c>
      <c r="B1122" s="199" t="s">
        <v>1399</v>
      </c>
      <c r="C1122" s="199"/>
      <c r="D1122" s="200" t="n">
        <f aca="false">E1122+F1122</f>
        <v>0</v>
      </c>
      <c r="E1122" s="201" t="n">
        <v>0</v>
      </c>
      <c r="F1122" s="202"/>
      <c r="G1122" s="212" t="n">
        <f aca="false">IF(LENB(A1122)=3,E1122-C1122,0)</f>
        <v>0</v>
      </c>
    </row>
    <row r="1123" s="151" customFormat="true" ht="14.25" hidden="true" customHeight="false" outlineLevel="0" collapsed="false">
      <c r="A1123" s="151" t="n">
        <v>21503</v>
      </c>
      <c r="B1123" s="199" t="s">
        <v>1400</v>
      </c>
      <c r="C1123" s="199"/>
      <c r="D1123" s="200" t="n">
        <f aca="false">E1123+F1123</f>
        <v>0</v>
      </c>
      <c r="E1123" s="201" t="n">
        <f aca="false">SUM(E1124:E1127)</f>
        <v>0</v>
      </c>
      <c r="F1123" s="202" t="n">
        <f aca="false">SUM(F1124:F1127)</f>
        <v>0</v>
      </c>
      <c r="G1123" s="214" t="n">
        <f aca="false">IF(LENB(A1123)=3,E1123-C1123,0)</f>
        <v>0</v>
      </c>
    </row>
    <row r="1124" s="151" customFormat="true" ht="14.25" hidden="true" customHeight="false" outlineLevel="0" collapsed="false">
      <c r="A1124" s="151" t="n">
        <v>2150301</v>
      </c>
      <c r="B1124" s="199" t="s">
        <v>1401</v>
      </c>
      <c r="C1124" s="199"/>
      <c r="D1124" s="200" t="n">
        <f aca="false">E1124+F1124</f>
        <v>0</v>
      </c>
      <c r="E1124" s="201" t="n">
        <v>0</v>
      </c>
      <c r="F1124" s="202"/>
      <c r="G1124" s="212" t="n">
        <f aca="false">IF(LENB(A1124)=3,E1124-C1124,0)</f>
        <v>0</v>
      </c>
    </row>
    <row r="1125" s="151" customFormat="true" ht="14.25" hidden="true" customHeight="false" outlineLevel="0" collapsed="false">
      <c r="A1125" s="151" t="n">
        <v>2150302</v>
      </c>
      <c r="B1125" s="199" t="s">
        <v>1402</v>
      </c>
      <c r="C1125" s="199"/>
      <c r="D1125" s="200" t="n">
        <f aca="false">E1125+F1125</f>
        <v>0</v>
      </c>
      <c r="E1125" s="201" t="n">
        <v>0</v>
      </c>
      <c r="F1125" s="202"/>
      <c r="G1125" s="212" t="n">
        <f aca="false">IF(LENB(A1125)=3,E1125-C1125,0)</f>
        <v>0</v>
      </c>
    </row>
    <row r="1126" s="151" customFormat="true" ht="14.25" hidden="true" customHeight="false" outlineLevel="0" collapsed="false">
      <c r="A1126" s="151" t="n">
        <v>2150303</v>
      </c>
      <c r="B1126" s="199" t="s">
        <v>1403</v>
      </c>
      <c r="C1126" s="199"/>
      <c r="D1126" s="200" t="n">
        <f aca="false">E1126+F1126</f>
        <v>0</v>
      </c>
      <c r="E1126" s="201" t="n">
        <v>0</v>
      </c>
      <c r="F1126" s="202"/>
      <c r="G1126" s="212" t="n">
        <f aca="false">IF(LENB(A1126)=3,E1126-C1126,0)</f>
        <v>0</v>
      </c>
    </row>
    <row r="1127" s="151" customFormat="true" ht="14.25" hidden="true" customHeight="false" outlineLevel="0" collapsed="false">
      <c r="A1127" s="151" t="n">
        <v>2150399</v>
      </c>
      <c r="B1127" s="192" t="s">
        <v>1404</v>
      </c>
      <c r="C1127" s="192"/>
      <c r="D1127" s="193" t="n">
        <f aca="false">E1127+F1127</f>
        <v>0</v>
      </c>
      <c r="E1127" s="194" t="n">
        <v>0</v>
      </c>
      <c r="F1127" s="195"/>
      <c r="G1127" s="210" t="n">
        <f aca="false">IF(LENB(A1127)=3,E1127-C1127,0)</f>
        <v>0</v>
      </c>
    </row>
    <row r="1128" customFormat="false" ht="14.25" hidden="false" customHeight="false" outlineLevel="0" collapsed="false">
      <c r="A1128" s="151" t="n">
        <v>21505</v>
      </c>
      <c r="B1128" s="184" t="s">
        <v>1405</v>
      </c>
      <c r="C1128" s="185"/>
      <c r="D1128" s="174" t="n">
        <f aca="false">E1128+F1128</f>
        <v>600</v>
      </c>
      <c r="E1128" s="174" t="n">
        <f aca="false">SUM(E1129:E1141)</f>
        <v>600</v>
      </c>
      <c r="F1128" s="175" t="n">
        <f aca="false">SUM(F1129:F1141)</f>
        <v>0</v>
      </c>
      <c r="G1128" s="182" t="n">
        <f aca="false">IF(LENB(A1128)=3,E1128-C1128,0)</f>
        <v>0</v>
      </c>
      <c r="H1128" s="185"/>
    </row>
    <row r="1129" s="151" customFormat="true" ht="14.25" hidden="true" customHeight="false" outlineLevel="0" collapsed="false">
      <c r="A1129" s="151" t="n">
        <v>2150501</v>
      </c>
      <c r="B1129" s="187" t="s">
        <v>1406</v>
      </c>
      <c r="C1129" s="187"/>
      <c r="D1129" s="188" t="n">
        <f aca="false">E1129+F1129</f>
        <v>0</v>
      </c>
      <c r="E1129" s="189" t="n">
        <v>0</v>
      </c>
      <c r="F1129" s="190"/>
      <c r="G1129" s="209" t="n">
        <f aca="false">IF(LENB(A1129)=3,E1129-C1129,0)</f>
        <v>0</v>
      </c>
    </row>
    <row r="1130" s="151" customFormat="true" ht="14.25" hidden="true" customHeight="false" outlineLevel="0" collapsed="false">
      <c r="A1130" s="151" t="n">
        <v>2150502</v>
      </c>
      <c r="B1130" s="199" t="s">
        <v>1407</v>
      </c>
      <c r="C1130" s="199"/>
      <c r="D1130" s="200" t="n">
        <f aca="false">E1130+F1130</f>
        <v>0</v>
      </c>
      <c r="E1130" s="201" t="n">
        <v>0</v>
      </c>
      <c r="F1130" s="202"/>
      <c r="G1130" s="212" t="n">
        <f aca="false">IF(LENB(A1130)=3,E1130-C1130,0)</f>
        <v>0</v>
      </c>
    </row>
    <row r="1131" s="151" customFormat="true" ht="14.25" hidden="true" customHeight="false" outlineLevel="0" collapsed="false">
      <c r="A1131" s="151" t="n">
        <v>2150503</v>
      </c>
      <c r="B1131" s="199" t="s">
        <v>1408</v>
      </c>
      <c r="C1131" s="199"/>
      <c r="D1131" s="200" t="n">
        <f aca="false">E1131+F1131</f>
        <v>0</v>
      </c>
      <c r="E1131" s="201" t="n">
        <v>0</v>
      </c>
      <c r="F1131" s="202"/>
      <c r="G1131" s="212" t="n">
        <f aca="false">IF(LENB(A1131)=3,E1131-C1131,0)</f>
        <v>0</v>
      </c>
    </row>
    <row r="1132" s="151" customFormat="true" ht="14.25" hidden="true" customHeight="false" outlineLevel="0" collapsed="false">
      <c r="A1132" s="151" t="n">
        <v>2150505</v>
      </c>
      <c r="B1132" s="199" t="s">
        <v>1409</v>
      </c>
      <c r="C1132" s="199"/>
      <c r="D1132" s="200" t="n">
        <f aca="false">E1132+F1132</f>
        <v>0</v>
      </c>
      <c r="E1132" s="201" t="n">
        <v>0</v>
      </c>
      <c r="F1132" s="202"/>
      <c r="G1132" s="212" t="n">
        <f aca="false">IF(LENB(A1132)=3,E1132-C1132,0)</f>
        <v>0</v>
      </c>
    </row>
    <row r="1133" s="151" customFormat="true" ht="14.25" hidden="true" customHeight="false" outlineLevel="0" collapsed="false">
      <c r="A1133" s="151" t="n">
        <v>2150506</v>
      </c>
      <c r="B1133" s="199" t="s">
        <v>1410</v>
      </c>
      <c r="C1133" s="199"/>
      <c r="D1133" s="200" t="n">
        <f aca="false">E1133+F1133</f>
        <v>0</v>
      </c>
      <c r="E1133" s="201" t="n">
        <v>0</v>
      </c>
      <c r="F1133" s="202"/>
      <c r="G1133" s="212" t="n">
        <f aca="false">IF(LENB(A1133)=3,E1133-C1133,0)</f>
        <v>0</v>
      </c>
    </row>
    <row r="1134" s="151" customFormat="true" ht="14.25" hidden="true" customHeight="false" outlineLevel="0" collapsed="false">
      <c r="A1134" s="151" t="n">
        <v>2150507</v>
      </c>
      <c r="B1134" s="199" t="s">
        <v>1411</v>
      </c>
      <c r="C1134" s="199"/>
      <c r="D1134" s="200" t="n">
        <f aca="false">E1134+F1134</f>
        <v>0</v>
      </c>
      <c r="E1134" s="201" t="n">
        <v>0</v>
      </c>
      <c r="F1134" s="202"/>
      <c r="G1134" s="212" t="n">
        <f aca="false">IF(LENB(A1134)=3,E1134-C1134,0)</f>
        <v>0</v>
      </c>
    </row>
    <row r="1135" s="151" customFormat="true" ht="14.25" hidden="true" customHeight="false" outlineLevel="0" collapsed="false">
      <c r="A1135" s="151" t="n">
        <v>2150508</v>
      </c>
      <c r="B1135" s="199" t="s">
        <v>1412</v>
      </c>
      <c r="C1135" s="199"/>
      <c r="D1135" s="200" t="n">
        <f aca="false">E1135+F1135</f>
        <v>0</v>
      </c>
      <c r="E1135" s="201" t="n">
        <v>0</v>
      </c>
      <c r="F1135" s="202"/>
      <c r="G1135" s="212" t="n">
        <f aca="false">IF(LENB(A1135)=3,E1135-C1135,0)</f>
        <v>0</v>
      </c>
    </row>
    <row r="1136" s="151" customFormat="true" ht="14.25" hidden="true" customHeight="false" outlineLevel="0" collapsed="false">
      <c r="A1136" s="151" t="n">
        <v>2150509</v>
      </c>
      <c r="B1136" s="192" t="s">
        <v>1413</v>
      </c>
      <c r="C1136" s="192"/>
      <c r="D1136" s="193" t="n">
        <f aca="false">E1136+F1136</f>
        <v>0</v>
      </c>
      <c r="E1136" s="194" t="n">
        <v>0</v>
      </c>
      <c r="F1136" s="195"/>
      <c r="G1136" s="210" t="n">
        <f aca="false">IF(LENB(A1136)=3,E1136-C1136,0)</f>
        <v>0</v>
      </c>
    </row>
    <row r="1137" customFormat="false" ht="14.25" hidden="false" customHeight="false" outlineLevel="0" collapsed="false">
      <c r="A1137" s="151" t="n">
        <v>2150510</v>
      </c>
      <c r="B1137" s="184" t="s">
        <v>1414</v>
      </c>
      <c r="C1137" s="185"/>
      <c r="D1137" s="174" t="n">
        <f aca="false">E1137+F1137</f>
        <v>600</v>
      </c>
      <c r="E1137" s="174" t="n">
        <v>600</v>
      </c>
      <c r="F1137" s="175"/>
      <c r="G1137" s="182" t="n">
        <f aca="false">IF(LENB(A1137)=3,E1137-C1137,0)</f>
        <v>0</v>
      </c>
      <c r="H1137" s="185"/>
    </row>
    <row r="1138" s="151" customFormat="true" ht="14.25" hidden="true" customHeight="false" outlineLevel="0" collapsed="false">
      <c r="A1138" s="151" t="n">
        <v>2150511</v>
      </c>
      <c r="B1138" s="187" t="s">
        <v>1415</v>
      </c>
      <c r="C1138" s="187"/>
      <c r="D1138" s="188" t="n">
        <f aca="false">E1138+F1138</f>
        <v>0</v>
      </c>
      <c r="E1138" s="189" t="n">
        <v>0</v>
      </c>
      <c r="F1138" s="190"/>
      <c r="G1138" s="209" t="n">
        <f aca="false">IF(LENB(A1138)=3,E1138-C1138,0)</f>
        <v>0</v>
      </c>
    </row>
    <row r="1139" s="151" customFormat="true" ht="14.25" hidden="true" customHeight="false" outlineLevel="0" collapsed="false">
      <c r="A1139" s="151" t="n">
        <v>2150513</v>
      </c>
      <c r="B1139" s="199" t="s">
        <v>1416</v>
      </c>
      <c r="C1139" s="199"/>
      <c r="D1139" s="200" t="n">
        <f aca="false">E1139+F1139</f>
        <v>0</v>
      </c>
      <c r="E1139" s="201" t="n">
        <v>0</v>
      </c>
      <c r="F1139" s="202"/>
      <c r="G1139" s="212" t="n">
        <f aca="false">IF(LENB(A1139)=3,E1139-C1139,0)</f>
        <v>0</v>
      </c>
    </row>
    <row r="1140" s="151" customFormat="true" ht="14.25" hidden="true" customHeight="false" outlineLevel="0" collapsed="false">
      <c r="A1140" s="151" t="n">
        <v>2150515</v>
      </c>
      <c r="B1140" s="199" t="s">
        <v>1417</v>
      </c>
      <c r="C1140" s="199"/>
      <c r="D1140" s="200" t="n">
        <f aca="false">E1140+F1140</f>
        <v>0</v>
      </c>
      <c r="E1140" s="201" t="n">
        <v>0</v>
      </c>
      <c r="F1140" s="202"/>
      <c r="G1140" s="212" t="n">
        <f aca="false">IF(LENB(A1140)=3,E1140-C1140,0)</f>
        <v>0</v>
      </c>
    </row>
    <row r="1141" s="151" customFormat="true" ht="14.25" hidden="true" customHeight="false" outlineLevel="0" collapsed="false">
      <c r="A1141" s="151" t="n">
        <v>2150599</v>
      </c>
      <c r="B1141" s="192" t="s">
        <v>1418</v>
      </c>
      <c r="C1141" s="192"/>
      <c r="D1141" s="193" t="n">
        <f aca="false">E1141+F1141</f>
        <v>0</v>
      </c>
      <c r="E1141" s="194" t="n">
        <v>0</v>
      </c>
      <c r="F1141" s="195"/>
      <c r="G1141" s="210" t="n">
        <f aca="false">IF(LENB(A1141)=3,E1141-C1141,0)</f>
        <v>0</v>
      </c>
    </row>
    <row r="1142" customFormat="false" ht="14.25" hidden="false" customHeight="false" outlineLevel="0" collapsed="false">
      <c r="A1142" s="151" t="n">
        <v>21506</v>
      </c>
      <c r="B1142" s="184" t="s">
        <v>1419</v>
      </c>
      <c r="C1142" s="185"/>
      <c r="D1142" s="174" t="n">
        <f aca="false">E1142+F1142</f>
        <v>157.32</v>
      </c>
      <c r="E1142" s="174" t="n">
        <f aca="false">SUM(E1143:E1150)</f>
        <v>157.32</v>
      </c>
      <c r="F1142" s="175" t="n">
        <f aca="false">SUM(F1143:F1150)</f>
        <v>0</v>
      </c>
      <c r="G1142" s="182" t="n">
        <f aca="false">IF(LENB(A1142)=3,E1142-C1142,0)</f>
        <v>0</v>
      </c>
      <c r="H1142" s="185"/>
    </row>
    <row r="1143" customFormat="false" ht="14.25" hidden="false" customHeight="false" outlineLevel="0" collapsed="false">
      <c r="A1143" s="151" t="n">
        <v>2150601</v>
      </c>
      <c r="B1143" s="184" t="s">
        <v>1420</v>
      </c>
      <c r="C1143" s="185"/>
      <c r="D1143" s="174" t="n">
        <f aca="false">E1143+F1143</f>
        <v>148.32</v>
      </c>
      <c r="E1143" s="174" t="n">
        <v>148.32</v>
      </c>
      <c r="F1143" s="175"/>
      <c r="G1143" s="182" t="n">
        <f aca="false">IF(LENB(A1143)=3,E1143-C1143,0)</f>
        <v>0</v>
      </c>
      <c r="H1143" s="185"/>
    </row>
    <row r="1144" s="151" customFormat="true" ht="14.25" hidden="true" customHeight="false" outlineLevel="0" collapsed="false">
      <c r="A1144" s="151" t="n">
        <v>2150602</v>
      </c>
      <c r="B1144" s="187" t="s">
        <v>1421</v>
      </c>
      <c r="C1144" s="187"/>
      <c r="D1144" s="188" t="n">
        <f aca="false">E1144+F1144</f>
        <v>0</v>
      </c>
      <c r="E1144" s="189" t="n">
        <v>0</v>
      </c>
      <c r="F1144" s="190"/>
      <c r="G1144" s="209" t="n">
        <f aca="false">IF(LENB(A1144)=3,E1144-C1144,0)</f>
        <v>0</v>
      </c>
    </row>
    <row r="1145" s="151" customFormat="true" ht="14.25" hidden="true" customHeight="false" outlineLevel="0" collapsed="false">
      <c r="A1145" s="151" t="n">
        <v>2150603</v>
      </c>
      <c r="B1145" s="199" t="s">
        <v>1422</v>
      </c>
      <c r="C1145" s="199"/>
      <c r="D1145" s="200" t="n">
        <f aca="false">E1145+F1145</f>
        <v>0</v>
      </c>
      <c r="E1145" s="201" t="n">
        <v>0</v>
      </c>
      <c r="F1145" s="202"/>
      <c r="G1145" s="212" t="n">
        <f aca="false">IF(LENB(A1145)=3,E1145-C1145,0)</f>
        <v>0</v>
      </c>
    </row>
    <row r="1146" s="151" customFormat="true" ht="14.25" hidden="true" customHeight="false" outlineLevel="0" collapsed="false">
      <c r="A1146" s="151" t="n">
        <v>2150604</v>
      </c>
      <c r="B1146" s="199" t="s">
        <v>1423</v>
      </c>
      <c r="C1146" s="199"/>
      <c r="D1146" s="200" t="n">
        <f aca="false">E1146+F1146</f>
        <v>0</v>
      </c>
      <c r="E1146" s="201" t="n">
        <v>0</v>
      </c>
      <c r="F1146" s="202"/>
      <c r="G1146" s="212" t="n">
        <f aca="false">IF(LENB(A1146)=3,E1146-C1146,0)</f>
        <v>0</v>
      </c>
    </row>
    <row r="1147" s="151" customFormat="true" ht="14.25" hidden="true" customHeight="false" outlineLevel="0" collapsed="false">
      <c r="A1147" s="151" t="n">
        <v>2150605</v>
      </c>
      <c r="B1147" s="199" t="s">
        <v>1424</v>
      </c>
      <c r="C1147" s="199"/>
      <c r="D1147" s="200" t="n">
        <f aca="false">E1147+F1147</f>
        <v>0</v>
      </c>
      <c r="E1147" s="201" t="n">
        <v>0</v>
      </c>
      <c r="F1147" s="202"/>
      <c r="G1147" s="212" t="n">
        <f aca="false">IF(LENB(A1147)=3,E1147-C1147,0)</f>
        <v>0</v>
      </c>
    </row>
    <row r="1148" s="151" customFormat="true" ht="14.25" hidden="true" customHeight="false" outlineLevel="0" collapsed="false">
      <c r="A1148" s="151" t="n">
        <v>2150606</v>
      </c>
      <c r="B1148" s="199" t="s">
        <v>1425</v>
      </c>
      <c r="C1148" s="199"/>
      <c r="D1148" s="200" t="n">
        <f aca="false">E1148+F1148</f>
        <v>0</v>
      </c>
      <c r="E1148" s="201" t="n">
        <v>0</v>
      </c>
      <c r="F1148" s="202"/>
      <c r="G1148" s="212" t="n">
        <f aca="false">IF(LENB(A1148)=3,E1148-C1148,0)</f>
        <v>0</v>
      </c>
    </row>
    <row r="1149" s="151" customFormat="true" ht="14.25" hidden="true" customHeight="false" outlineLevel="0" collapsed="false">
      <c r="A1149" s="151" t="n">
        <v>2150607</v>
      </c>
      <c r="B1149" s="192" t="s">
        <v>1426</v>
      </c>
      <c r="C1149" s="192"/>
      <c r="D1149" s="193" t="n">
        <f aca="false">E1149+F1149</f>
        <v>0</v>
      </c>
      <c r="E1149" s="194" t="n">
        <v>0</v>
      </c>
      <c r="F1149" s="195"/>
      <c r="G1149" s="210" t="n">
        <f aca="false">IF(LENB(A1149)=3,E1149-C1149,0)</f>
        <v>0</v>
      </c>
    </row>
    <row r="1150" customFormat="false" ht="14.25" hidden="false" customHeight="false" outlineLevel="0" collapsed="false">
      <c r="A1150" s="151" t="n">
        <v>2150699</v>
      </c>
      <c r="B1150" s="184" t="s">
        <v>1427</v>
      </c>
      <c r="C1150" s="185"/>
      <c r="D1150" s="174" t="n">
        <f aca="false">E1150+F1150</f>
        <v>9</v>
      </c>
      <c r="E1150" s="174" t="n">
        <v>9</v>
      </c>
      <c r="F1150" s="175"/>
      <c r="G1150" s="182" t="n">
        <f aca="false">IF(LENB(A1150)=3,E1150-C1150,0)</f>
        <v>0</v>
      </c>
      <c r="H1150" s="185"/>
    </row>
    <row r="1151" s="151" customFormat="true" ht="14.25" hidden="true" customHeight="false" outlineLevel="0" collapsed="false">
      <c r="A1151" s="151" t="n">
        <v>21507</v>
      </c>
      <c r="B1151" s="187" t="s">
        <v>1428</v>
      </c>
      <c r="C1151" s="187"/>
      <c r="D1151" s="188" t="n">
        <f aca="false">E1151+F1151</f>
        <v>0</v>
      </c>
      <c r="E1151" s="189" t="n">
        <f aca="false">SUM(E1152:E1157)</f>
        <v>0</v>
      </c>
      <c r="F1151" s="190" t="n">
        <f aca="false">SUM(F1152:F1157)</f>
        <v>0</v>
      </c>
      <c r="G1151" s="213" t="n">
        <f aca="false">IF(LENB(A1151)=3,E1151-C1151,0)</f>
        <v>0</v>
      </c>
    </row>
    <row r="1152" s="151" customFormat="true" ht="14.25" hidden="true" customHeight="false" outlineLevel="0" collapsed="false">
      <c r="A1152" s="151" t="n">
        <v>2150701</v>
      </c>
      <c r="B1152" s="199" t="s">
        <v>1429</v>
      </c>
      <c r="C1152" s="199"/>
      <c r="D1152" s="200" t="n">
        <f aca="false">E1152+F1152</f>
        <v>0</v>
      </c>
      <c r="E1152" s="201" t="n">
        <v>0</v>
      </c>
      <c r="F1152" s="202"/>
      <c r="G1152" s="212" t="n">
        <f aca="false">IF(LENB(A1152)=3,E1152-C1152,0)</f>
        <v>0</v>
      </c>
    </row>
    <row r="1153" s="151" customFormat="true" ht="14.25" hidden="true" customHeight="false" outlineLevel="0" collapsed="false">
      <c r="A1153" s="151" t="n">
        <v>2150702</v>
      </c>
      <c r="B1153" s="199" t="s">
        <v>1430</v>
      </c>
      <c r="C1153" s="199"/>
      <c r="D1153" s="200" t="n">
        <f aca="false">E1153+F1153</f>
        <v>0</v>
      </c>
      <c r="E1153" s="201" t="n">
        <v>0</v>
      </c>
      <c r="F1153" s="202"/>
      <c r="G1153" s="212" t="n">
        <f aca="false">IF(LENB(A1153)=3,E1153-C1153,0)</f>
        <v>0</v>
      </c>
    </row>
    <row r="1154" s="151" customFormat="true" ht="14.25" hidden="true" customHeight="false" outlineLevel="0" collapsed="false">
      <c r="A1154" s="151" t="n">
        <v>2150703</v>
      </c>
      <c r="B1154" s="199" t="s">
        <v>1431</v>
      </c>
      <c r="C1154" s="199"/>
      <c r="D1154" s="200" t="n">
        <f aca="false">E1154+F1154</f>
        <v>0</v>
      </c>
      <c r="E1154" s="201" t="n">
        <v>0</v>
      </c>
      <c r="F1154" s="202"/>
      <c r="G1154" s="212" t="n">
        <f aca="false">IF(LENB(A1154)=3,E1154-C1154,0)</f>
        <v>0</v>
      </c>
    </row>
    <row r="1155" s="151" customFormat="true" ht="14.25" hidden="true" customHeight="false" outlineLevel="0" collapsed="false">
      <c r="A1155" s="151" t="n">
        <v>2150704</v>
      </c>
      <c r="B1155" s="199" t="s">
        <v>1432</v>
      </c>
      <c r="C1155" s="199"/>
      <c r="D1155" s="200" t="n">
        <f aca="false">E1155+F1155</f>
        <v>0</v>
      </c>
      <c r="E1155" s="201" t="n">
        <v>0</v>
      </c>
      <c r="F1155" s="202"/>
      <c r="G1155" s="212" t="n">
        <f aca="false">IF(LENB(A1155)=3,E1155-C1155,0)</f>
        <v>0</v>
      </c>
    </row>
    <row r="1156" s="151" customFormat="true" ht="14.25" hidden="true" customHeight="false" outlineLevel="0" collapsed="false">
      <c r="A1156" s="151" t="n">
        <v>2150705</v>
      </c>
      <c r="B1156" s="199" t="s">
        <v>1433</v>
      </c>
      <c r="C1156" s="199"/>
      <c r="D1156" s="200" t="n">
        <f aca="false">E1156+F1156</f>
        <v>0</v>
      </c>
      <c r="E1156" s="201" t="n">
        <v>0</v>
      </c>
      <c r="F1156" s="202"/>
      <c r="G1156" s="212" t="n">
        <f aca="false">IF(LENB(A1156)=3,E1156-C1156,0)</f>
        <v>0</v>
      </c>
    </row>
    <row r="1157" s="151" customFormat="true" ht="14.25" hidden="true" customHeight="false" outlineLevel="0" collapsed="false">
      <c r="A1157" s="151" t="n">
        <v>2150799</v>
      </c>
      <c r="B1157" s="192" t="s">
        <v>1434</v>
      </c>
      <c r="C1157" s="192"/>
      <c r="D1157" s="193" t="n">
        <f aca="false">E1157+F1157</f>
        <v>0</v>
      </c>
      <c r="E1157" s="194" t="n">
        <v>0</v>
      </c>
      <c r="F1157" s="195"/>
      <c r="G1157" s="210" t="n">
        <f aca="false">IF(LENB(A1157)=3,E1157-C1157,0)</f>
        <v>0</v>
      </c>
    </row>
    <row r="1158" customFormat="false" ht="14.25" hidden="false" customHeight="false" outlineLevel="0" collapsed="false">
      <c r="A1158" s="151" t="n">
        <v>21508</v>
      </c>
      <c r="B1158" s="184" t="s">
        <v>1435</v>
      </c>
      <c r="C1158" s="185"/>
      <c r="D1158" s="174" t="n">
        <f aca="false">E1158+F1158</f>
        <v>1610</v>
      </c>
      <c r="E1158" s="174" t="n">
        <f aca="false">SUM(E1159:E1164)</f>
        <v>1610</v>
      </c>
      <c r="F1158" s="175" t="n">
        <f aca="false">SUM(F1159:F1164)</f>
        <v>0</v>
      </c>
      <c r="G1158" s="182" t="n">
        <f aca="false">IF(LENB(A1158)=3,E1158-C1158,0)</f>
        <v>0</v>
      </c>
      <c r="H1158" s="185"/>
    </row>
    <row r="1159" s="151" customFormat="true" ht="14.25" hidden="true" customHeight="false" outlineLevel="0" collapsed="false">
      <c r="A1159" s="151" t="n">
        <v>2150801</v>
      </c>
      <c r="B1159" s="187" t="s">
        <v>1436</v>
      </c>
      <c r="C1159" s="187"/>
      <c r="D1159" s="188" t="n">
        <f aca="false">E1159+F1159</f>
        <v>0</v>
      </c>
      <c r="E1159" s="189" t="n">
        <v>0</v>
      </c>
      <c r="F1159" s="190"/>
      <c r="G1159" s="209" t="n">
        <f aca="false">IF(LENB(A1159)=3,E1159-C1159,0)</f>
        <v>0</v>
      </c>
    </row>
    <row r="1160" s="151" customFormat="true" ht="14.25" hidden="true" customHeight="false" outlineLevel="0" collapsed="false">
      <c r="A1160" s="151" t="n">
        <v>2150802</v>
      </c>
      <c r="B1160" s="199" t="s">
        <v>1437</v>
      </c>
      <c r="C1160" s="199"/>
      <c r="D1160" s="200" t="n">
        <f aca="false">E1160+F1160</f>
        <v>0</v>
      </c>
      <c r="E1160" s="201" t="n">
        <v>0</v>
      </c>
      <c r="F1160" s="202"/>
      <c r="G1160" s="212" t="n">
        <f aca="false">IF(LENB(A1160)=3,E1160-C1160,0)</f>
        <v>0</v>
      </c>
    </row>
    <row r="1161" s="151" customFormat="true" ht="14.25" hidden="true" customHeight="false" outlineLevel="0" collapsed="false">
      <c r="A1161" s="151" t="n">
        <v>2150803</v>
      </c>
      <c r="B1161" s="199" t="s">
        <v>1438</v>
      </c>
      <c r="C1161" s="199"/>
      <c r="D1161" s="200" t="n">
        <f aca="false">E1161+F1161</f>
        <v>0</v>
      </c>
      <c r="E1161" s="201" t="n">
        <v>0</v>
      </c>
      <c r="F1161" s="202"/>
      <c r="G1161" s="212" t="n">
        <f aca="false">IF(LENB(A1161)=3,E1161-C1161,0)</f>
        <v>0</v>
      </c>
    </row>
    <row r="1162" s="151" customFormat="true" ht="14.25" hidden="true" customHeight="false" outlineLevel="0" collapsed="false">
      <c r="A1162" s="151" t="n">
        <v>2150804</v>
      </c>
      <c r="B1162" s="199" t="s">
        <v>1439</v>
      </c>
      <c r="C1162" s="199"/>
      <c r="D1162" s="200" t="n">
        <f aca="false">E1162+F1162</f>
        <v>0</v>
      </c>
      <c r="E1162" s="201" t="n">
        <v>0</v>
      </c>
      <c r="F1162" s="202"/>
      <c r="G1162" s="212" t="n">
        <f aca="false">IF(LENB(A1162)=3,E1162-C1162,0)</f>
        <v>0</v>
      </c>
    </row>
    <row r="1163" s="151" customFormat="true" ht="14.25" hidden="true" customHeight="false" outlineLevel="0" collapsed="false">
      <c r="A1163" s="151" t="n">
        <v>2150805</v>
      </c>
      <c r="B1163" s="192" t="s">
        <v>1440</v>
      </c>
      <c r="C1163" s="192"/>
      <c r="D1163" s="193" t="n">
        <f aca="false">E1163+F1163</f>
        <v>0</v>
      </c>
      <c r="E1163" s="194" t="n">
        <v>0</v>
      </c>
      <c r="F1163" s="195"/>
      <c r="G1163" s="210" t="n">
        <f aca="false">IF(LENB(A1163)=3,E1163-C1163,0)</f>
        <v>0</v>
      </c>
    </row>
    <row r="1164" customFormat="false" ht="14.25" hidden="false" customHeight="false" outlineLevel="0" collapsed="false">
      <c r="A1164" s="151" t="n">
        <v>2150899</v>
      </c>
      <c r="B1164" s="184" t="s">
        <v>1441</v>
      </c>
      <c r="C1164" s="185"/>
      <c r="D1164" s="174" t="n">
        <f aca="false">E1164+F1164</f>
        <v>1610</v>
      </c>
      <c r="E1164" s="174" t="n">
        <v>1610</v>
      </c>
      <c r="F1164" s="175"/>
      <c r="G1164" s="182" t="n">
        <f aca="false">IF(LENB(A1164)=3,E1164-C1164,0)</f>
        <v>0</v>
      </c>
      <c r="H1164" s="185"/>
    </row>
    <row r="1165" s="151" customFormat="true" ht="14.25" hidden="true" customHeight="false" outlineLevel="0" collapsed="false">
      <c r="A1165" s="151" t="n">
        <v>21599</v>
      </c>
      <c r="B1165" s="187" t="s">
        <v>1442</v>
      </c>
      <c r="C1165" s="187"/>
      <c r="D1165" s="188" t="n">
        <f aca="false">E1165+F1165</f>
        <v>0</v>
      </c>
      <c r="E1165" s="189" t="n">
        <f aca="false">SUM(E1166:E1171)</f>
        <v>0</v>
      </c>
      <c r="F1165" s="190" t="n">
        <f aca="false">SUM(F1166:F1171)</f>
        <v>0</v>
      </c>
      <c r="G1165" s="213" t="n">
        <f aca="false">IF(LENB(A1165)=3,E1165-C1165,0)</f>
        <v>0</v>
      </c>
    </row>
    <row r="1166" s="151" customFormat="true" ht="14.25" hidden="true" customHeight="false" outlineLevel="0" collapsed="false">
      <c r="A1166" s="151" t="n">
        <v>2159901</v>
      </c>
      <c r="B1166" s="199" t="s">
        <v>1443</v>
      </c>
      <c r="C1166" s="199"/>
      <c r="D1166" s="200" t="n">
        <f aca="false">E1166+F1166</f>
        <v>0</v>
      </c>
      <c r="E1166" s="201" t="n">
        <v>0</v>
      </c>
      <c r="F1166" s="202"/>
      <c r="G1166" s="212" t="n">
        <f aca="false">IF(LENB(A1166)=3,E1166-C1166,0)</f>
        <v>0</v>
      </c>
    </row>
    <row r="1167" s="151" customFormat="true" ht="14.25" hidden="true" customHeight="false" outlineLevel="0" collapsed="false">
      <c r="A1167" s="151" t="n">
        <v>2159902</v>
      </c>
      <c r="B1167" s="199" t="s">
        <v>1444</v>
      </c>
      <c r="C1167" s="199"/>
      <c r="D1167" s="200" t="n">
        <f aca="false">E1167+F1167</f>
        <v>0</v>
      </c>
      <c r="E1167" s="201" t="n">
        <v>0</v>
      </c>
      <c r="F1167" s="202"/>
      <c r="G1167" s="212" t="n">
        <f aca="false">IF(LENB(A1167)=3,E1167-C1167,0)</f>
        <v>0</v>
      </c>
    </row>
    <row r="1168" s="151" customFormat="true" ht="14.25" hidden="true" customHeight="false" outlineLevel="0" collapsed="false">
      <c r="A1168" s="151" t="n">
        <v>2159904</v>
      </c>
      <c r="B1168" s="199" t="s">
        <v>1445</v>
      </c>
      <c r="C1168" s="199"/>
      <c r="D1168" s="200" t="n">
        <f aca="false">E1168+F1168</f>
        <v>0</v>
      </c>
      <c r="E1168" s="201" t="n">
        <v>0</v>
      </c>
      <c r="F1168" s="202"/>
      <c r="G1168" s="212" t="n">
        <f aca="false">IF(LENB(A1168)=3,E1168-C1168,0)</f>
        <v>0</v>
      </c>
    </row>
    <row r="1169" s="151" customFormat="true" ht="14.25" hidden="true" customHeight="false" outlineLevel="0" collapsed="false">
      <c r="A1169" s="151" t="n">
        <v>2159905</v>
      </c>
      <c r="B1169" s="199" t="s">
        <v>1446</v>
      </c>
      <c r="C1169" s="199"/>
      <c r="D1169" s="200" t="n">
        <f aca="false">E1169+F1169</f>
        <v>0</v>
      </c>
      <c r="E1169" s="201" t="n">
        <v>0</v>
      </c>
      <c r="F1169" s="202"/>
      <c r="G1169" s="212" t="n">
        <f aca="false">IF(LENB(A1169)=3,E1169-C1169,0)</f>
        <v>0</v>
      </c>
    </row>
    <row r="1170" s="151" customFormat="true" ht="14.25" hidden="true" customHeight="false" outlineLevel="0" collapsed="false">
      <c r="A1170" s="151" t="n">
        <v>2159906</v>
      </c>
      <c r="B1170" s="199" t="s">
        <v>1447</v>
      </c>
      <c r="C1170" s="199"/>
      <c r="D1170" s="200" t="n">
        <f aca="false">E1170+F1170</f>
        <v>0</v>
      </c>
      <c r="E1170" s="201" t="n">
        <v>0</v>
      </c>
      <c r="F1170" s="202"/>
      <c r="G1170" s="212" t="n">
        <f aca="false">IF(LENB(A1170)=3,E1170-C1170,0)</f>
        <v>0</v>
      </c>
    </row>
    <row r="1171" s="151" customFormat="true" ht="14.25" hidden="true" customHeight="false" outlineLevel="0" collapsed="false">
      <c r="A1171" s="151" t="n">
        <v>2159999</v>
      </c>
      <c r="B1171" s="192" t="s">
        <v>1448</v>
      </c>
      <c r="C1171" s="192"/>
      <c r="D1171" s="193" t="n">
        <f aca="false">E1171+F1171</f>
        <v>0</v>
      </c>
      <c r="E1171" s="194" t="n">
        <v>0</v>
      </c>
      <c r="F1171" s="195"/>
      <c r="G1171" s="210" t="n">
        <f aca="false">IF(LENB(A1171)=3,E1171-C1171,0)</f>
        <v>0</v>
      </c>
    </row>
    <row r="1172" s="170" customFormat="true" ht="14.25" hidden="false" customHeight="false" outlineLevel="0" collapsed="false">
      <c r="A1172" s="151" t="n">
        <v>216</v>
      </c>
      <c r="B1172" s="178" t="s">
        <v>1449</v>
      </c>
      <c r="C1172" s="179" t="n">
        <v>457</v>
      </c>
      <c r="D1172" s="180" t="n">
        <f aca="false">E1172+F1172</f>
        <v>677.44</v>
      </c>
      <c r="E1172" s="180" t="n">
        <f aca="false">E1173+E1183+E1190+E1196</f>
        <v>635.44</v>
      </c>
      <c r="F1172" s="181" t="n">
        <f aca="false">F1173+F1183+F1190+F1196</f>
        <v>42</v>
      </c>
      <c r="G1172" s="182" t="n">
        <f aca="false">IF(LENB(A1172)=3,E1172-C1172,0)</f>
        <v>178.44</v>
      </c>
      <c r="H1172" s="183" t="n">
        <f aca="false">G1172/C1172*100</f>
        <v>39.0459518599563</v>
      </c>
    </row>
    <row r="1173" customFormat="false" ht="14.25" hidden="false" customHeight="false" outlineLevel="0" collapsed="false">
      <c r="A1173" s="151" t="n">
        <v>21602</v>
      </c>
      <c r="B1173" s="184" t="s">
        <v>1450</v>
      </c>
      <c r="C1173" s="185"/>
      <c r="D1173" s="174" t="n">
        <f aca="false">E1173+F1173</f>
        <v>112.38</v>
      </c>
      <c r="E1173" s="174" t="n">
        <f aca="false">SUM(E1174:E1182)</f>
        <v>112.38</v>
      </c>
      <c r="F1173" s="175" t="n">
        <f aca="false">SUM(F1174:F1182)</f>
        <v>0</v>
      </c>
      <c r="G1173" s="182" t="n">
        <f aca="false">IF(LENB(A1173)=3,E1173-C1173,0)</f>
        <v>0</v>
      </c>
      <c r="H1173" s="185"/>
    </row>
    <row r="1174" customFormat="false" ht="14.25" hidden="false" customHeight="false" outlineLevel="0" collapsed="false">
      <c r="A1174" s="151" t="n">
        <v>2160201</v>
      </c>
      <c r="B1174" s="184" t="s">
        <v>1451</v>
      </c>
      <c r="C1174" s="185"/>
      <c r="D1174" s="174" t="n">
        <f aca="false">E1174+F1174</f>
        <v>112.38</v>
      </c>
      <c r="E1174" s="174" t="n">
        <v>112.38</v>
      </c>
      <c r="F1174" s="175"/>
      <c r="G1174" s="182" t="n">
        <f aca="false">IF(LENB(A1174)=3,E1174-C1174,0)</f>
        <v>0</v>
      </c>
      <c r="H1174" s="185"/>
    </row>
    <row r="1175" s="151" customFormat="true" ht="14.25" hidden="true" customHeight="false" outlineLevel="0" collapsed="false">
      <c r="A1175" s="151" t="n">
        <v>2160202</v>
      </c>
      <c r="B1175" s="187" t="s">
        <v>1452</v>
      </c>
      <c r="C1175" s="187"/>
      <c r="D1175" s="188" t="n">
        <f aca="false">E1175+F1175</f>
        <v>0</v>
      </c>
      <c r="E1175" s="189" t="n">
        <v>0</v>
      </c>
      <c r="F1175" s="190"/>
      <c r="G1175" s="209" t="n">
        <f aca="false">IF(LENB(A1175)=3,E1175-C1175,0)</f>
        <v>0</v>
      </c>
    </row>
    <row r="1176" s="151" customFormat="true" ht="14.25" hidden="true" customHeight="false" outlineLevel="0" collapsed="false">
      <c r="A1176" s="151" t="n">
        <v>2160203</v>
      </c>
      <c r="B1176" s="199" t="s">
        <v>1453</v>
      </c>
      <c r="C1176" s="199"/>
      <c r="D1176" s="200" t="n">
        <f aca="false">E1176+F1176</f>
        <v>0</v>
      </c>
      <c r="E1176" s="201" t="n">
        <v>0</v>
      </c>
      <c r="F1176" s="202"/>
      <c r="G1176" s="212" t="n">
        <f aca="false">IF(LENB(A1176)=3,E1176-C1176,0)</f>
        <v>0</v>
      </c>
    </row>
    <row r="1177" s="151" customFormat="true" ht="14.25" hidden="true" customHeight="false" outlineLevel="0" collapsed="false">
      <c r="A1177" s="151" t="n">
        <v>2160216</v>
      </c>
      <c r="B1177" s="199" t="s">
        <v>1454</v>
      </c>
      <c r="C1177" s="199"/>
      <c r="D1177" s="200" t="n">
        <f aca="false">E1177+F1177</f>
        <v>0</v>
      </c>
      <c r="E1177" s="201" t="n">
        <v>0</v>
      </c>
      <c r="F1177" s="202"/>
      <c r="G1177" s="212" t="n">
        <f aca="false">IF(LENB(A1177)=3,E1177-C1177,0)</f>
        <v>0</v>
      </c>
    </row>
    <row r="1178" s="151" customFormat="true" ht="14.25" hidden="true" customHeight="false" outlineLevel="0" collapsed="false">
      <c r="A1178" s="151" t="n">
        <v>2160217</v>
      </c>
      <c r="B1178" s="199" t="s">
        <v>1455</v>
      </c>
      <c r="C1178" s="199"/>
      <c r="D1178" s="200" t="n">
        <f aca="false">E1178+F1178</f>
        <v>0</v>
      </c>
      <c r="E1178" s="201" t="n">
        <v>0</v>
      </c>
      <c r="F1178" s="202"/>
      <c r="G1178" s="212" t="n">
        <f aca="false">IF(LENB(A1178)=3,E1178-C1178,0)</f>
        <v>0</v>
      </c>
    </row>
    <row r="1179" s="151" customFormat="true" ht="14.25" hidden="true" customHeight="false" outlineLevel="0" collapsed="false">
      <c r="A1179" s="151" t="n">
        <v>2160218</v>
      </c>
      <c r="B1179" s="199" t="s">
        <v>1456</v>
      </c>
      <c r="C1179" s="199"/>
      <c r="D1179" s="200" t="n">
        <f aca="false">E1179+F1179</f>
        <v>0</v>
      </c>
      <c r="E1179" s="201" t="n">
        <v>0</v>
      </c>
      <c r="F1179" s="202"/>
      <c r="G1179" s="212" t="n">
        <f aca="false">IF(LENB(A1179)=3,E1179-C1179,0)</f>
        <v>0</v>
      </c>
    </row>
    <row r="1180" s="151" customFormat="true" ht="14.25" hidden="true" customHeight="false" outlineLevel="0" collapsed="false">
      <c r="A1180" s="151" t="n">
        <v>2160219</v>
      </c>
      <c r="B1180" s="199" t="s">
        <v>1457</v>
      </c>
      <c r="C1180" s="199"/>
      <c r="D1180" s="200" t="n">
        <f aca="false">E1180+F1180</f>
        <v>0</v>
      </c>
      <c r="E1180" s="201" t="n">
        <v>0</v>
      </c>
      <c r="F1180" s="202"/>
      <c r="G1180" s="212" t="n">
        <f aca="false">IF(LENB(A1180)=3,E1180-C1180,0)</f>
        <v>0</v>
      </c>
    </row>
    <row r="1181" s="151" customFormat="true" ht="14.25" hidden="true" customHeight="false" outlineLevel="0" collapsed="false">
      <c r="A1181" s="151" t="n">
        <v>2160250</v>
      </c>
      <c r="B1181" s="199" t="s">
        <v>1458</v>
      </c>
      <c r="C1181" s="199"/>
      <c r="D1181" s="200" t="n">
        <f aca="false">E1181+F1181</f>
        <v>0</v>
      </c>
      <c r="E1181" s="201" t="n">
        <v>0</v>
      </c>
      <c r="F1181" s="202"/>
      <c r="G1181" s="212" t="n">
        <f aca="false">IF(LENB(A1181)=3,E1181-C1181,0)</f>
        <v>0</v>
      </c>
    </row>
    <row r="1182" s="151" customFormat="true" ht="14.25" hidden="true" customHeight="false" outlineLevel="0" collapsed="false">
      <c r="A1182" s="151" t="n">
        <v>2160299</v>
      </c>
      <c r="B1182" s="192" t="s">
        <v>1459</v>
      </c>
      <c r="C1182" s="192"/>
      <c r="D1182" s="193" t="n">
        <f aca="false">E1182+F1182</f>
        <v>0</v>
      </c>
      <c r="E1182" s="194" t="n">
        <v>0</v>
      </c>
      <c r="F1182" s="195"/>
      <c r="G1182" s="210" t="n">
        <f aca="false">IF(LENB(A1182)=3,E1182-C1182,0)</f>
        <v>0</v>
      </c>
    </row>
    <row r="1183" customFormat="false" ht="14.25" hidden="false" customHeight="false" outlineLevel="0" collapsed="false">
      <c r="A1183" s="151" t="n">
        <v>21605</v>
      </c>
      <c r="B1183" s="184" t="s">
        <v>1460</v>
      </c>
      <c r="C1183" s="185"/>
      <c r="D1183" s="174" t="n">
        <f aca="false">E1183+F1183</f>
        <v>447.81</v>
      </c>
      <c r="E1183" s="174" t="n">
        <f aca="false">SUM(E1184:E1189)</f>
        <v>447.81</v>
      </c>
      <c r="F1183" s="175" t="n">
        <f aca="false">SUM(F1184:F1189)</f>
        <v>0</v>
      </c>
      <c r="G1183" s="182" t="n">
        <f aca="false">IF(LENB(A1183)=3,E1183-C1183,0)</f>
        <v>0</v>
      </c>
      <c r="H1183" s="185"/>
    </row>
    <row r="1184" customFormat="false" ht="14.25" hidden="false" customHeight="false" outlineLevel="0" collapsed="false">
      <c r="A1184" s="151" t="n">
        <v>2160501</v>
      </c>
      <c r="B1184" s="184" t="s">
        <v>1461</v>
      </c>
      <c r="C1184" s="185"/>
      <c r="D1184" s="174" t="n">
        <f aca="false">E1184+F1184</f>
        <v>147.81</v>
      </c>
      <c r="E1184" s="174" t="n">
        <v>147.81</v>
      </c>
      <c r="F1184" s="175"/>
      <c r="G1184" s="182" t="n">
        <f aca="false">IF(LENB(A1184)=3,E1184-C1184,0)</f>
        <v>0</v>
      </c>
      <c r="H1184" s="185"/>
    </row>
    <row r="1185" s="151" customFormat="true" ht="14.25" hidden="true" customHeight="false" outlineLevel="0" collapsed="false">
      <c r="A1185" s="151" t="n">
        <v>2160502</v>
      </c>
      <c r="B1185" s="187" t="s">
        <v>1462</v>
      </c>
      <c r="C1185" s="187"/>
      <c r="D1185" s="188" t="n">
        <f aca="false">E1185+F1185</f>
        <v>0</v>
      </c>
      <c r="E1185" s="189" t="n">
        <v>0</v>
      </c>
      <c r="F1185" s="190"/>
      <c r="G1185" s="209" t="n">
        <f aca="false">IF(LENB(A1185)=3,E1185-C1185,0)</f>
        <v>0</v>
      </c>
    </row>
    <row r="1186" s="151" customFormat="true" ht="14.25" hidden="true" customHeight="false" outlineLevel="0" collapsed="false">
      <c r="A1186" s="151" t="n">
        <v>2160503</v>
      </c>
      <c r="B1186" s="199" t="s">
        <v>1463</v>
      </c>
      <c r="C1186" s="199"/>
      <c r="D1186" s="200" t="n">
        <f aca="false">E1186+F1186</f>
        <v>0</v>
      </c>
      <c r="E1186" s="201" t="n">
        <v>0</v>
      </c>
      <c r="F1186" s="202"/>
      <c r="G1186" s="212" t="n">
        <f aca="false">IF(LENB(A1186)=3,E1186-C1186,0)</f>
        <v>0</v>
      </c>
    </row>
    <row r="1187" s="151" customFormat="true" ht="14.25" hidden="true" customHeight="false" outlineLevel="0" collapsed="false">
      <c r="A1187" s="151" t="n">
        <v>2160504</v>
      </c>
      <c r="B1187" s="199" t="s">
        <v>1464</v>
      </c>
      <c r="C1187" s="199"/>
      <c r="D1187" s="200" t="n">
        <f aca="false">E1187+F1187</f>
        <v>0</v>
      </c>
      <c r="E1187" s="201" t="n">
        <v>0</v>
      </c>
      <c r="F1187" s="202"/>
      <c r="G1187" s="212" t="n">
        <f aca="false">IF(LENB(A1187)=3,E1187-C1187,0)</f>
        <v>0</v>
      </c>
    </row>
    <row r="1188" s="151" customFormat="true" ht="14.25" hidden="true" customHeight="false" outlineLevel="0" collapsed="false">
      <c r="A1188" s="151" t="n">
        <v>2160505</v>
      </c>
      <c r="B1188" s="192" t="s">
        <v>1465</v>
      </c>
      <c r="C1188" s="192"/>
      <c r="D1188" s="193" t="n">
        <f aca="false">E1188+F1188</f>
        <v>0</v>
      </c>
      <c r="E1188" s="194" t="n">
        <v>0</v>
      </c>
      <c r="F1188" s="195"/>
      <c r="G1188" s="210" t="n">
        <f aca="false">IF(LENB(A1188)=3,E1188-C1188,0)</f>
        <v>0</v>
      </c>
    </row>
    <row r="1189" customFormat="false" ht="14.25" hidden="false" customHeight="false" outlineLevel="0" collapsed="false">
      <c r="A1189" s="151" t="n">
        <v>2160599</v>
      </c>
      <c r="B1189" s="184" t="s">
        <v>1466</v>
      </c>
      <c r="C1189" s="185"/>
      <c r="D1189" s="174" t="n">
        <f aca="false">E1189+F1189</f>
        <v>300</v>
      </c>
      <c r="E1189" s="174" t="n">
        <v>300</v>
      </c>
      <c r="F1189" s="175"/>
      <c r="G1189" s="182" t="n">
        <f aca="false">IF(LENB(A1189)=3,E1189-C1189,0)</f>
        <v>0</v>
      </c>
      <c r="H1189" s="185"/>
    </row>
    <row r="1190" customFormat="false" ht="14.25" hidden="false" customHeight="false" outlineLevel="0" collapsed="false">
      <c r="A1190" s="151" t="n">
        <v>21606</v>
      </c>
      <c r="B1190" s="184" t="s">
        <v>1467</v>
      </c>
      <c r="C1190" s="185"/>
      <c r="D1190" s="174" t="n">
        <f aca="false">E1190+F1190</f>
        <v>75.25</v>
      </c>
      <c r="E1190" s="174" t="n">
        <f aca="false">SUM(E1191:E1195)</f>
        <v>75.25</v>
      </c>
      <c r="F1190" s="175" t="n">
        <f aca="false">SUM(F1191:F1195)</f>
        <v>0</v>
      </c>
      <c r="G1190" s="182" t="n">
        <f aca="false">IF(LENB(A1190)=3,E1190-C1190,0)</f>
        <v>0</v>
      </c>
      <c r="H1190" s="185"/>
    </row>
    <row r="1191" customFormat="false" ht="14.25" hidden="false" customHeight="false" outlineLevel="0" collapsed="false">
      <c r="A1191" s="151" t="n">
        <v>2160601</v>
      </c>
      <c r="B1191" s="184" t="s">
        <v>1468</v>
      </c>
      <c r="C1191" s="185"/>
      <c r="D1191" s="174" t="n">
        <f aca="false">E1191+F1191</f>
        <v>73.25</v>
      </c>
      <c r="E1191" s="174" t="n">
        <v>73.25</v>
      </c>
      <c r="F1191" s="175"/>
      <c r="G1191" s="182" t="n">
        <f aca="false">IF(LENB(A1191)=3,E1191-C1191,0)</f>
        <v>0</v>
      </c>
      <c r="H1191" s="185"/>
    </row>
    <row r="1192" s="151" customFormat="true" ht="14.25" hidden="true" customHeight="false" outlineLevel="0" collapsed="false">
      <c r="A1192" s="151" t="n">
        <v>2160602</v>
      </c>
      <c r="B1192" s="187" t="s">
        <v>1469</v>
      </c>
      <c r="C1192" s="187"/>
      <c r="D1192" s="188" t="n">
        <f aca="false">E1192+F1192</f>
        <v>0</v>
      </c>
      <c r="E1192" s="189" t="n">
        <v>0</v>
      </c>
      <c r="F1192" s="190"/>
      <c r="G1192" s="209" t="n">
        <f aca="false">IF(LENB(A1192)=3,E1192-C1192,0)</f>
        <v>0</v>
      </c>
    </row>
    <row r="1193" s="151" customFormat="true" ht="14.25" hidden="true" customHeight="false" outlineLevel="0" collapsed="false">
      <c r="A1193" s="151" t="n">
        <v>2160603</v>
      </c>
      <c r="B1193" s="199" t="s">
        <v>1470</v>
      </c>
      <c r="C1193" s="199"/>
      <c r="D1193" s="200" t="n">
        <f aca="false">E1193+F1193</f>
        <v>0</v>
      </c>
      <c r="E1193" s="201" t="n">
        <v>0</v>
      </c>
      <c r="F1193" s="202"/>
      <c r="G1193" s="212" t="n">
        <f aca="false">IF(LENB(A1193)=3,E1193-C1193,0)</f>
        <v>0</v>
      </c>
    </row>
    <row r="1194" s="151" customFormat="true" ht="14.25" hidden="true" customHeight="false" outlineLevel="0" collapsed="false">
      <c r="A1194" s="151" t="n">
        <v>2160607</v>
      </c>
      <c r="B1194" s="192" t="s">
        <v>1471</v>
      </c>
      <c r="C1194" s="192"/>
      <c r="D1194" s="193" t="n">
        <f aca="false">E1194+F1194</f>
        <v>0</v>
      </c>
      <c r="E1194" s="194" t="n">
        <v>0</v>
      </c>
      <c r="F1194" s="195"/>
      <c r="G1194" s="210" t="n">
        <f aca="false">IF(LENB(A1194)=3,E1194-C1194,0)</f>
        <v>0</v>
      </c>
    </row>
    <row r="1195" customFormat="false" ht="14.25" hidden="false" customHeight="false" outlineLevel="0" collapsed="false">
      <c r="A1195" s="151" t="n">
        <v>2160699</v>
      </c>
      <c r="B1195" s="184" t="s">
        <v>1472</v>
      </c>
      <c r="C1195" s="185"/>
      <c r="D1195" s="174" t="n">
        <f aca="false">E1195+F1195</f>
        <v>2</v>
      </c>
      <c r="E1195" s="174" t="n">
        <v>2</v>
      </c>
      <c r="F1195" s="175"/>
      <c r="G1195" s="182" t="n">
        <f aca="false">IF(LENB(A1195)=3,E1195-C1195,0)</f>
        <v>0</v>
      </c>
      <c r="H1195" s="185"/>
    </row>
    <row r="1196" customFormat="false" ht="14.25" hidden="false" customHeight="false" outlineLevel="0" collapsed="false">
      <c r="A1196" s="151" t="n">
        <v>21699</v>
      </c>
      <c r="B1196" s="184" t="s">
        <v>1473</v>
      </c>
      <c r="C1196" s="197"/>
      <c r="D1196" s="174" t="n">
        <f aca="false">E1196+F1196</f>
        <v>42</v>
      </c>
      <c r="E1196" s="211" t="n">
        <f aca="false">SUM(E1197:E1198)</f>
        <v>0</v>
      </c>
      <c r="F1196" s="175" t="n">
        <f aca="false">SUM(F1197:F1198)</f>
        <v>42</v>
      </c>
      <c r="G1196" s="212" t="n">
        <f aca="false">IF(LENB(A1196)=3,E1196-C1196,0)</f>
        <v>0</v>
      </c>
      <c r="H1196" s="197"/>
    </row>
    <row r="1197" s="151" customFormat="true" ht="14.25" hidden="true" customHeight="false" outlineLevel="0" collapsed="false">
      <c r="A1197" s="151" t="n">
        <v>2169901</v>
      </c>
      <c r="B1197" s="204" t="s">
        <v>1474</v>
      </c>
      <c r="C1197" s="204"/>
      <c r="D1197" s="205" t="n">
        <f aca="false">E1197+F1197</f>
        <v>0</v>
      </c>
      <c r="E1197" s="206" t="n">
        <v>0</v>
      </c>
      <c r="F1197" s="207"/>
      <c r="G1197" s="215" t="n">
        <f aca="false">IF(LENB(A1197)=3,E1197-C1197,0)</f>
        <v>0</v>
      </c>
    </row>
    <row r="1198" customFormat="false" ht="14.25" hidden="false" customHeight="false" outlineLevel="0" collapsed="false">
      <c r="A1198" s="151" t="n">
        <v>2169999</v>
      </c>
      <c r="B1198" s="184" t="s">
        <v>1475</v>
      </c>
      <c r="C1198" s="197"/>
      <c r="D1198" s="174" t="n">
        <f aca="false">E1198+F1198</f>
        <v>42</v>
      </c>
      <c r="E1198" s="211" t="n">
        <v>0</v>
      </c>
      <c r="F1198" s="175" t="n">
        <v>42</v>
      </c>
      <c r="G1198" s="212" t="n">
        <f aca="false">IF(LENB(A1198)=3,E1198-C1198,0)</f>
        <v>0</v>
      </c>
      <c r="H1198" s="197"/>
    </row>
    <row r="1199" s="170" customFormat="true" ht="14.25" hidden="false" customHeight="false" outlineLevel="0" collapsed="false">
      <c r="A1199" s="151" t="n">
        <v>217</v>
      </c>
      <c r="B1199" s="178" t="s">
        <v>1476</v>
      </c>
      <c r="C1199" s="179" t="n">
        <v>97</v>
      </c>
      <c r="D1199" s="180" t="n">
        <f aca="false">E1199+F1199</f>
        <v>53</v>
      </c>
      <c r="E1199" s="180" t="n">
        <f aca="false">E1200+E1207+E1217+E1223+E1226</f>
        <v>53</v>
      </c>
      <c r="F1199" s="181" t="n">
        <f aca="false">F1200+F1207+F1217+F1223+F1226</f>
        <v>0</v>
      </c>
      <c r="G1199" s="182" t="n">
        <f aca="false">IF(LENB(A1199)=3,E1199-C1199,0)</f>
        <v>-44</v>
      </c>
      <c r="H1199" s="219" t="n">
        <f aca="false">G1199/C1199*100</f>
        <v>-45.360824742268</v>
      </c>
    </row>
    <row r="1200" customFormat="false" ht="14.25" hidden="false" customHeight="false" outlineLevel="0" collapsed="false">
      <c r="A1200" s="151" t="n">
        <v>21701</v>
      </c>
      <c r="B1200" s="184" t="s">
        <v>1477</v>
      </c>
      <c r="C1200" s="185"/>
      <c r="D1200" s="174" t="n">
        <f aca="false">E1200+F1200</f>
        <v>50</v>
      </c>
      <c r="E1200" s="174" t="n">
        <f aca="false">SUM(E1201:E1206)</f>
        <v>50</v>
      </c>
      <c r="F1200" s="175" t="n">
        <f aca="false">SUM(F1201:F1206)</f>
        <v>0</v>
      </c>
      <c r="G1200" s="182" t="n">
        <f aca="false">IF(LENB(A1200)=3,E1200-C1200,0)</f>
        <v>0</v>
      </c>
      <c r="H1200" s="185"/>
    </row>
    <row r="1201" s="151" customFormat="true" ht="14.25" hidden="true" customHeight="false" outlineLevel="0" collapsed="false">
      <c r="A1201" s="151" t="n">
        <v>2170101</v>
      </c>
      <c r="B1201" s="187" t="s">
        <v>1478</v>
      </c>
      <c r="C1201" s="187"/>
      <c r="D1201" s="188" t="n">
        <f aca="false">E1201+F1201</f>
        <v>0</v>
      </c>
      <c r="E1201" s="189" t="n">
        <v>0</v>
      </c>
      <c r="F1201" s="190"/>
      <c r="G1201" s="209" t="n">
        <f aca="false">IF(LENB(A1201)=3,E1201-C1201,0)</f>
        <v>0</v>
      </c>
    </row>
    <row r="1202" s="151" customFormat="true" ht="14.25" hidden="true" customHeight="false" outlineLevel="0" collapsed="false">
      <c r="A1202" s="151" t="n">
        <v>2170102</v>
      </c>
      <c r="B1202" s="199" t="s">
        <v>1479</v>
      </c>
      <c r="C1202" s="199"/>
      <c r="D1202" s="200" t="n">
        <f aca="false">E1202+F1202</f>
        <v>0</v>
      </c>
      <c r="E1202" s="201" t="n">
        <v>0</v>
      </c>
      <c r="F1202" s="202"/>
      <c r="G1202" s="212" t="n">
        <f aca="false">IF(LENB(A1202)=3,E1202-C1202,0)</f>
        <v>0</v>
      </c>
    </row>
    <row r="1203" s="151" customFormat="true" ht="14.25" hidden="true" customHeight="false" outlineLevel="0" collapsed="false">
      <c r="A1203" s="151" t="n">
        <v>2170103</v>
      </c>
      <c r="B1203" s="199" t="s">
        <v>1480</v>
      </c>
      <c r="C1203" s="199"/>
      <c r="D1203" s="200" t="n">
        <f aca="false">E1203+F1203</f>
        <v>0</v>
      </c>
      <c r="E1203" s="201" t="n">
        <v>0</v>
      </c>
      <c r="F1203" s="202"/>
      <c r="G1203" s="212" t="n">
        <f aca="false">IF(LENB(A1203)=3,E1203-C1203,0)</f>
        <v>0</v>
      </c>
    </row>
    <row r="1204" s="151" customFormat="true" ht="14.25" hidden="true" customHeight="false" outlineLevel="0" collapsed="false">
      <c r="A1204" s="151" t="n">
        <v>2170104</v>
      </c>
      <c r="B1204" s="199" t="s">
        <v>1481</v>
      </c>
      <c r="C1204" s="199"/>
      <c r="D1204" s="200" t="n">
        <f aca="false">E1204+F1204</f>
        <v>0</v>
      </c>
      <c r="E1204" s="201" t="n">
        <v>0</v>
      </c>
      <c r="F1204" s="202"/>
      <c r="G1204" s="212" t="n">
        <f aca="false">IF(LENB(A1204)=3,E1204-C1204,0)</f>
        <v>0</v>
      </c>
    </row>
    <row r="1205" s="151" customFormat="true" ht="14.25" hidden="true" customHeight="false" outlineLevel="0" collapsed="false">
      <c r="A1205" s="151" t="n">
        <v>2170150</v>
      </c>
      <c r="B1205" s="192" t="s">
        <v>1482</v>
      </c>
      <c r="C1205" s="192"/>
      <c r="D1205" s="193" t="n">
        <f aca="false">E1205+F1205</f>
        <v>0</v>
      </c>
      <c r="E1205" s="194" t="n">
        <v>0</v>
      </c>
      <c r="F1205" s="195"/>
      <c r="G1205" s="210" t="n">
        <f aca="false">IF(LENB(A1205)=3,E1205-C1205,0)</f>
        <v>0</v>
      </c>
    </row>
    <row r="1206" customFormat="false" ht="14.25" hidden="false" customHeight="false" outlineLevel="0" collapsed="false">
      <c r="A1206" s="151" t="n">
        <v>2170199</v>
      </c>
      <c r="B1206" s="184" t="s">
        <v>1483</v>
      </c>
      <c r="C1206" s="185"/>
      <c r="D1206" s="174" t="n">
        <f aca="false">E1206+F1206</f>
        <v>50</v>
      </c>
      <c r="E1206" s="174" t="n">
        <v>50</v>
      </c>
      <c r="F1206" s="175"/>
      <c r="G1206" s="182" t="n">
        <f aca="false">IF(LENB(A1206)=3,E1206-C1206,0)</f>
        <v>0</v>
      </c>
      <c r="H1206" s="185"/>
    </row>
    <row r="1207" customFormat="false" ht="14.25" hidden="false" customHeight="false" outlineLevel="0" collapsed="false">
      <c r="A1207" s="151" t="n">
        <v>21702</v>
      </c>
      <c r="B1207" s="184" t="s">
        <v>1484</v>
      </c>
      <c r="C1207" s="185"/>
      <c r="D1207" s="174" t="n">
        <f aca="false">E1207+F1207</f>
        <v>3</v>
      </c>
      <c r="E1207" s="174" t="n">
        <f aca="false">SUM(E1208:E1216)</f>
        <v>3</v>
      </c>
      <c r="F1207" s="175" t="n">
        <f aca="false">SUM(F1208:F1216)</f>
        <v>0</v>
      </c>
      <c r="G1207" s="182" t="n">
        <f aca="false">IF(LENB(A1207)=3,E1207-C1207,0)</f>
        <v>0</v>
      </c>
      <c r="H1207" s="185"/>
    </row>
    <row r="1208" s="151" customFormat="true" ht="14.25" hidden="true" customHeight="false" outlineLevel="0" collapsed="false">
      <c r="A1208" s="151" t="n">
        <v>2170201</v>
      </c>
      <c r="B1208" s="204" t="s">
        <v>1485</v>
      </c>
      <c r="C1208" s="204"/>
      <c r="D1208" s="205" t="n">
        <f aca="false">E1208+F1208</f>
        <v>0</v>
      </c>
      <c r="E1208" s="206" t="n">
        <v>0</v>
      </c>
      <c r="F1208" s="207"/>
      <c r="G1208" s="215" t="n">
        <f aca="false">IF(LENB(A1208)=3,E1208-C1208,0)</f>
        <v>0</v>
      </c>
    </row>
    <row r="1209" customFormat="false" ht="14.25" hidden="false" customHeight="false" outlineLevel="0" collapsed="false">
      <c r="A1209" s="151" t="n">
        <v>2170202</v>
      </c>
      <c r="B1209" s="184" t="s">
        <v>1486</v>
      </c>
      <c r="C1209" s="185"/>
      <c r="D1209" s="174" t="n">
        <f aca="false">E1209+F1209</f>
        <v>3</v>
      </c>
      <c r="E1209" s="174" t="n">
        <v>3</v>
      </c>
      <c r="F1209" s="175"/>
      <c r="G1209" s="182" t="n">
        <f aca="false">IF(LENB(A1209)=3,E1209-C1209,0)</f>
        <v>0</v>
      </c>
      <c r="H1209" s="185"/>
    </row>
    <row r="1210" s="151" customFormat="true" ht="14.25" hidden="true" customHeight="false" outlineLevel="0" collapsed="false">
      <c r="A1210" s="151" t="n">
        <v>2170203</v>
      </c>
      <c r="B1210" s="187" t="s">
        <v>1487</v>
      </c>
      <c r="C1210" s="187"/>
      <c r="D1210" s="188" t="n">
        <f aca="false">E1210+F1210</f>
        <v>0</v>
      </c>
      <c r="E1210" s="189" t="n">
        <v>0</v>
      </c>
      <c r="F1210" s="190"/>
      <c r="G1210" s="209" t="n">
        <f aca="false">IF(LENB(A1210)=3,E1210-C1210,0)</f>
        <v>0</v>
      </c>
    </row>
    <row r="1211" s="151" customFormat="true" ht="14.25" hidden="true" customHeight="false" outlineLevel="0" collapsed="false">
      <c r="A1211" s="151" t="n">
        <v>2170204</v>
      </c>
      <c r="B1211" s="199" t="s">
        <v>1488</v>
      </c>
      <c r="C1211" s="199"/>
      <c r="D1211" s="200" t="n">
        <f aca="false">E1211+F1211</f>
        <v>0</v>
      </c>
      <c r="E1211" s="201" t="n">
        <v>0</v>
      </c>
      <c r="F1211" s="202"/>
      <c r="G1211" s="212" t="n">
        <f aca="false">IF(LENB(A1211)=3,E1211-C1211,0)</f>
        <v>0</v>
      </c>
    </row>
    <row r="1212" s="151" customFormat="true" ht="14.25" hidden="true" customHeight="false" outlineLevel="0" collapsed="false">
      <c r="A1212" s="151" t="n">
        <v>2170205</v>
      </c>
      <c r="B1212" s="199" t="s">
        <v>1489</v>
      </c>
      <c r="C1212" s="199"/>
      <c r="D1212" s="200" t="n">
        <f aca="false">E1212+F1212</f>
        <v>0</v>
      </c>
      <c r="E1212" s="201" t="n">
        <v>0</v>
      </c>
      <c r="F1212" s="202"/>
      <c r="G1212" s="212" t="n">
        <f aca="false">IF(LENB(A1212)=3,E1212-C1212,0)</f>
        <v>0</v>
      </c>
    </row>
    <row r="1213" s="151" customFormat="true" ht="14.25" hidden="true" customHeight="false" outlineLevel="0" collapsed="false">
      <c r="A1213" s="151" t="n">
        <v>2170206</v>
      </c>
      <c r="B1213" s="199" t="s">
        <v>1490</v>
      </c>
      <c r="C1213" s="199"/>
      <c r="D1213" s="200" t="n">
        <f aca="false">E1213+F1213</f>
        <v>0</v>
      </c>
      <c r="E1213" s="201" t="n">
        <v>0</v>
      </c>
      <c r="F1213" s="202"/>
      <c r="G1213" s="212" t="n">
        <f aca="false">IF(LENB(A1213)=3,E1213-C1213,0)</f>
        <v>0</v>
      </c>
    </row>
    <row r="1214" s="151" customFormat="true" ht="14.25" hidden="true" customHeight="false" outlineLevel="0" collapsed="false">
      <c r="A1214" s="151" t="n">
        <v>2170207</v>
      </c>
      <c r="B1214" s="199" t="s">
        <v>1491</v>
      </c>
      <c r="C1214" s="199"/>
      <c r="D1214" s="200" t="n">
        <f aca="false">E1214+F1214</f>
        <v>0</v>
      </c>
      <c r="E1214" s="201" t="n">
        <v>0</v>
      </c>
      <c r="F1214" s="202"/>
      <c r="G1214" s="212" t="n">
        <f aca="false">IF(LENB(A1214)=3,E1214-C1214,0)</f>
        <v>0</v>
      </c>
    </row>
    <row r="1215" s="151" customFormat="true" ht="14.25" hidden="true" customHeight="false" outlineLevel="0" collapsed="false">
      <c r="A1215" s="151" t="n">
        <v>2170208</v>
      </c>
      <c r="B1215" s="199" t="s">
        <v>1492</v>
      </c>
      <c r="C1215" s="199"/>
      <c r="D1215" s="200" t="n">
        <f aca="false">E1215+F1215</f>
        <v>0</v>
      </c>
      <c r="E1215" s="201" t="n">
        <v>0</v>
      </c>
      <c r="F1215" s="202"/>
      <c r="G1215" s="212" t="n">
        <f aca="false">IF(LENB(A1215)=3,E1215-C1215,0)</f>
        <v>0</v>
      </c>
    </row>
    <row r="1216" s="151" customFormat="true" ht="14.25" hidden="true" customHeight="false" outlineLevel="0" collapsed="false">
      <c r="A1216" s="151" t="n">
        <v>2170299</v>
      </c>
      <c r="B1216" s="199" t="s">
        <v>1493</v>
      </c>
      <c r="C1216" s="199"/>
      <c r="D1216" s="200" t="n">
        <f aca="false">E1216+F1216</f>
        <v>0</v>
      </c>
      <c r="E1216" s="201" t="n">
        <v>0</v>
      </c>
      <c r="F1216" s="202"/>
      <c r="G1216" s="212" t="n">
        <f aca="false">IF(LENB(A1216)=3,E1216-C1216,0)</f>
        <v>0</v>
      </c>
    </row>
    <row r="1217" s="151" customFormat="true" ht="14.25" hidden="true" customHeight="false" outlineLevel="0" collapsed="false">
      <c r="A1217" s="151" t="n">
        <v>21703</v>
      </c>
      <c r="B1217" s="199" t="s">
        <v>1494</v>
      </c>
      <c r="C1217" s="199"/>
      <c r="D1217" s="200" t="n">
        <f aca="false">E1217+F1217</f>
        <v>0</v>
      </c>
      <c r="E1217" s="201" t="n">
        <f aca="false">SUM(E1218:E1222)</f>
        <v>0</v>
      </c>
      <c r="F1217" s="202" t="n">
        <f aca="false">SUM(F1218:F1222)</f>
        <v>0</v>
      </c>
      <c r="G1217" s="214" t="n">
        <f aca="false">IF(LENB(A1217)=3,E1217-C1217,0)</f>
        <v>0</v>
      </c>
    </row>
    <row r="1218" s="151" customFormat="true" ht="14.25" hidden="true" customHeight="false" outlineLevel="0" collapsed="false">
      <c r="A1218" s="151" t="n">
        <v>2170301</v>
      </c>
      <c r="B1218" s="199" t="s">
        <v>1495</v>
      </c>
      <c r="C1218" s="199"/>
      <c r="D1218" s="200" t="n">
        <f aca="false">E1218+F1218</f>
        <v>0</v>
      </c>
      <c r="E1218" s="201" t="n">
        <v>0</v>
      </c>
      <c r="F1218" s="202"/>
      <c r="G1218" s="212" t="n">
        <f aca="false">IF(LENB(A1218)=3,E1218-C1218,0)</f>
        <v>0</v>
      </c>
    </row>
    <row r="1219" s="151" customFormat="true" ht="14.25" hidden="true" customHeight="false" outlineLevel="0" collapsed="false">
      <c r="A1219" s="151" t="n">
        <v>2170302</v>
      </c>
      <c r="B1219" s="199" t="s">
        <v>1496</v>
      </c>
      <c r="C1219" s="199"/>
      <c r="D1219" s="200" t="n">
        <f aca="false">E1219+F1219</f>
        <v>0</v>
      </c>
      <c r="E1219" s="201" t="n">
        <v>0</v>
      </c>
      <c r="F1219" s="202"/>
      <c r="G1219" s="212" t="n">
        <f aca="false">IF(LENB(A1219)=3,E1219-C1219,0)</f>
        <v>0</v>
      </c>
    </row>
    <row r="1220" s="151" customFormat="true" ht="14.25" hidden="true" customHeight="false" outlineLevel="0" collapsed="false">
      <c r="A1220" s="151" t="n">
        <v>2170303</v>
      </c>
      <c r="B1220" s="199" t="s">
        <v>1497</v>
      </c>
      <c r="C1220" s="199"/>
      <c r="D1220" s="200" t="n">
        <f aca="false">E1220+F1220</f>
        <v>0</v>
      </c>
      <c r="E1220" s="201" t="n">
        <v>0</v>
      </c>
      <c r="F1220" s="202"/>
      <c r="G1220" s="212" t="n">
        <f aca="false">IF(LENB(A1220)=3,E1220-C1220,0)</f>
        <v>0</v>
      </c>
    </row>
    <row r="1221" s="151" customFormat="true" ht="14.25" hidden="true" customHeight="false" outlineLevel="0" collapsed="false">
      <c r="A1221" s="151" t="n">
        <v>2170304</v>
      </c>
      <c r="B1221" s="199" t="s">
        <v>1498</v>
      </c>
      <c r="C1221" s="199"/>
      <c r="D1221" s="200" t="n">
        <f aca="false">E1221+F1221</f>
        <v>0</v>
      </c>
      <c r="E1221" s="201" t="n">
        <v>0</v>
      </c>
      <c r="F1221" s="202"/>
      <c r="G1221" s="212" t="n">
        <f aca="false">IF(LENB(A1221)=3,E1221-C1221,0)</f>
        <v>0</v>
      </c>
    </row>
    <row r="1222" s="151" customFormat="true" ht="14.25" hidden="true" customHeight="false" outlineLevel="0" collapsed="false">
      <c r="A1222" s="151" t="n">
        <v>2170399</v>
      </c>
      <c r="B1222" s="199" t="s">
        <v>1499</v>
      </c>
      <c r="C1222" s="199"/>
      <c r="D1222" s="200" t="n">
        <f aca="false">E1222+F1222</f>
        <v>0</v>
      </c>
      <c r="E1222" s="201" t="n">
        <v>0</v>
      </c>
      <c r="F1222" s="202"/>
      <c r="G1222" s="212" t="n">
        <f aca="false">IF(LENB(A1222)=3,E1222-C1222,0)</f>
        <v>0</v>
      </c>
    </row>
    <row r="1223" s="151" customFormat="true" ht="14.25" hidden="true" customHeight="false" outlineLevel="0" collapsed="false">
      <c r="A1223" s="151" t="n">
        <v>21704</v>
      </c>
      <c r="B1223" s="199" t="s">
        <v>1500</v>
      </c>
      <c r="C1223" s="199"/>
      <c r="D1223" s="200" t="n">
        <f aca="false">E1223+F1223</f>
        <v>0</v>
      </c>
      <c r="E1223" s="201" t="n">
        <f aca="false">SUM(E1224:E1225)</f>
        <v>0</v>
      </c>
      <c r="F1223" s="202" t="n">
        <f aca="false">SUM(F1224:F1225)</f>
        <v>0</v>
      </c>
      <c r="G1223" s="214" t="n">
        <f aca="false">IF(LENB(A1223)=3,E1223-C1223,0)</f>
        <v>0</v>
      </c>
    </row>
    <row r="1224" s="151" customFormat="true" ht="14.25" hidden="true" customHeight="false" outlineLevel="0" collapsed="false">
      <c r="A1224" s="151" t="n">
        <v>2170401</v>
      </c>
      <c r="B1224" s="199" t="s">
        <v>1501</v>
      </c>
      <c r="C1224" s="199"/>
      <c r="D1224" s="200" t="n">
        <f aca="false">E1224+F1224</f>
        <v>0</v>
      </c>
      <c r="E1224" s="201" t="n">
        <v>0</v>
      </c>
      <c r="F1224" s="202"/>
      <c r="G1224" s="212" t="n">
        <f aca="false">IF(LENB(A1224)=3,E1224-C1224,0)</f>
        <v>0</v>
      </c>
    </row>
    <row r="1225" s="151" customFormat="true" ht="14.25" hidden="true" customHeight="false" outlineLevel="0" collapsed="false">
      <c r="A1225" s="151" t="n">
        <v>2170499</v>
      </c>
      <c r="B1225" s="199" t="s">
        <v>1502</v>
      </c>
      <c r="C1225" s="199"/>
      <c r="D1225" s="200" t="n">
        <f aca="false">E1225+F1225</f>
        <v>0</v>
      </c>
      <c r="E1225" s="201" t="n">
        <v>0</v>
      </c>
      <c r="F1225" s="202"/>
      <c r="G1225" s="212" t="n">
        <f aca="false">IF(LENB(A1225)=3,E1225-C1225,0)</f>
        <v>0</v>
      </c>
    </row>
    <row r="1226" s="151" customFormat="true" ht="14.25" hidden="true" customHeight="false" outlineLevel="0" collapsed="false">
      <c r="A1226" s="151" t="n">
        <v>21799</v>
      </c>
      <c r="B1226" s="199" t="s">
        <v>1503</v>
      </c>
      <c r="C1226" s="199"/>
      <c r="D1226" s="200" t="n">
        <f aca="false">E1226+F1226</f>
        <v>0</v>
      </c>
      <c r="E1226" s="201" t="n">
        <f aca="false">E1227</f>
        <v>0</v>
      </c>
      <c r="F1226" s="202" t="n">
        <f aca="false">F1227</f>
        <v>0</v>
      </c>
      <c r="G1226" s="214" t="n">
        <f aca="false">IF(LENB(A1226)=3,E1226-C1226,0)</f>
        <v>0</v>
      </c>
    </row>
    <row r="1227" s="151" customFormat="true" ht="14.25" hidden="true" customHeight="false" outlineLevel="0" collapsed="false">
      <c r="A1227" s="151" t="n">
        <v>2179901</v>
      </c>
      <c r="B1227" s="192" t="s">
        <v>1504</v>
      </c>
      <c r="C1227" s="192"/>
      <c r="D1227" s="193" t="n">
        <f aca="false">E1227+F1227</f>
        <v>0</v>
      </c>
      <c r="E1227" s="194" t="n">
        <v>0</v>
      </c>
      <c r="F1227" s="195"/>
      <c r="G1227" s="210" t="n">
        <f aca="false">IF(LENB(A1227)=3,E1227-C1227,0)</f>
        <v>0</v>
      </c>
    </row>
    <row r="1228" s="170" customFormat="true" ht="14.25" hidden="false" customHeight="false" outlineLevel="0" collapsed="false">
      <c r="A1228" s="151" t="n">
        <v>219</v>
      </c>
      <c r="B1228" s="178" t="s">
        <v>1505</v>
      </c>
      <c r="C1228" s="179"/>
      <c r="D1228" s="180" t="n">
        <f aca="false">E1228+F1228</f>
        <v>116.48</v>
      </c>
      <c r="E1228" s="180" t="n">
        <f aca="false">SUM(E1229:E1237)</f>
        <v>116.48</v>
      </c>
      <c r="F1228" s="181" t="n">
        <f aca="false">SUM(F1229:F1237)</f>
        <v>0</v>
      </c>
      <c r="G1228" s="182" t="n">
        <f aca="false">IF(LENB(A1228)=3,E1228-C1228,0)</f>
        <v>116.48</v>
      </c>
      <c r="H1228" s="183"/>
    </row>
    <row r="1229" s="151" customFormat="true" ht="14.25" hidden="true" customHeight="false" outlineLevel="0" collapsed="false">
      <c r="A1229" s="151" t="n">
        <v>21901</v>
      </c>
      <c r="B1229" s="187" t="s">
        <v>1506</v>
      </c>
      <c r="C1229" s="187"/>
      <c r="D1229" s="188" t="n">
        <f aca="false">E1229+F1229</f>
        <v>0</v>
      </c>
      <c r="E1229" s="189" t="n">
        <v>0</v>
      </c>
      <c r="F1229" s="190"/>
      <c r="G1229" s="209" t="n">
        <f aca="false">IF(LENB(A1229)=3,E1229-C1229,0)</f>
        <v>0</v>
      </c>
    </row>
    <row r="1230" s="151" customFormat="true" ht="14.25" hidden="true" customHeight="false" outlineLevel="0" collapsed="false">
      <c r="A1230" s="151" t="n">
        <v>21902</v>
      </c>
      <c r="B1230" s="199" t="s">
        <v>1507</v>
      </c>
      <c r="C1230" s="199"/>
      <c r="D1230" s="200" t="n">
        <f aca="false">E1230+F1230</f>
        <v>0</v>
      </c>
      <c r="E1230" s="201" t="n">
        <v>0</v>
      </c>
      <c r="F1230" s="202"/>
      <c r="G1230" s="212" t="n">
        <f aca="false">IF(LENB(A1230)=3,E1230-C1230,0)</f>
        <v>0</v>
      </c>
    </row>
    <row r="1231" s="151" customFormat="true" ht="14.25" hidden="true" customHeight="false" outlineLevel="0" collapsed="false">
      <c r="A1231" s="151" t="n">
        <v>21903</v>
      </c>
      <c r="B1231" s="199" t="s">
        <v>1508</v>
      </c>
      <c r="C1231" s="199"/>
      <c r="D1231" s="200" t="n">
        <f aca="false">E1231+F1231</f>
        <v>0</v>
      </c>
      <c r="E1231" s="201" t="n">
        <v>0</v>
      </c>
      <c r="F1231" s="202"/>
      <c r="G1231" s="212" t="n">
        <f aca="false">IF(LENB(A1231)=3,E1231-C1231,0)</f>
        <v>0</v>
      </c>
    </row>
    <row r="1232" s="151" customFormat="true" ht="14.25" hidden="true" customHeight="false" outlineLevel="0" collapsed="false">
      <c r="A1232" s="151" t="n">
        <v>21904</v>
      </c>
      <c r="B1232" s="199" t="s">
        <v>1509</v>
      </c>
      <c r="C1232" s="199"/>
      <c r="D1232" s="200" t="n">
        <f aca="false">E1232+F1232</f>
        <v>0</v>
      </c>
      <c r="E1232" s="201" t="n">
        <v>0</v>
      </c>
      <c r="F1232" s="202"/>
      <c r="G1232" s="212" t="n">
        <f aca="false">IF(LENB(A1232)=3,E1232-C1232,0)</f>
        <v>0</v>
      </c>
    </row>
    <row r="1233" s="151" customFormat="true" ht="14.25" hidden="true" customHeight="false" outlineLevel="0" collapsed="false">
      <c r="A1233" s="151" t="n">
        <v>21905</v>
      </c>
      <c r="B1233" s="199" t="s">
        <v>1510</v>
      </c>
      <c r="C1233" s="199"/>
      <c r="D1233" s="200" t="n">
        <f aca="false">E1233+F1233</f>
        <v>0</v>
      </c>
      <c r="E1233" s="201" t="n">
        <v>0</v>
      </c>
      <c r="F1233" s="202"/>
      <c r="G1233" s="212" t="n">
        <f aca="false">IF(LENB(A1233)=3,E1233-C1233,0)</f>
        <v>0</v>
      </c>
    </row>
    <row r="1234" s="151" customFormat="true" ht="14.25" hidden="true" customHeight="false" outlineLevel="0" collapsed="false">
      <c r="A1234" s="151" t="n">
        <v>21906</v>
      </c>
      <c r="B1234" s="199" t="s">
        <v>1511</v>
      </c>
      <c r="C1234" s="199"/>
      <c r="D1234" s="200" t="n">
        <f aca="false">E1234+F1234</f>
        <v>0</v>
      </c>
      <c r="E1234" s="201" t="n">
        <v>0</v>
      </c>
      <c r="F1234" s="202"/>
      <c r="G1234" s="212" t="n">
        <f aca="false">IF(LENB(A1234)=3,E1234-C1234,0)</f>
        <v>0</v>
      </c>
    </row>
    <row r="1235" s="151" customFormat="true" ht="14.25" hidden="true" customHeight="false" outlineLevel="0" collapsed="false">
      <c r="A1235" s="151" t="n">
        <v>21907</v>
      </c>
      <c r="B1235" s="199" t="s">
        <v>1512</v>
      </c>
      <c r="C1235" s="199"/>
      <c r="D1235" s="200" t="n">
        <f aca="false">E1235+F1235</f>
        <v>0</v>
      </c>
      <c r="E1235" s="201" t="n">
        <v>0</v>
      </c>
      <c r="F1235" s="202"/>
      <c r="G1235" s="212" t="n">
        <f aca="false">IF(LENB(A1235)=3,E1235-C1235,0)</f>
        <v>0</v>
      </c>
    </row>
    <row r="1236" s="151" customFormat="true" ht="14.25" hidden="true" customHeight="false" outlineLevel="0" collapsed="false">
      <c r="A1236" s="151" t="n">
        <v>21908</v>
      </c>
      <c r="B1236" s="192" t="s">
        <v>1513</v>
      </c>
      <c r="C1236" s="192"/>
      <c r="D1236" s="193" t="n">
        <f aca="false">E1236+F1236</f>
        <v>0</v>
      </c>
      <c r="E1236" s="194" t="n">
        <v>0</v>
      </c>
      <c r="F1236" s="195"/>
      <c r="G1236" s="210" t="n">
        <f aca="false">IF(LENB(A1236)=3,E1236-C1236,0)</f>
        <v>0</v>
      </c>
    </row>
    <row r="1237" customFormat="false" ht="14.25" hidden="false" customHeight="false" outlineLevel="0" collapsed="false">
      <c r="A1237" s="151" t="n">
        <v>21999</v>
      </c>
      <c r="B1237" s="184" t="s">
        <v>1514</v>
      </c>
      <c r="C1237" s="185"/>
      <c r="D1237" s="174" t="n">
        <f aca="false">E1237+F1237</f>
        <v>116.48</v>
      </c>
      <c r="E1237" s="174" t="n">
        <v>116.48</v>
      </c>
      <c r="F1237" s="175"/>
      <c r="G1237" s="182" t="n">
        <f aca="false">IF(LENB(A1237)=3,E1237-C1237,0)</f>
        <v>0</v>
      </c>
      <c r="H1237" s="185"/>
    </row>
    <row r="1238" s="170" customFormat="true" ht="14.25" hidden="false" customHeight="false" outlineLevel="0" collapsed="false">
      <c r="A1238" s="151" t="n">
        <v>220</v>
      </c>
      <c r="B1238" s="178" t="s">
        <v>1515</v>
      </c>
      <c r="C1238" s="179" t="n">
        <v>389</v>
      </c>
      <c r="D1238" s="180" t="n">
        <f aca="false">E1238+F1238</f>
        <v>641.54</v>
      </c>
      <c r="E1238" s="180" t="n">
        <f aca="false">E1239+E1260+E1280+E1289+E1302+E1317</f>
        <v>637.54</v>
      </c>
      <c r="F1238" s="181" t="n">
        <f aca="false">F1239+F1260+F1280+F1289+F1302+F1317</f>
        <v>4</v>
      </c>
      <c r="G1238" s="222" t="n">
        <f aca="false">IF(LENB(A1238)=3,E1238-C1238,0)</f>
        <v>248.54</v>
      </c>
      <c r="H1238" s="183" t="n">
        <f aca="false">G1238/C1238*100</f>
        <v>63.892030848329</v>
      </c>
    </row>
    <row r="1239" customFormat="false" ht="14.25" hidden="false" customHeight="false" outlineLevel="0" collapsed="false">
      <c r="A1239" s="151" t="n">
        <v>22001</v>
      </c>
      <c r="B1239" s="184" t="s">
        <v>1516</v>
      </c>
      <c r="C1239" s="185"/>
      <c r="D1239" s="174" t="n">
        <f aca="false">E1239+F1239</f>
        <v>534.62</v>
      </c>
      <c r="E1239" s="174" t="n">
        <f aca="false">SUM(E1240:E1259)</f>
        <v>534.62</v>
      </c>
      <c r="F1239" s="175" t="n">
        <f aca="false">SUM(F1240:F1259)</f>
        <v>0</v>
      </c>
      <c r="G1239" s="222" t="n">
        <f aca="false">IF(LENB(A1239)=3,E1239-C1239,0)</f>
        <v>0</v>
      </c>
      <c r="H1239" s="185"/>
    </row>
    <row r="1240" customFormat="false" ht="14.25" hidden="false" customHeight="false" outlineLevel="0" collapsed="false">
      <c r="A1240" s="151" t="n">
        <v>2200101</v>
      </c>
      <c r="B1240" s="184" t="s">
        <v>1517</v>
      </c>
      <c r="C1240" s="185"/>
      <c r="D1240" s="174" t="n">
        <f aca="false">E1240+F1240</f>
        <v>534.62</v>
      </c>
      <c r="E1240" s="174" t="n">
        <v>534.62</v>
      </c>
      <c r="F1240" s="175"/>
      <c r="G1240" s="182" t="n">
        <f aca="false">IF(LENB(A1240)=3,E1240-C1240,0)</f>
        <v>0</v>
      </c>
      <c r="H1240" s="185"/>
    </row>
    <row r="1241" s="151" customFormat="true" ht="14.25" hidden="true" customHeight="false" outlineLevel="0" collapsed="false">
      <c r="A1241" s="151" t="n">
        <v>2200102</v>
      </c>
      <c r="B1241" s="187" t="s">
        <v>1518</v>
      </c>
      <c r="C1241" s="187"/>
      <c r="D1241" s="188" t="n">
        <f aca="false">E1241+F1241</f>
        <v>0</v>
      </c>
      <c r="E1241" s="189" t="n">
        <v>0</v>
      </c>
      <c r="F1241" s="190"/>
      <c r="G1241" s="209" t="n">
        <f aca="false">IF(LENB(A1241)=3,E1241-C1241,0)</f>
        <v>0</v>
      </c>
    </row>
    <row r="1242" s="151" customFormat="true" ht="14.25" hidden="true" customHeight="false" outlineLevel="0" collapsed="false">
      <c r="A1242" s="151" t="n">
        <v>2200103</v>
      </c>
      <c r="B1242" s="199" t="s">
        <v>1519</v>
      </c>
      <c r="C1242" s="199"/>
      <c r="D1242" s="200" t="n">
        <f aca="false">E1242+F1242</f>
        <v>0</v>
      </c>
      <c r="E1242" s="201" t="n">
        <v>0</v>
      </c>
      <c r="F1242" s="202"/>
      <c r="G1242" s="212" t="n">
        <f aca="false">IF(LENB(A1242)=3,E1242-C1242,0)</f>
        <v>0</v>
      </c>
    </row>
    <row r="1243" s="151" customFormat="true" ht="14.25" hidden="true" customHeight="false" outlineLevel="0" collapsed="false">
      <c r="A1243" s="151" t="n">
        <v>2200104</v>
      </c>
      <c r="B1243" s="199" t="s">
        <v>1520</v>
      </c>
      <c r="C1243" s="199"/>
      <c r="D1243" s="200" t="n">
        <f aca="false">E1243+F1243</f>
        <v>0</v>
      </c>
      <c r="E1243" s="201" t="n">
        <v>0</v>
      </c>
      <c r="F1243" s="202"/>
      <c r="G1243" s="212" t="n">
        <f aca="false">IF(LENB(A1243)=3,E1243-C1243,0)</f>
        <v>0</v>
      </c>
    </row>
    <row r="1244" s="151" customFormat="true" ht="14.25" hidden="true" customHeight="false" outlineLevel="0" collapsed="false">
      <c r="A1244" s="151" t="n">
        <v>2200105</v>
      </c>
      <c r="B1244" s="199" t="s">
        <v>1521</v>
      </c>
      <c r="C1244" s="199"/>
      <c r="D1244" s="200" t="n">
        <f aca="false">E1244+F1244</f>
        <v>0</v>
      </c>
      <c r="E1244" s="201" t="n">
        <v>0</v>
      </c>
      <c r="F1244" s="202"/>
      <c r="G1244" s="212" t="n">
        <f aca="false">IF(LENB(A1244)=3,E1244-C1244,0)</f>
        <v>0</v>
      </c>
    </row>
    <row r="1245" s="151" customFormat="true" ht="14.25" hidden="true" customHeight="false" outlineLevel="0" collapsed="false">
      <c r="A1245" s="151" t="n">
        <v>2200106</v>
      </c>
      <c r="B1245" s="199" t="s">
        <v>1522</v>
      </c>
      <c r="C1245" s="199"/>
      <c r="D1245" s="200" t="n">
        <f aca="false">E1245+F1245</f>
        <v>0</v>
      </c>
      <c r="E1245" s="201" t="n">
        <v>0</v>
      </c>
      <c r="F1245" s="202"/>
      <c r="G1245" s="212" t="n">
        <f aca="false">IF(LENB(A1245)=3,E1245-C1245,0)</f>
        <v>0</v>
      </c>
    </row>
    <row r="1246" s="151" customFormat="true" ht="14.25" hidden="true" customHeight="false" outlineLevel="0" collapsed="false">
      <c r="A1246" s="151" t="n">
        <v>2200107</v>
      </c>
      <c r="B1246" s="199" t="s">
        <v>1523</v>
      </c>
      <c r="C1246" s="199"/>
      <c r="D1246" s="200" t="n">
        <f aca="false">E1246+F1246</f>
        <v>0</v>
      </c>
      <c r="E1246" s="201" t="n">
        <v>0</v>
      </c>
      <c r="F1246" s="202"/>
      <c r="G1246" s="212" t="n">
        <f aca="false">IF(LENB(A1246)=3,E1246-C1246,0)</f>
        <v>0</v>
      </c>
    </row>
    <row r="1247" s="151" customFormat="true" ht="14.25" hidden="true" customHeight="false" outlineLevel="0" collapsed="false">
      <c r="A1247" s="151" t="n">
        <v>2200108</v>
      </c>
      <c r="B1247" s="199" t="s">
        <v>1524</v>
      </c>
      <c r="C1247" s="199"/>
      <c r="D1247" s="200" t="n">
        <f aca="false">E1247+F1247</f>
        <v>0</v>
      </c>
      <c r="E1247" s="201" t="n">
        <v>0</v>
      </c>
      <c r="F1247" s="202"/>
      <c r="G1247" s="212" t="n">
        <f aca="false">IF(LENB(A1247)=3,E1247-C1247,0)</f>
        <v>0</v>
      </c>
    </row>
    <row r="1248" s="151" customFormat="true" ht="14.25" hidden="true" customHeight="false" outlineLevel="0" collapsed="false">
      <c r="A1248" s="151" t="n">
        <v>2200109</v>
      </c>
      <c r="B1248" s="199" t="s">
        <v>1525</v>
      </c>
      <c r="C1248" s="199"/>
      <c r="D1248" s="200" t="n">
        <f aca="false">E1248+F1248</f>
        <v>0</v>
      </c>
      <c r="E1248" s="201" t="n">
        <v>0</v>
      </c>
      <c r="F1248" s="202"/>
      <c r="G1248" s="212" t="n">
        <f aca="false">IF(LENB(A1248)=3,E1248-C1248,0)</f>
        <v>0</v>
      </c>
    </row>
    <row r="1249" s="151" customFormat="true" ht="14.25" hidden="true" customHeight="false" outlineLevel="0" collapsed="false">
      <c r="A1249" s="151" t="n">
        <v>2200110</v>
      </c>
      <c r="B1249" s="199" t="s">
        <v>1526</v>
      </c>
      <c r="C1249" s="199"/>
      <c r="D1249" s="200" t="n">
        <f aca="false">E1249+F1249</f>
        <v>0</v>
      </c>
      <c r="E1249" s="201" t="n">
        <v>0</v>
      </c>
      <c r="F1249" s="202"/>
      <c r="G1249" s="212" t="n">
        <f aca="false">IF(LENB(A1249)=3,E1249-C1249,0)</f>
        <v>0</v>
      </c>
    </row>
    <row r="1250" s="151" customFormat="true" ht="14.25" hidden="true" customHeight="false" outlineLevel="0" collapsed="false">
      <c r="A1250" s="151" t="n">
        <v>2200111</v>
      </c>
      <c r="B1250" s="199" t="s">
        <v>1527</v>
      </c>
      <c r="C1250" s="199"/>
      <c r="D1250" s="200" t="n">
        <f aca="false">E1250+F1250</f>
        <v>0</v>
      </c>
      <c r="E1250" s="201" t="n">
        <v>0</v>
      </c>
      <c r="F1250" s="202"/>
      <c r="G1250" s="212" t="n">
        <f aca="false">IF(LENB(A1250)=3,E1250-C1250,0)</f>
        <v>0</v>
      </c>
    </row>
    <row r="1251" s="151" customFormat="true" ht="14.25" hidden="true" customHeight="false" outlineLevel="0" collapsed="false">
      <c r="A1251" s="151" t="n">
        <v>2200112</v>
      </c>
      <c r="B1251" s="199" t="s">
        <v>1528</v>
      </c>
      <c r="C1251" s="199"/>
      <c r="D1251" s="200" t="n">
        <f aca="false">E1251+F1251</f>
        <v>0</v>
      </c>
      <c r="E1251" s="201" t="n">
        <v>0</v>
      </c>
      <c r="F1251" s="202"/>
      <c r="G1251" s="212" t="n">
        <f aca="false">IF(LENB(A1251)=3,E1251-C1251,0)</f>
        <v>0</v>
      </c>
    </row>
    <row r="1252" s="151" customFormat="true" ht="14.25" hidden="true" customHeight="false" outlineLevel="0" collapsed="false">
      <c r="A1252" s="151" t="n">
        <v>2200113</v>
      </c>
      <c r="B1252" s="199" t="s">
        <v>1529</v>
      </c>
      <c r="C1252" s="199"/>
      <c r="D1252" s="200" t="n">
        <f aca="false">E1252+F1252</f>
        <v>0</v>
      </c>
      <c r="E1252" s="201" t="n">
        <v>0</v>
      </c>
      <c r="F1252" s="202"/>
      <c r="G1252" s="212" t="n">
        <f aca="false">IF(LENB(A1252)=3,E1252-C1252,0)</f>
        <v>0</v>
      </c>
    </row>
    <row r="1253" s="151" customFormat="true" ht="14.25" hidden="true" customHeight="false" outlineLevel="0" collapsed="false">
      <c r="A1253" s="151" t="n">
        <v>2200114</v>
      </c>
      <c r="B1253" s="199" t="s">
        <v>1530</v>
      </c>
      <c r="C1253" s="199"/>
      <c r="D1253" s="200" t="n">
        <f aca="false">E1253+F1253</f>
        <v>0</v>
      </c>
      <c r="E1253" s="201" t="n">
        <v>0</v>
      </c>
      <c r="F1253" s="202"/>
      <c r="G1253" s="212" t="n">
        <f aca="false">IF(LENB(A1253)=3,E1253-C1253,0)</f>
        <v>0</v>
      </c>
    </row>
    <row r="1254" s="151" customFormat="true" ht="14.25" hidden="true" customHeight="false" outlineLevel="0" collapsed="false">
      <c r="A1254" s="151" t="n">
        <v>2200115</v>
      </c>
      <c r="B1254" s="199" t="s">
        <v>1531</v>
      </c>
      <c r="C1254" s="199"/>
      <c r="D1254" s="200" t="n">
        <f aca="false">E1254+F1254</f>
        <v>0</v>
      </c>
      <c r="E1254" s="201" t="n">
        <v>0</v>
      </c>
      <c r="F1254" s="202"/>
      <c r="G1254" s="212" t="n">
        <f aca="false">IF(LENB(A1254)=3,E1254-C1254,0)</f>
        <v>0</v>
      </c>
    </row>
    <row r="1255" s="151" customFormat="true" ht="14.25" hidden="true" customHeight="false" outlineLevel="0" collapsed="false">
      <c r="A1255" s="151" t="n">
        <v>2200116</v>
      </c>
      <c r="B1255" s="199" t="s">
        <v>1532</v>
      </c>
      <c r="C1255" s="199"/>
      <c r="D1255" s="200" t="n">
        <f aca="false">E1255+F1255</f>
        <v>0</v>
      </c>
      <c r="E1255" s="201" t="n">
        <v>0</v>
      </c>
      <c r="F1255" s="202"/>
      <c r="G1255" s="212" t="n">
        <f aca="false">IF(LENB(A1255)=3,E1255-C1255,0)</f>
        <v>0</v>
      </c>
    </row>
    <row r="1256" s="151" customFormat="true" ht="14.25" hidden="true" customHeight="false" outlineLevel="0" collapsed="false">
      <c r="A1256" s="151" t="n">
        <v>2200119</v>
      </c>
      <c r="B1256" s="199" t="s">
        <v>1533</v>
      </c>
      <c r="C1256" s="199"/>
      <c r="D1256" s="200" t="n">
        <f aca="false">E1256+F1256</f>
        <v>0</v>
      </c>
      <c r="E1256" s="201" t="n">
        <v>0</v>
      </c>
      <c r="F1256" s="202"/>
      <c r="G1256" s="212" t="n">
        <f aca="false">IF(LENB(A1256)=3,E1256-C1256,0)</f>
        <v>0</v>
      </c>
    </row>
    <row r="1257" s="151" customFormat="true" ht="14.25" hidden="true" customHeight="false" outlineLevel="0" collapsed="false">
      <c r="A1257" s="151" t="n">
        <v>2200120</v>
      </c>
      <c r="B1257" s="199" t="s">
        <v>1534</v>
      </c>
      <c r="C1257" s="199"/>
      <c r="D1257" s="200" t="n">
        <f aca="false">E1257+F1257</f>
        <v>0</v>
      </c>
      <c r="E1257" s="201" t="n">
        <v>0</v>
      </c>
      <c r="F1257" s="202"/>
      <c r="G1257" s="212" t="n">
        <f aca="false">IF(LENB(A1257)=3,E1257-C1257,0)</f>
        <v>0</v>
      </c>
    </row>
    <row r="1258" s="151" customFormat="true" ht="14.25" hidden="true" customHeight="false" outlineLevel="0" collapsed="false">
      <c r="A1258" s="151" t="n">
        <v>2200150</v>
      </c>
      <c r="B1258" s="199" t="s">
        <v>1535</v>
      </c>
      <c r="C1258" s="199"/>
      <c r="D1258" s="200" t="n">
        <f aca="false">E1258+F1258</f>
        <v>0</v>
      </c>
      <c r="E1258" s="201" t="n">
        <v>0</v>
      </c>
      <c r="F1258" s="202"/>
      <c r="G1258" s="212" t="n">
        <f aca="false">IF(LENB(A1258)=3,E1258-C1258,0)</f>
        <v>0</v>
      </c>
    </row>
    <row r="1259" s="151" customFormat="true" ht="14.25" hidden="true" customHeight="false" outlineLevel="0" collapsed="false">
      <c r="A1259" s="151" t="n">
        <v>2200199</v>
      </c>
      <c r="B1259" s="199" t="s">
        <v>1536</v>
      </c>
      <c r="C1259" s="199"/>
      <c r="D1259" s="200" t="n">
        <f aca="false">E1259+F1259</f>
        <v>0</v>
      </c>
      <c r="E1259" s="201" t="n">
        <v>0</v>
      </c>
      <c r="F1259" s="202"/>
      <c r="G1259" s="212" t="n">
        <f aca="false">IF(LENB(A1259)=3,E1259-C1259,0)</f>
        <v>0</v>
      </c>
    </row>
    <row r="1260" s="151" customFormat="true" ht="14.25" hidden="true" customHeight="false" outlineLevel="0" collapsed="false">
      <c r="A1260" s="151" t="n">
        <v>22002</v>
      </c>
      <c r="B1260" s="199" t="s">
        <v>1537</v>
      </c>
      <c r="C1260" s="199"/>
      <c r="D1260" s="200" t="n">
        <f aca="false">E1260+F1260</f>
        <v>0</v>
      </c>
      <c r="E1260" s="201" t="n">
        <f aca="false">SUM(E1261:E1279)</f>
        <v>0</v>
      </c>
      <c r="F1260" s="202" t="n">
        <f aca="false">SUM(F1261:F1279)</f>
        <v>0</v>
      </c>
      <c r="G1260" s="214" t="n">
        <f aca="false">IF(LENB(A1260)=3,E1260-C1260,0)</f>
        <v>0</v>
      </c>
    </row>
    <row r="1261" s="151" customFormat="true" ht="14.25" hidden="true" customHeight="false" outlineLevel="0" collapsed="false">
      <c r="A1261" s="151" t="n">
        <v>2200201</v>
      </c>
      <c r="B1261" s="199" t="s">
        <v>1538</v>
      </c>
      <c r="C1261" s="199"/>
      <c r="D1261" s="200" t="n">
        <f aca="false">E1261+F1261</f>
        <v>0</v>
      </c>
      <c r="E1261" s="201" t="n">
        <v>0</v>
      </c>
      <c r="F1261" s="202"/>
      <c r="G1261" s="212" t="n">
        <f aca="false">IF(LENB(A1261)=3,E1261-C1261,0)</f>
        <v>0</v>
      </c>
    </row>
    <row r="1262" s="151" customFormat="true" ht="14.25" hidden="true" customHeight="false" outlineLevel="0" collapsed="false">
      <c r="A1262" s="151" t="n">
        <v>2200202</v>
      </c>
      <c r="B1262" s="199" t="s">
        <v>1539</v>
      </c>
      <c r="C1262" s="199"/>
      <c r="D1262" s="200" t="n">
        <f aca="false">E1262+F1262</f>
        <v>0</v>
      </c>
      <c r="E1262" s="201" t="n">
        <v>0</v>
      </c>
      <c r="F1262" s="202"/>
      <c r="G1262" s="212" t="n">
        <f aca="false">IF(LENB(A1262)=3,E1262-C1262,0)</f>
        <v>0</v>
      </c>
    </row>
    <row r="1263" s="151" customFormat="true" ht="14.25" hidden="true" customHeight="false" outlineLevel="0" collapsed="false">
      <c r="A1263" s="151" t="n">
        <v>2200203</v>
      </c>
      <c r="B1263" s="199" t="s">
        <v>1540</v>
      </c>
      <c r="C1263" s="199"/>
      <c r="D1263" s="200" t="n">
        <f aca="false">E1263+F1263</f>
        <v>0</v>
      </c>
      <c r="E1263" s="201" t="n">
        <v>0</v>
      </c>
      <c r="F1263" s="202"/>
      <c r="G1263" s="212" t="n">
        <f aca="false">IF(LENB(A1263)=3,E1263-C1263,0)</f>
        <v>0</v>
      </c>
    </row>
    <row r="1264" s="151" customFormat="true" ht="14.25" hidden="true" customHeight="false" outlineLevel="0" collapsed="false">
      <c r="A1264" s="151" t="n">
        <v>2200204</v>
      </c>
      <c r="B1264" s="199" t="s">
        <v>1541</v>
      </c>
      <c r="C1264" s="199"/>
      <c r="D1264" s="200" t="n">
        <f aca="false">E1264+F1264</f>
        <v>0</v>
      </c>
      <c r="E1264" s="201" t="n">
        <v>0</v>
      </c>
      <c r="F1264" s="202"/>
      <c r="G1264" s="212" t="n">
        <f aca="false">IF(LENB(A1264)=3,E1264-C1264,0)</f>
        <v>0</v>
      </c>
    </row>
    <row r="1265" s="151" customFormat="true" ht="14.25" hidden="true" customHeight="false" outlineLevel="0" collapsed="false">
      <c r="A1265" s="151" t="n">
        <v>2200205</v>
      </c>
      <c r="B1265" s="199" t="s">
        <v>1542</v>
      </c>
      <c r="C1265" s="199"/>
      <c r="D1265" s="200" t="n">
        <f aca="false">E1265+F1265</f>
        <v>0</v>
      </c>
      <c r="E1265" s="201" t="n">
        <v>0</v>
      </c>
      <c r="F1265" s="202"/>
      <c r="G1265" s="212" t="n">
        <f aca="false">IF(LENB(A1265)=3,E1265-C1265,0)</f>
        <v>0</v>
      </c>
    </row>
    <row r="1266" s="151" customFormat="true" ht="14.25" hidden="true" customHeight="false" outlineLevel="0" collapsed="false">
      <c r="A1266" s="151" t="n">
        <v>2200206</v>
      </c>
      <c r="B1266" s="199" t="s">
        <v>1543</v>
      </c>
      <c r="C1266" s="199"/>
      <c r="D1266" s="200" t="n">
        <f aca="false">E1266+F1266</f>
        <v>0</v>
      </c>
      <c r="E1266" s="201" t="n">
        <v>0</v>
      </c>
      <c r="F1266" s="202"/>
      <c r="G1266" s="212" t="n">
        <f aca="false">IF(LENB(A1266)=3,E1266-C1266,0)</f>
        <v>0</v>
      </c>
    </row>
    <row r="1267" s="151" customFormat="true" ht="14.25" hidden="true" customHeight="false" outlineLevel="0" collapsed="false">
      <c r="A1267" s="151" t="n">
        <v>2200207</v>
      </c>
      <c r="B1267" s="199" t="s">
        <v>1544</v>
      </c>
      <c r="C1267" s="199"/>
      <c r="D1267" s="200" t="n">
        <f aca="false">E1267+F1267</f>
        <v>0</v>
      </c>
      <c r="E1267" s="201" t="n">
        <v>0</v>
      </c>
      <c r="F1267" s="202"/>
      <c r="G1267" s="212" t="n">
        <f aca="false">IF(LENB(A1267)=3,E1267-C1267,0)</f>
        <v>0</v>
      </c>
    </row>
    <row r="1268" s="151" customFormat="true" ht="14.25" hidden="true" customHeight="false" outlineLevel="0" collapsed="false">
      <c r="A1268" s="151" t="n">
        <v>2200208</v>
      </c>
      <c r="B1268" s="199" t="s">
        <v>1545</v>
      </c>
      <c r="C1268" s="199"/>
      <c r="D1268" s="200" t="n">
        <f aca="false">E1268+F1268</f>
        <v>0</v>
      </c>
      <c r="E1268" s="201" t="n">
        <v>0</v>
      </c>
      <c r="F1268" s="202"/>
      <c r="G1268" s="212" t="n">
        <f aca="false">IF(LENB(A1268)=3,E1268-C1268,0)</f>
        <v>0</v>
      </c>
    </row>
    <row r="1269" s="151" customFormat="true" ht="14.25" hidden="true" customHeight="false" outlineLevel="0" collapsed="false">
      <c r="A1269" s="151" t="n">
        <v>2200209</v>
      </c>
      <c r="B1269" s="199" t="s">
        <v>1546</v>
      </c>
      <c r="C1269" s="199"/>
      <c r="D1269" s="200" t="n">
        <f aca="false">E1269+F1269</f>
        <v>0</v>
      </c>
      <c r="E1269" s="201" t="n">
        <v>0</v>
      </c>
      <c r="F1269" s="202"/>
      <c r="G1269" s="212" t="n">
        <f aca="false">IF(LENB(A1269)=3,E1269-C1269,0)</f>
        <v>0</v>
      </c>
    </row>
    <row r="1270" s="151" customFormat="true" ht="14.25" hidden="true" customHeight="false" outlineLevel="0" collapsed="false">
      <c r="A1270" s="151" t="n">
        <v>2200210</v>
      </c>
      <c r="B1270" s="199" t="s">
        <v>1547</v>
      </c>
      <c r="C1270" s="199"/>
      <c r="D1270" s="200" t="n">
        <f aca="false">E1270+F1270</f>
        <v>0</v>
      </c>
      <c r="E1270" s="201" t="n">
        <v>0</v>
      </c>
      <c r="F1270" s="202"/>
      <c r="G1270" s="212" t="n">
        <f aca="false">IF(LENB(A1270)=3,E1270-C1270,0)</f>
        <v>0</v>
      </c>
    </row>
    <row r="1271" s="151" customFormat="true" ht="14.25" hidden="true" customHeight="false" outlineLevel="0" collapsed="false">
      <c r="A1271" s="151" t="n">
        <v>2200211</v>
      </c>
      <c r="B1271" s="199" t="s">
        <v>1548</v>
      </c>
      <c r="C1271" s="199"/>
      <c r="D1271" s="200" t="n">
        <f aca="false">E1271+F1271</f>
        <v>0</v>
      </c>
      <c r="E1271" s="201" t="n">
        <v>0</v>
      </c>
      <c r="F1271" s="202"/>
      <c r="G1271" s="212" t="n">
        <f aca="false">IF(LENB(A1271)=3,E1271-C1271,0)</f>
        <v>0</v>
      </c>
    </row>
    <row r="1272" s="151" customFormat="true" ht="14.25" hidden="true" customHeight="false" outlineLevel="0" collapsed="false">
      <c r="A1272" s="151" t="n">
        <v>2200212</v>
      </c>
      <c r="B1272" s="199" t="s">
        <v>1549</v>
      </c>
      <c r="C1272" s="199"/>
      <c r="D1272" s="200" t="n">
        <f aca="false">E1272+F1272</f>
        <v>0</v>
      </c>
      <c r="E1272" s="201" t="n">
        <v>0</v>
      </c>
      <c r="F1272" s="202"/>
      <c r="G1272" s="212" t="n">
        <f aca="false">IF(LENB(A1272)=3,E1272-C1272,0)</f>
        <v>0</v>
      </c>
    </row>
    <row r="1273" s="151" customFormat="true" ht="14.25" hidden="true" customHeight="false" outlineLevel="0" collapsed="false">
      <c r="A1273" s="151" t="n">
        <v>2200213</v>
      </c>
      <c r="B1273" s="199" t="s">
        <v>1550</v>
      </c>
      <c r="C1273" s="199"/>
      <c r="D1273" s="200" t="n">
        <f aca="false">E1273+F1273</f>
        <v>0</v>
      </c>
      <c r="E1273" s="201" t="n">
        <v>0</v>
      </c>
      <c r="F1273" s="202"/>
      <c r="G1273" s="212" t="n">
        <f aca="false">IF(LENB(A1273)=3,E1273-C1273,0)</f>
        <v>0</v>
      </c>
    </row>
    <row r="1274" s="151" customFormat="true" ht="14.25" hidden="true" customHeight="false" outlineLevel="0" collapsed="false">
      <c r="A1274" s="151" t="n">
        <v>2200214</v>
      </c>
      <c r="B1274" s="199" t="s">
        <v>1551</v>
      </c>
      <c r="C1274" s="199"/>
      <c r="D1274" s="200" t="n">
        <f aca="false">E1274+F1274</f>
        <v>0</v>
      </c>
      <c r="E1274" s="201" t="n">
        <v>0</v>
      </c>
      <c r="F1274" s="202"/>
      <c r="G1274" s="212" t="n">
        <f aca="false">IF(LENB(A1274)=3,E1274-C1274,0)</f>
        <v>0</v>
      </c>
    </row>
    <row r="1275" s="151" customFormat="true" ht="14.25" hidden="true" customHeight="false" outlineLevel="0" collapsed="false">
      <c r="A1275" s="151" t="n">
        <v>2200215</v>
      </c>
      <c r="B1275" s="199" t="s">
        <v>1552</v>
      </c>
      <c r="C1275" s="199"/>
      <c r="D1275" s="200" t="n">
        <f aca="false">E1275+F1275</f>
        <v>0</v>
      </c>
      <c r="E1275" s="201" t="n">
        <v>0</v>
      </c>
      <c r="F1275" s="202"/>
      <c r="G1275" s="212" t="n">
        <f aca="false">IF(LENB(A1275)=3,E1275-C1275,0)</f>
        <v>0</v>
      </c>
    </row>
    <row r="1276" s="151" customFormat="true" ht="14.25" hidden="true" customHeight="false" outlineLevel="0" collapsed="false">
      <c r="A1276" s="151" t="n">
        <v>2200216</v>
      </c>
      <c r="B1276" s="199" t="s">
        <v>1553</v>
      </c>
      <c r="C1276" s="199"/>
      <c r="D1276" s="200" t="n">
        <f aca="false">E1276+F1276</f>
        <v>0</v>
      </c>
      <c r="E1276" s="201" t="n">
        <v>0</v>
      </c>
      <c r="F1276" s="202"/>
      <c r="G1276" s="212" t="n">
        <f aca="false">IF(LENB(A1276)=3,E1276-C1276,0)</f>
        <v>0</v>
      </c>
    </row>
    <row r="1277" s="151" customFormat="true" ht="14.25" hidden="true" customHeight="false" outlineLevel="0" collapsed="false">
      <c r="A1277" s="151" t="n">
        <v>2200217</v>
      </c>
      <c r="B1277" s="199" t="s">
        <v>1554</v>
      </c>
      <c r="C1277" s="199"/>
      <c r="D1277" s="200" t="n">
        <f aca="false">E1277+F1277</f>
        <v>0</v>
      </c>
      <c r="E1277" s="201" t="n">
        <v>0</v>
      </c>
      <c r="F1277" s="202"/>
      <c r="G1277" s="212" t="n">
        <f aca="false">IF(LENB(A1277)=3,E1277-C1277,0)</f>
        <v>0</v>
      </c>
    </row>
    <row r="1278" s="151" customFormat="true" ht="14.25" hidden="true" customHeight="false" outlineLevel="0" collapsed="false">
      <c r="A1278" s="151" t="n">
        <v>2200250</v>
      </c>
      <c r="B1278" s="199" t="s">
        <v>1555</v>
      </c>
      <c r="C1278" s="199"/>
      <c r="D1278" s="200" t="n">
        <f aca="false">E1278+F1278</f>
        <v>0</v>
      </c>
      <c r="E1278" s="201" t="n">
        <v>0</v>
      </c>
      <c r="F1278" s="202"/>
      <c r="G1278" s="212" t="n">
        <f aca="false">IF(LENB(A1278)=3,E1278-C1278,0)</f>
        <v>0</v>
      </c>
    </row>
    <row r="1279" s="151" customFormat="true" ht="14.25" hidden="true" customHeight="false" outlineLevel="0" collapsed="false">
      <c r="A1279" s="151" t="n">
        <v>2200299</v>
      </c>
      <c r="B1279" s="199" t="s">
        <v>1556</v>
      </c>
      <c r="C1279" s="199"/>
      <c r="D1279" s="200" t="n">
        <f aca="false">E1279+F1279</f>
        <v>0</v>
      </c>
      <c r="E1279" s="201" t="n">
        <v>0</v>
      </c>
      <c r="F1279" s="202"/>
      <c r="G1279" s="212" t="n">
        <f aca="false">IF(LENB(A1279)=3,E1279-C1279,0)</f>
        <v>0</v>
      </c>
    </row>
    <row r="1280" s="151" customFormat="true" ht="14.25" hidden="true" customHeight="false" outlineLevel="0" collapsed="false">
      <c r="A1280" s="151" t="n">
        <v>22003</v>
      </c>
      <c r="B1280" s="199" t="s">
        <v>1557</v>
      </c>
      <c r="C1280" s="199"/>
      <c r="D1280" s="200" t="n">
        <f aca="false">E1280+F1280</f>
        <v>0</v>
      </c>
      <c r="E1280" s="201" t="n">
        <f aca="false">SUM(E1281:E1288)</f>
        <v>0</v>
      </c>
      <c r="F1280" s="202" t="n">
        <f aca="false">SUM(F1281:F1288)</f>
        <v>0</v>
      </c>
      <c r="G1280" s="214" t="n">
        <f aca="false">IF(LENB(A1280)=3,E1280-C1280,0)</f>
        <v>0</v>
      </c>
    </row>
    <row r="1281" s="151" customFormat="true" ht="14.25" hidden="true" customHeight="false" outlineLevel="0" collapsed="false">
      <c r="A1281" s="151" t="n">
        <v>2200301</v>
      </c>
      <c r="B1281" s="199" t="s">
        <v>1558</v>
      </c>
      <c r="C1281" s="199"/>
      <c r="D1281" s="200" t="n">
        <f aca="false">E1281+F1281</f>
        <v>0</v>
      </c>
      <c r="E1281" s="201" t="n">
        <v>0</v>
      </c>
      <c r="F1281" s="202"/>
      <c r="G1281" s="212" t="n">
        <f aca="false">IF(LENB(A1281)=3,E1281-C1281,0)</f>
        <v>0</v>
      </c>
    </row>
    <row r="1282" s="151" customFormat="true" ht="14.25" hidden="true" customHeight="false" outlineLevel="0" collapsed="false">
      <c r="A1282" s="151" t="n">
        <v>2200302</v>
      </c>
      <c r="B1282" s="199" t="s">
        <v>1559</v>
      </c>
      <c r="C1282" s="199"/>
      <c r="D1282" s="200" t="n">
        <f aca="false">E1282+F1282</f>
        <v>0</v>
      </c>
      <c r="E1282" s="201" t="n">
        <v>0</v>
      </c>
      <c r="F1282" s="202"/>
      <c r="G1282" s="212" t="n">
        <f aca="false">IF(LENB(A1282)=3,E1282-C1282,0)</f>
        <v>0</v>
      </c>
    </row>
    <row r="1283" s="151" customFormat="true" ht="14.25" hidden="true" customHeight="false" outlineLevel="0" collapsed="false">
      <c r="A1283" s="151" t="n">
        <v>2200303</v>
      </c>
      <c r="B1283" s="199" t="s">
        <v>1560</v>
      </c>
      <c r="C1283" s="199"/>
      <c r="D1283" s="200" t="n">
        <f aca="false">E1283+F1283</f>
        <v>0</v>
      </c>
      <c r="E1283" s="201" t="n">
        <v>0</v>
      </c>
      <c r="F1283" s="202"/>
      <c r="G1283" s="212" t="n">
        <f aca="false">IF(LENB(A1283)=3,E1283-C1283,0)</f>
        <v>0</v>
      </c>
    </row>
    <row r="1284" s="151" customFormat="true" ht="14.25" hidden="true" customHeight="false" outlineLevel="0" collapsed="false">
      <c r="A1284" s="151" t="n">
        <v>2200304</v>
      </c>
      <c r="B1284" s="199" t="s">
        <v>1561</v>
      </c>
      <c r="C1284" s="199"/>
      <c r="D1284" s="200" t="n">
        <f aca="false">E1284+F1284</f>
        <v>0</v>
      </c>
      <c r="E1284" s="201" t="n">
        <v>0</v>
      </c>
      <c r="F1284" s="202"/>
      <c r="G1284" s="212" t="n">
        <f aca="false">IF(LENB(A1284)=3,E1284-C1284,0)</f>
        <v>0</v>
      </c>
    </row>
    <row r="1285" s="151" customFormat="true" ht="14.25" hidden="true" customHeight="false" outlineLevel="0" collapsed="false">
      <c r="A1285" s="151" t="n">
        <v>2200305</v>
      </c>
      <c r="B1285" s="199" t="s">
        <v>1562</v>
      </c>
      <c r="C1285" s="199"/>
      <c r="D1285" s="200" t="n">
        <f aca="false">E1285+F1285</f>
        <v>0</v>
      </c>
      <c r="E1285" s="201" t="n">
        <v>0</v>
      </c>
      <c r="F1285" s="202"/>
      <c r="G1285" s="212" t="n">
        <f aca="false">IF(LENB(A1285)=3,E1285-C1285,0)</f>
        <v>0</v>
      </c>
    </row>
    <row r="1286" s="151" customFormat="true" ht="14.25" hidden="true" customHeight="false" outlineLevel="0" collapsed="false">
      <c r="A1286" s="151" t="n">
        <v>2200306</v>
      </c>
      <c r="B1286" s="199" t="s">
        <v>1563</v>
      </c>
      <c r="C1286" s="199"/>
      <c r="D1286" s="200" t="n">
        <f aca="false">E1286+F1286</f>
        <v>0</v>
      </c>
      <c r="E1286" s="201" t="n">
        <v>0</v>
      </c>
      <c r="F1286" s="202"/>
      <c r="G1286" s="212" t="n">
        <f aca="false">IF(LENB(A1286)=3,E1286-C1286,0)</f>
        <v>0</v>
      </c>
    </row>
    <row r="1287" s="151" customFormat="true" ht="14.25" hidden="true" customHeight="false" outlineLevel="0" collapsed="false">
      <c r="A1287" s="151" t="n">
        <v>2200350</v>
      </c>
      <c r="B1287" s="199" t="s">
        <v>1564</v>
      </c>
      <c r="C1287" s="199"/>
      <c r="D1287" s="200" t="n">
        <f aca="false">E1287+F1287</f>
        <v>0</v>
      </c>
      <c r="E1287" s="201" t="n">
        <v>0</v>
      </c>
      <c r="F1287" s="202"/>
      <c r="G1287" s="212" t="n">
        <f aca="false">IF(LENB(A1287)=3,E1287-C1287,0)</f>
        <v>0</v>
      </c>
    </row>
    <row r="1288" s="151" customFormat="true" ht="14.25" hidden="true" customHeight="false" outlineLevel="0" collapsed="false">
      <c r="A1288" s="151" t="n">
        <v>2200399</v>
      </c>
      <c r="B1288" s="192" t="s">
        <v>1565</v>
      </c>
      <c r="C1288" s="192"/>
      <c r="D1288" s="193" t="n">
        <f aca="false">E1288+F1288</f>
        <v>0</v>
      </c>
      <c r="E1288" s="194" t="n">
        <v>0</v>
      </c>
      <c r="F1288" s="195"/>
      <c r="G1288" s="210" t="n">
        <f aca="false">IF(LENB(A1288)=3,E1288-C1288,0)</f>
        <v>0</v>
      </c>
    </row>
    <row r="1289" customFormat="false" ht="14.25" hidden="false" customHeight="false" outlineLevel="0" collapsed="false">
      <c r="A1289" s="151" t="n">
        <v>22004</v>
      </c>
      <c r="B1289" s="184" t="s">
        <v>1566</v>
      </c>
      <c r="C1289" s="185"/>
      <c r="D1289" s="174" t="n">
        <f aca="false">E1289+F1289</f>
        <v>4</v>
      </c>
      <c r="E1289" s="174" t="n">
        <f aca="false">SUM(E1290:E1301)</f>
        <v>0</v>
      </c>
      <c r="F1289" s="175" t="n">
        <f aca="false">SUM(F1290:F1301)</f>
        <v>4</v>
      </c>
      <c r="G1289" s="182" t="n">
        <f aca="false">IF(LENB(A1289)=3,E1289-C1289,0)</f>
        <v>0</v>
      </c>
      <c r="H1289" s="185"/>
    </row>
    <row r="1290" s="151" customFormat="true" ht="14.25" hidden="true" customHeight="false" outlineLevel="0" collapsed="false">
      <c r="A1290" s="151" t="n">
        <v>2200401</v>
      </c>
      <c r="B1290" s="187" t="s">
        <v>1567</v>
      </c>
      <c r="C1290" s="187"/>
      <c r="D1290" s="188" t="n">
        <f aca="false">E1290+F1290</f>
        <v>0</v>
      </c>
      <c r="E1290" s="189" t="n">
        <v>0</v>
      </c>
      <c r="F1290" s="190"/>
      <c r="G1290" s="209" t="n">
        <f aca="false">IF(LENB(A1290)=3,E1290-C1290,0)</f>
        <v>0</v>
      </c>
    </row>
    <row r="1291" s="151" customFormat="true" ht="14.25" hidden="true" customHeight="false" outlineLevel="0" collapsed="false">
      <c r="A1291" s="151" t="n">
        <v>2200402</v>
      </c>
      <c r="B1291" s="199" t="s">
        <v>1568</v>
      </c>
      <c r="C1291" s="199"/>
      <c r="D1291" s="200" t="n">
        <f aca="false">E1291+F1291</f>
        <v>0</v>
      </c>
      <c r="E1291" s="201" t="n">
        <v>0</v>
      </c>
      <c r="F1291" s="202"/>
      <c r="G1291" s="212" t="n">
        <f aca="false">IF(LENB(A1291)=3,E1291-C1291,0)</f>
        <v>0</v>
      </c>
    </row>
    <row r="1292" s="151" customFormat="true" ht="14.25" hidden="true" customHeight="false" outlineLevel="0" collapsed="false">
      <c r="A1292" s="151" t="n">
        <v>2200403</v>
      </c>
      <c r="B1292" s="199" t="s">
        <v>1569</v>
      </c>
      <c r="C1292" s="199"/>
      <c r="D1292" s="200" t="n">
        <f aca="false">E1292+F1292</f>
        <v>0</v>
      </c>
      <c r="E1292" s="201" t="n">
        <v>0</v>
      </c>
      <c r="F1292" s="202"/>
      <c r="G1292" s="212" t="n">
        <f aca="false">IF(LENB(A1292)=3,E1292-C1292,0)</f>
        <v>0</v>
      </c>
    </row>
    <row r="1293" s="151" customFormat="true" ht="14.25" hidden="true" customHeight="false" outlineLevel="0" collapsed="false">
      <c r="A1293" s="151" t="n">
        <v>2200404</v>
      </c>
      <c r="B1293" s="199" t="s">
        <v>1570</v>
      </c>
      <c r="C1293" s="199"/>
      <c r="D1293" s="200" t="n">
        <f aca="false">E1293+F1293</f>
        <v>0</v>
      </c>
      <c r="E1293" s="201" t="n">
        <v>0</v>
      </c>
      <c r="F1293" s="202"/>
      <c r="G1293" s="212" t="n">
        <f aca="false">IF(LENB(A1293)=3,E1293-C1293,0)</f>
        <v>0</v>
      </c>
    </row>
    <row r="1294" s="151" customFormat="true" ht="14.25" hidden="true" customHeight="false" outlineLevel="0" collapsed="false">
      <c r="A1294" s="151" t="n">
        <v>2200405</v>
      </c>
      <c r="B1294" s="192" t="s">
        <v>1571</v>
      </c>
      <c r="C1294" s="192"/>
      <c r="D1294" s="193" t="n">
        <f aca="false">E1294+F1294</f>
        <v>0</v>
      </c>
      <c r="E1294" s="194" t="n">
        <v>0</v>
      </c>
      <c r="F1294" s="195"/>
      <c r="G1294" s="210" t="n">
        <f aca="false">IF(LENB(A1294)=3,E1294-C1294,0)</f>
        <v>0</v>
      </c>
    </row>
    <row r="1295" customFormat="false" ht="14.25" hidden="false" customHeight="false" outlineLevel="0" collapsed="false">
      <c r="A1295" s="151" t="n">
        <v>2200406</v>
      </c>
      <c r="B1295" s="184" t="s">
        <v>1572</v>
      </c>
      <c r="C1295" s="185"/>
      <c r="D1295" s="174" t="n">
        <f aca="false">E1295+F1295</f>
        <v>4</v>
      </c>
      <c r="E1295" s="174" t="n">
        <v>0</v>
      </c>
      <c r="F1295" s="175" t="n">
        <v>4</v>
      </c>
      <c r="G1295" s="182" t="n">
        <f aca="false">IF(LENB(A1295)=3,E1295-C1295,0)</f>
        <v>0</v>
      </c>
      <c r="H1295" s="185"/>
    </row>
    <row r="1296" s="151" customFormat="true" ht="14.25" hidden="true" customHeight="false" outlineLevel="0" collapsed="false">
      <c r="A1296" s="151" t="n">
        <v>2200407</v>
      </c>
      <c r="B1296" s="187" t="s">
        <v>1573</v>
      </c>
      <c r="C1296" s="187"/>
      <c r="D1296" s="188" t="n">
        <f aca="false">E1296+F1296</f>
        <v>0</v>
      </c>
      <c r="E1296" s="189" t="n">
        <v>0</v>
      </c>
      <c r="F1296" s="190"/>
      <c r="G1296" s="209" t="n">
        <f aca="false">IF(LENB(A1296)=3,E1296-C1296,0)</f>
        <v>0</v>
      </c>
    </row>
    <row r="1297" s="151" customFormat="true" ht="14.25" hidden="true" customHeight="false" outlineLevel="0" collapsed="false">
      <c r="A1297" s="151" t="n">
        <v>2200408</v>
      </c>
      <c r="B1297" s="199" t="s">
        <v>1574</v>
      </c>
      <c r="C1297" s="199"/>
      <c r="D1297" s="200" t="n">
        <f aca="false">E1297+F1297</f>
        <v>0</v>
      </c>
      <c r="E1297" s="201" t="n">
        <v>0</v>
      </c>
      <c r="F1297" s="202"/>
      <c r="G1297" s="212" t="n">
        <f aca="false">IF(LENB(A1297)=3,E1297-C1297,0)</f>
        <v>0</v>
      </c>
    </row>
    <row r="1298" s="151" customFormat="true" ht="14.25" hidden="true" customHeight="false" outlineLevel="0" collapsed="false">
      <c r="A1298" s="151" t="n">
        <v>2200409</v>
      </c>
      <c r="B1298" s="199" t="s">
        <v>1575</v>
      </c>
      <c r="C1298" s="199"/>
      <c r="D1298" s="200" t="n">
        <f aca="false">E1298+F1298</f>
        <v>0</v>
      </c>
      <c r="E1298" s="201" t="n">
        <v>0</v>
      </c>
      <c r="F1298" s="202"/>
      <c r="G1298" s="212" t="n">
        <f aca="false">IF(LENB(A1298)=3,E1298-C1298,0)</f>
        <v>0</v>
      </c>
    </row>
    <row r="1299" s="151" customFormat="true" ht="14.25" hidden="true" customHeight="false" outlineLevel="0" collapsed="false">
      <c r="A1299" s="151" t="n">
        <v>2200410</v>
      </c>
      <c r="B1299" s="199" t="s">
        <v>1576</v>
      </c>
      <c r="C1299" s="199"/>
      <c r="D1299" s="200" t="n">
        <f aca="false">E1299+F1299</f>
        <v>0</v>
      </c>
      <c r="E1299" s="201" t="n">
        <v>0</v>
      </c>
      <c r="F1299" s="202"/>
      <c r="G1299" s="212" t="n">
        <f aca="false">IF(LENB(A1299)=3,E1299-C1299,0)</f>
        <v>0</v>
      </c>
    </row>
    <row r="1300" s="151" customFormat="true" ht="14.25" hidden="true" customHeight="false" outlineLevel="0" collapsed="false">
      <c r="A1300" s="151" t="n">
        <v>2200450</v>
      </c>
      <c r="B1300" s="199" t="s">
        <v>1577</v>
      </c>
      <c r="C1300" s="199"/>
      <c r="D1300" s="200" t="n">
        <f aca="false">E1300+F1300</f>
        <v>0</v>
      </c>
      <c r="E1300" s="201" t="n">
        <v>0</v>
      </c>
      <c r="F1300" s="202"/>
      <c r="G1300" s="212" t="n">
        <f aca="false">IF(LENB(A1300)=3,E1300-C1300,0)</f>
        <v>0</v>
      </c>
    </row>
    <row r="1301" s="151" customFormat="true" ht="14.25" hidden="true" customHeight="false" outlineLevel="0" collapsed="false">
      <c r="A1301" s="151" t="n">
        <v>2200499</v>
      </c>
      <c r="B1301" s="192" t="s">
        <v>1578</v>
      </c>
      <c r="C1301" s="192"/>
      <c r="D1301" s="193" t="n">
        <f aca="false">E1301+F1301</f>
        <v>0</v>
      </c>
      <c r="E1301" s="194" t="n">
        <v>0</v>
      </c>
      <c r="F1301" s="195"/>
      <c r="G1301" s="210" t="n">
        <f aca="false">IF(LENB(A1301)=3,E1301-C1301,0)</f>
        <v>0</v>
      </c>
    </row>
    <row r="1302" customFormat="false" ht="14.25" hidden="false" customHeight="false" outlineLevel="0" collapsed="false">
      <c r="A1302" s="151" t="n">
        <v>22005</v>
      </c>
      <c r="B1302" s="184" t="s">
        <v>1579</v>
      </c>
      <c r="C1302" s="185"/>
      <c r="D1302" s="174" t="n">
        <f aca="false">E1302+F1302</f>
        <v>102.92</v>
      </c>
      <c r="E1302" s="174" t="n">
        <f aca="false">SUM(E1303:E1316)</f>
        <v>102.92</v>
      </c>
      <c r="F1302" s="175" t="n">
        <f aca="false">SUM(F1303:F1316)</f>
        <v>0</v>
      </c>
      <c r="G1302" s="182" t="n">
        <f aca="false">IF(LENB(A1302)=3,E1302-C1302,0)</f>
        <v>0</v>
      </c>
      <c r="H1302" s="185"/>
    </row>
    <row r="1303" customFormat="false" ht="14.25" hidden="false" customHeight="false" outlineLevel="0" collapsed="false">
      <c r="A1303" s="151" t="n">
        <v>2200501</v>
      </c>
      <c r="B1303" s="184" t="s">
        <v>1580</v>
      </c>
      <c r="C1303" s="185"/>
      <c r="D1303" s="174" t="n">
        <f aca="false">E1303+F1303</f>
        <v>102.92</v>
      </c>
      <c r="E1303" s="174" t="n">
        <v>102.92</v>
      </c>
      <c r="F1303" s="175"/>
      <c r="G1303" s="182" t="n">
        <f aca="false">IF(LENB(A1303)=3,E1303-C1303,0)</f>
        <v>0</v>
      </c>
      <c r="H1303" s="185"/>
    </row>
    <row r="1304" s="151" customFormat="true" ht="14.25" hidden="true" customHeight="false" outlineLevel="0" collapsed="false">
      <c r="A1304" s="151" t="n">
        <v>2200502</v>
      </c>
      <c r="B1304" s="187" t="s">
        <v>1581</v>
      </c>
      <c r="C1304" s="187"/>
      <c r="D1304" s="188" t="n">
        <f aca="false">E1304+F1304</f>
        <v>0</v>
      </c>
      <c r="E1304" s="189" t="n">
        <v>0</v>
      </c>
      <c r="F1304" s="190"/>
      <c r="G1304" s="209" t="n">
        <f aca="false">IF(LENB(A1304)=3,E1304-C1304,0)</f>
        <v>0</v>
      </c>
    </row>
    <row r="1305" s="151" customFormat="true" ht="14.25" hidden="true" customHeight="false" outlineLevel="0" collapsed="false">
      <c r="A1305" s="151" t="n">
        <v>2200503</v>
      </c>
      <c r="B1305" s="199" t="s">
        <v>1582</v>
      </c>
      <c r="C1305" s="199"/>
      <c r="D1305" s="200" t="n">
        <f aca="false">E1305+F1305</f>
        <v>0</v>
      </c>
      <c r="E1305" s="201" t="n">
        <v>0</v>
      </c>
      <c r="F1305" s="202"/>
      <c r="G1305" s="212" t="n">
        <f aca="false">IF(LENB(A1305)=3,E1305-C1305,0)</f>
        <v>0</v>
      </c>
    </row>
    <row r="1306" s="151" customFormat="true" ht="14.25" hidden="true" customHeight="false" outlineLevel="0" collapsed="false">
      <c r="A1306" s="151" t="n">
        <v>2200504</v>
      </c>
      <c r="B1306" s="199" t="s">
        <v>1583</v>
      </c>
      <c r="C1306" s="199"/>
      <c r="D1306" s="200" t="n">
        <f aca="false">E1306+F1306</f>
        <v>0</v>
      </c>
      <c r="E1306" s="201" t="n">
        <v>0</v>
      </c>
      <c r="F1306" s="202"/>
      <c r="G1306" s="212" t="n">
        <f aca="false">IF(LENB(A1306)=3,E1306-C1306,0)</f>
        <v>0</v>
      </c>
    </row>
    <row r="1307" s="151" customFormat="true" ht="14.25" hidden="true" customHeight="false" outlineLevel="0" collapsed="false">
      <c r="A1307" s="151" t="n">
        <v>2200506</v>
      </c>
      <c r="B1307" s="199" t="s">
        <v>1584</v>
      </c>
      <c r="C1307" s="199"/>
      <c r="D1307" s="200" t="n">
        <f aca="false">E1307+F1307</f>
        <v>0</v>
      </c>
      <c r="E1307" s="201" t="n">
        <v>0</v>
      </c>
      <c r="F1307" s="202"/>
      <c r="G1307" s="212" t="n">
        <f aca="false">IF(LENB(A1307)=3,E1307-C1307,0)</f>
        <v>0</v>
      </c>
    </row>
    <row r="1308" s="151" customFormat="true" ht="14.25" hidden="true" customHeight="false" outlineLevel="0" collapsed="false">
      <c r="A1308" s="151" t="n">
        <v>2200507</v>
      </c>
      <c r="B1308" s="199" t="s">
        <v>1585</v>
      </c>
      <c r="C1308" s="199"/>
      <c r="D1308" s="200" t="n">
        <f aca="false">E1308+F1308</f>
        <v>0</v>
      </c>
      <c r="E1308" s="201" t="n">
        <v>0</v>
      </c>
      <c r="F1308" s="202"/>
      <c r="G1308" s="212" t="n">
        <f aca="false">IF(LENB(A1308)=3,E1308-C1308,0)</f>
        <v>0</v>
      </c>
    </row>
    <row r="1309" s="151" customFormat="true" ht="14.25" hidden="true" customHeight="false" outlineLevel="0" collapsed="false">
      <c r="A1309" s="151" t="n">
        <v>2200508</v>
      </c>
      <c r="B1309" s="199" t="s">
        <v>1586</v>
      </c>
      <c r="C1309" s="199"/>
      <c r="D1309" s="200" t="n">
        <f aca="false">E1309+F1309</f>
        <v>0</v>
      </c>
      <c r="E1309" s="201" t="n">
        <v>0</v>
      </c>
      <c r="F1309" s="202"/>
      <c r="G1309" s="212" t="n">
        <f aca="false">IF(LENB(A1309)=3,E1309-C1309,0)</f>
        <v>0</v>
      </c>
    </row>
    <row r="1310" s="151" customFormat="true" ht="14.25" hidden="true" customHeight="false" outlineLevel="0" collapsed="false">
      <c r="A1310" s="151" t="n">
        <v>2200509</v>
      </c>
      <c r="B1310" s="199" t="s">
        <v>1587</v>
      </c>
      <c r="C1310" s="199"/>
      <c r="D1310" s="200" t="n">
        <f aca="false">E1310+F1310</f>
        <v>0</v>
      </c>
      <c r="E1310" s="201" t="n">
        <v>0</v>
      </c>
      <c r="F1310" s="202"/>
      <c r="G1310" s="212" t="n">
        <f aca="false">IF(LENB(A1310)=3,E1310-C1310,0)</f>
        <v>0</v>
      </c>
    </row>
    <row r="1311" s="151" customFormat="true" ht="14.25" hidden="true" customHeight="false" outlineLevel="0" collapsed="false">
      <c r="A1311" s="151" t="n">
        <v>2200510</v>
      </c>
      <c r="B1311" s="199" t="s">
        <v>1588</v>
      </c>
      <c r="C1311" s="199"/>
      <c r="D1311" s="200" t="n">
        <f aca="false">E1311+F1311</f>
        <v>0</v>
      </c>
      <c r="E1311" s="201" t="n">
        <v>0</v>
      </c>
      <c r="F1311" s="202"/>
      <c r="G1311" s="212" t="n">
        <f aca="false">IF(LENB(A1311)=3,E1311-C1311,0)</f>
        <v>0</v>
      </c>
    </row>
    <row r="1312" s="151" customFormat="true" ht="14.25" hidden="true" customHeight="false" outlineLevel="0" collapsed="false">
      <c r="A1312" s="151" t="n">
        <v>2200511</v>
      </c>
      <c r="B1312" s="199" t="s">
        <v>1589</v>
      </c>
      <c r="C1312" s="199"/>
      <c r="D1312" s="200" t="n">
        <f aca="false">E1312+F1312</f>
        <v>0</v>
      </c>
      <c r="E1312" s="201" t="n">
        <v>0</v>
      </c>
      <c r="F1312" s="202"/>
      <c r="G1312" s="212" t="n">
        <f aca="false">IF(LENB(A1312)=3,E1312-C1312,0)</f>
        <v>0</v>
      </c>
    </row>
    <row r="1313" s="151" customFormat="true" ht="14.25" hidden="true" customHeight="false" outlineLevel="0" collapsed="false">
      <c r="A1313" s="151" t="n">
        <v>2200512</v>
      </c>
      <c r="B1313" s="199" t="s">
        <v>1590</v>
      </c>
      <c r="C1313" s="199"/>
      <c r="D1313" s="200" t="n">
        <f aca="false">E1313+F1313</f>
        <v>0</v>
      </c>
      <c r="E1313" s="201" t="n">
        <v>0</v>
      </c>
      <c r="F1313" s="202"/>
      <c r="G1313" s="212" t="n">
        <f aca="false">IF(LENB(A1313)=3,E1313-C1313,0)</f>
        <v>0</v>
      </c>
    </row>
    <row r="1314" s="151" customFormat="true" ht="14.25" hidden="true" customHeight="false" outlineLevel="0" collapsed="false">
      <c r="A1314" s="151" t="n">
        <v>2200513</v>
      </c>
      <c r="B1314" s="199" t="s">
        <v>1591</v>
      </c>
      <c r="C1314" s="199"/>
      <c r="D1314" s="200" t="n">
        <f aca="false">E1314+F1314</f>
        <v>0</v>
      </c>
      <c r="E1314" s="201" t="n">
        <v>0</v>
      </c>
      <c r="F1314" s="202"/>
      <c r="G1314" s="212" t="n">
        <f aca="false">IF(LENB(A1314)=3,E1314-C1314,0)</f>
        <v>0</v>
      </c>
    </row>
    <row r="1315" s="151" customFormat="true" ht="14.25" hidden="true" customHeight="false" outlineLevel="0" collapsed="false">
      <c r="A1315" s="151" t="n">
        <v>2200514</v>
      </c>
      <c r="B1315" s="199" t="s">
        <v>1592</v>
      </c>
      <c r="C1315" s="199"/>
      <c r="D1315" s="200" t="n">
        <f aca="false">E1315+F1315</f>
        <v>0</v>
      </c>
      <c r="E1315" s="201" t="n">
        <v>0</v>
      </c>
      <c r="F1315" s="202"/>
      <c r="G1315" s="212" t="n">
        <f aca="false">IF(LENB(A1315)=3,E1315-C1315,0)</f>
        <v>0</v>
      </c>
    </row>
    <row r="1316" s="151" customFormat="true" ht="14.25" hidden="true" customHeight="false" outlineLevel="0" collapsed="false">
      <c r="A1316" s="151" t="n">
        <v>2200599</v>
      </c>
      <c r="B1316" s="199" t="s">
        <v>1593</v>
      </c>
      <c r="C1316" s="199"/>
      <c r="D1316" s="200" t="n">
        <f aca="false">E1316+F1316</f>
        <v>0</v>
      </c>
      <c r="E1316" s="201" t="n">
        <v>0</v>
      </c>
      <c r="F1316" s="202"/>
      <c r="G1316" s="212" t="n">
        <f aca="false">IF(LENB(A1316)=3,E1316-C1316,0)</f>
        <v>0</v>
      </c>
    </row>
    <row r="1317" s="151" customFormat="true" ht="14.25" hidden="true" customHeight="false" outlineLevel="0" collapsed="false">
      <c r="A1317" s="151" t="n">
        <v>22099</v>
      </c>
      <c r="B1317" s="199" t="s">
        <v>1594</v>
      </c>
      <c r="C1317" s="199"/>
      <c r="D1317" s="200" t="n">
        <f aca="false">E1317+F1317</f>
        <v>0</v>
      </c>
      <c r="E1317" s="201" t="n">
        <f aca="false">E1318</f>
        <v>0</v>
      </c>
      <c r="F1317" s="202" t="n">
        <f aca="false">F1318</f>
        <v>0</v>
      </c>
      <c r="G1317" s="214" t="n">
        <f aca="false">IF(LENB(A1317)=3,E1317-C1317,0)</f>
        <v>0</v>
      </c>
    </row>
    <row r="1318" s="151" customFormat="true" ht="14.25" hidden="true" customHeight="false" outlineLevel="0" collapsed="false">
      <c r="A1318" s="151" t="n">
        <v>2209901</v>
      </c>
      <c r="B1318" s="192" t="s">
        <v>1595</v>
      </c>
      <c r="C1318" s="192"/>
      <c r="D1318" s="193" t="n">
        <f aca="false">E1318+F1318</f>
        <v>0</v>
      </c>
      <c r="E1318" s="194" t="n">
        <v>0</v>
      </c>
      <c r="F1318" s="195"/>
      <c r="G1318" s="210" t="n">
        <f aca="false">IF(LENB(A1318)=3,E1318-C1318,0)</f>
        <v>0</v>
      </c>
    </row>
    <row r="1319" s="170" customFormat="true" ht="14.25" hidden="false" customHeight="false" outlineLevel="0" collapsed="false">
      <c r="A1319" s="151" t="n">
        <v>221</v>
      </c>
      <c r="B1319" s="178" t="s">
        <v>1596</v>
      </c>
      <c r="C1319" s="179" t="n">
        <v>700</v>
      </c>
      <c r="D1319" s="180" t="n">
        <f aca="false">E1319+F1319</f>
        <v>2698.02</v>
      </c>
      <c r="E1319" s="180" t="n">
        <f aca="false">E1320+E1329+E1333</f>
        <v>697.65</v>
      </c>
      <c r="F1319" s="181" t="n">
        <f aca="false">F1320+F1329+F1333</f>
        <v>2000.37</v>
      </c>
      <c r="G1319" s="182" t="n">
        <f aca="false">IF(LENB(A1319)=3,E1319-C1319,0)</f>
        <v>-2.35000000000002</v>
      </c>
      <c r="H1319" s="183" t="n">
        <f aca="false">G1319/C1319*100</f>
        <v>-0.335714285714289</v>
      </c>
    </row>
    <row r="1320" customFormat="false" ht="14.25" hidden="false" customHeight="false" outlineLevel="0" collapsed="false">
      <c r="A1320" s="151" t="n">
        <v>22101</v>
      </c>
      <c r="B1320" s="184" t="s">
        <v>1597</v>
      </c>
      <c r="C1320" s="185"/>
      <c r="D1320" s="174" t="n">
        <f aca="false">E1320+F1320</f>
        <v>2695.37</v>
      </c>
      <c r="E1320" s="174" t="n">
        <f aca="false">SUM(E1321:E1328)</f>
        <v>695</v>
      </c>
      <c r="F1320" s="175" t="n">
        <f aca="false">SUM(F1321:F1328)</f>
        <v>2000.37</v>
      </c>
      <c r="G1320" s="182" t="n">
        <f aca="false">IF(LENB(A1320)=3,E1320-C1320,0)</f>
        <v>0</v>
      </c>
      <c r="H1320" s="185"/>
    </row>
    <row r="1321" customFormat="false" ht="14.25" hidden="false" customHeight="false" outlineLevel="0" collapsed="false">
      <c r="A1321" s="151" t="n">
        <v>2210101</v>
      </c>
      <c r="B1321" s="184" t="s">
        <v>1598</v>
      </c>
      <c r="C1321" s="185"/>
      <c r="D1321" s="174" t="n">
        <f aca="false">E1321+F1321</f>
        <v>1777.69</v>
      </c>
      <c r="E1321" s="174" t="n">
        <v>0</v>
      </c>
      <c r="F1321" s="175" t="n">
        <v>1777.69</v>
      </c>
      <c r="G1321" s="182" t="n">
        <f aca="false">IF(LENB(A1321)=3,E1321-C1321,0)</f>
        <v>0</v>
      </c>
      <c r="H1321" s="185"/>
    </row>
    <row r="1322" s="151" customFormat="true" ht="14.25" hidden="true" customHeight="false" outlineLevel="0" collapsed="false">
      <c r="A1322" s="151" t="n">
        <v>2210102</v>
      </c>
      <c r="B1322" s="187" t="s">
        <v>1599</v>
      </c>
      <c r="C1322" s="187"/>
      <c r="D1322" s="188" t="n">
        <f aca="false">E1322+F1322</f>
        <v>0</v>
      </c>
      <c r="E1322" s="189" t="n">
        <v>0</v>
      </c>
      <c r="F1322" s="190"/>
      <c r="G1322" s="209" t="n">
        <f aca="false">IF(LENB(A1322)=3,E1322-C1322,0)</f>
        <v>0</v>
      </c>
    </row>
    <row r="1323" s="151" customFormat="true" ht="14.25" hidden="true" customHeight="false" outlineLevel="0" collapsed="false">
      <c r="A1323" s="151" t="n">
        <v>2210103</v>
      </c>
      <c r="B1323" s="199" t="s">
        <v>1600</v>
      </c>
      <c r="C1323" s="199"/>
      <c r="D1323" s="200" t="n">
        <f aca="false">E1323+F1323</f>
        <v>0</v>
      </c>
      <c r="E1323" s="201" t="n">
        <v>0</v>
      </c>
      <c r="F1323" s="202"/>
      <c r="G1323" s="212" t="n">
        <f aca="false">IF(LENB(A1323)=3,E1323-C1323,0)</f>
        <v>0</v>
      </c>
    </row>
    <row r="1324" s="151" customFormat="true" ht="14.25" hidden="true" customHeight="false" outlineLevel="0" collapsed="false">
      <c r="A1324" s="151" t="n">
        <v>2210104</v>
      </c>
      <c r="B1324" s="192" t="s">
        <v>1601</v>
      </c>
      <c r="C1324" s="192"/>
      <c r="D1324" s="193" t="n">
        <f aca="false">E1324+F1324</f>
        <v>0</v>
      </c>
      <c r="E1324" s="194" t="n">
        <v>0</v>
      </c>
      <c r="F1324" s="195"/>
      <c r="G1324" s="210" t="n">
        <f aca="false">IF(LENB(A1324)=3,E1324-C1324,0)</f>
        <v>0</v>
      </c>
    </row>
    <row r="1325" customFormat="false" ht="14.25" hidden="false" customHeight="false" outlineLevel="0" collapsed="false">
      <c r="A1325" s="151" t="n">
        <v>2210105</v>
      </c>
      <c r="B1325" s="184" t="s">
        <v>1602</v>
      </c>
      <c r="C1325" s="185"/>
      <c r="D1325" s="174" t="n">
        <f aca="false">E1325+F1325</f>
        <v>150</v>
      </c>
      <c r="E1325" s="174" t="n">
        <v>0</v>
      </c>
      <c r="F1325" s="175" t="n">
        <v>150</v>
      </c>
      <c r="G1325" s="182" t="n">
        <f aca="false">IF(LENB(A1325)=3,E1325-C1325,0)</f>
        <v>0</v>
      </c>
      <c r="H1325" s="185"/>
    </row>
    <row r="1326" customFormat="false" ht="14.25" hidden="false" customHeight="false" outlineLevel="0" collapsed="false">
      <c r="A1326" s="151" t="n">
        <v>2210106</v>
      </c>
      <c r="B1326" s="184" t="s">
        <v>1603</v>
      </c>
      <c r="C1326" s="185"/>
      <c r="D1326" s="174" t="n">
        <f aca="false">E1326+F1326</f>
        <v>695</v>
      </c>
      <c r="E1326" s="174" t="n">
        <v>695</v>
      </c>
      <c r="F1326" s="175"/>
      <c r="G1326" s="182" t="n">
        <f aca="false">IF(LENB(A1326)=3,E1326-C1326,0)</f>
        <v>0</v>
      </c>
      <c r="H1326" s="185"/>
    </row>
    <row r="1327" s="151" customFormat="true" ht="14.25" hidden="true" customHeight="false" outlineLevel="0" collapsed="false">
      <c r="A1327" s="151" t="n">
        <v>2210107</v>
      </c>
      <c r="B1327" s="204" t="s">
        <v>1604</v>
      </c>
      <c r="C1327" s="204"/>
      <c r="D1327" s="205" t="n">
        <f aca="false">E1327+F1327</f>
        <v>0</v>
      </c>
      <c r="E1327" s="206" t="n">
        <v>0</v>
      </c>
      <c r="F1327" s="207"/>
      <c r="G1327" s="215" t="n">
        <f aca="false">IF(LENB(A1327)=3,E1327-C1327,0)</f>
        <v>0</v>
      </c>
    </row>
    <row r="1328" customFormat="false" ht="14.25" hidden="false" customHeight="false" outlineLevel="0" collapsed="false">
      <c r="A1328" s="151" t="n">
        <v>2210199</v>
      </c>
      <c r="B1328" s="184" t="s">
        <v>1605</v>
      </c>
      <c r="C1328" s="185"/>
      <c r="D1328" s="174" t="n">
        <f aca="false">E1328+F1328</f>
        <v>72.68</v>
      </c>
      <c r="E1328" s="174" t="n">
        <v>0</v>
      </c>
      <c r="F1328" s="175" t="n">
        <v>72.68</v>
      </c>
      <c r="G1328" s="182" t="n">
        <f aca="false">IF(LENB(A1328)=3,E1328-C1328,0)</f>
        <v>0</v>
      </c>
      <c r="H1328" s="185"/>
    </row>
    <row r="1329" customFormat="false" ht="14.25" hidden="false" customHeight="false" outlineLevel="0" collapsed="false">
      <c r="A1329" s="151" t="n">
        <v>22102</v>
      </c>
      <c r="B1329" s="184" t="s">
        <v>1606</v>
      </c>
      <c r="C1329" s="185"/>
      <c r="D1329" s="174" t="n">
        <f aca="false">E1329+F1329</f>
        <v>2.65</v>
      </c>
      <c r="E1329" s="174" t="n">
        <f aca="false">SUM(E1330:E1332)</f>
        <v>2.65</v>
      </c>
      <c r="F1329" s="175" t="n">
        <f aca="false">SUM(F1330:F1332)</f>
        <v>0</v>
      </c>
      <c r="G1329" s="182" t="n">
        <f aca="false">IF(LENB(A1329)=3,E1329-C1329,0)</f>
        <v>0</v>
      </c>
      <c r="H1329" s="185"/>
    </row>
    <row r="1330" customFormat="false" ht="14.25" hidden="false" customHeight="false" outlineLevel="0" collapsed="false">
      <c r="A1330" s="151" t="n">
        <v>2210201</v>
      </c>
      <c r="B1330" s="184" t="s">
        <v>1607</v>
      </c>
      <c r="C1330" s="185"/>
      <c r="D1330" s="174" t="n">
        <f aca="false">E1330+F1330</f>
        <v>2.65</v>
      </c>
      <c r="E1330" s="174" t="n">
        <v>2.65</v>
      </c>
      <c r="F1330" s="175"/>
      <c r="G1330" s="182" t="n">
        <f aca="false">IF(LENB(A1330)=3,E1330-C1330,0)</f>
        <v>0</v>
      </c>
      <c r="H1330" s="185"/>
    </row>
    <row r="1331" s="151" customFormat="true" ht="14.25" hidden="true" customHeight="false" outlineLevel="0" collapsed="false">
      <c r="A1331" s="151" t="n">
        <v>2210202</v>
      </c>
      <c r="B1331" s="187" t="s">
        <v>1608</v>
      </c>
      <c r="C1331" s="187"/>
      <c r="D1331" s="188" t="n">
        <f aca="false">E1331+F1331</f>
        <v>0</v>
      </c>
      <c r="E1331" s="189" t="n">
        <v>0</v>
      </c>
      <c r="F1331" s="190"/>
      <c r="G1331" s="209" t="n">
        <f aca="false">IF(LENB(A1331)=3,E1331-C1331,0)</f>
        <v>0</v>
      </c>
    </row>
    <row r="1332" s="151" customFormat="true" ht="14.25" hidden="true" customHeight="false" outlineLevel="0" collapsed="false">
      <c r="A1332" s="151" t="n">
        <v>2210203</v>
      </c>
      <c r="B1332" s="199" t="s">
        <v>1609</v>
      </c>
      <c r="C1332" s="199"/>
      <c r="D1332" s="200" t="n">
        <f aca="false">E1332+F1332</f>
        <v>0</v>
      </c>
      <c r="E1332" s="201" t="n">
        <v>0</v>
      </c>
      <c r="F1332" s="202"/>
      <c r="G1332" s="212" t="n">
        <f aca="false">IF(LENB(A1332)=3,E1332-C1332,0)</f>
        <v>0</v>
      </c>
    </row>
    <row r="1333" s="151" customFormat="true" ht="14.25" hidden="true" customHeight="false" outlineLevel="0" collapsed="false">
      <c r="A1333" s="151" t="n">
        <v>22103</v>
      </c>
      <c r="B1333" s="199" t="s">
        <v>1610</v>
      </c>
      <c r="C1333" s="199"/>
      <c r="D1333" s="200" t="n">
        <f aca="false">E1333+F1333</f>
        <v>0</v>
      </c>
      <c r="E1333" s="201" t="n">
        <f aca="false">SUM(E1334)</f>
        <v>0</v>
      </c>
      <c r="F1333" s="202" t="n">
        <f aca="false">SUM(F1334)</f>
        <v>0</v>
      </c>
      <c r="G1333" s="214" t="n">
        <f aca="false">IF(LENB(A1333)=3,E1333-C1333,0)</f>
        <v>0</v>
      </c>
    </row>
    <row r="1334" s="151" customFormat="true" ht="14.25" hidden="true" customHeight="false" outlineLevel="0" collapsed="false">
      <c r="A1334" s="151" t="n">
        <v>2210301</v>
      </c>
      <c r="B1334" s="199" t="s">
        <v>1611</v>
      </c>
      <c r="C1334" s="199"/>
      <c r="D1334" s="200" t="n">
        <f aca="false">E1334+F1334</f>
        <v>0</v>
      </c>
      <c r="E1334" s="201" t="n">
        <v>0</v>
      </c>
      <c r="F1334" s="202"/>
      <c r="G1334" s="212" t="n">
        <f aca="false">IF(LENB(A1334)=3,E1334-C1334,0)</f>
        <v>0</v>
      </c>
    </row>
    <row r="1335" s="151" customFormat="true" ht="14.25" hidden="true" customHeight="false" outlineLevel="0" collapsed="false">
      <c r="A1335" s="151" t="n">
        <v>2210399</v>
      </c>
      <c r="B1335" s="192" t="s">
        <v>1612</v>
      </c>
      <c r="C1335" s="192"/>
      <c r="D1335" s="193" t="n">
        <f aca="false">E1335+F1335</f>
        <v>0</v>
      </c>
      <c r="E1335" s="194" t="n">
        <v>0</v>
      </c>
      <c r="F1335" s="195"/>
      <c r="G1335" s="210" t="n">
        <f aca="false">IF(LENB(A1335)=3,E1335-C1335,0)</f>
        <v>0</v>
      </c>
    </row>
    <row r="1336" s="170" customFormat="true" ht="14.25" hidden="false" customHeight="false" outlineLevel="0" collapsed="false">
      <c r="A1336" s="151" t="n">
        <v>222</v>
      </c>
      <c r="B1336" s="178" t="s">
        <v>1613</v>
      </c>
      <c r="C1336" s="179" t="n">
        <v>420</v>
      </c>
      <c r="D1336" s="180" t="n">
        <f aca="false">E1336+F1336</f>
        <v>265.58</v>
      </c>
      <c r="E1336" s="180" t="n">
        <f aca="false">E1337+E1352+E1366+E1372+E1378</f>
        <v>265.58</v>
      </c>
      <c r="F1336" s="181" t="n">
        <f aca="false">F1337+F1352+F1366+F1372+F1378</f>
        <v>0</v>
      </c>
      <c r="G1336" s="182" t="n">
        <f aca="false">IF(LENB(A1336)=3,E1336-C1336,0)</f>
        <v>-154.42</v>
      </c>
      <c r="H1336" s="219" t="n">
        <f aca="false">G1336/C1336*100</f>
        <v>-36.7666666666667</v>
      </c>
    </row>
    <row r="1337" customFormat="false" ht="14.25" hidden="false" customHeight="false" outlineLevel="0" collapsed="false">
      <c r="A1337" s="151" t="n">
        <v>22201</v>
      </c>
      <c r="B1337" s="184" t="s">
        <v>1614</v>
      </c>
      <c r="C1337" s="185"/>
      <c r="D1337" s="174" t="n">
        <f aca="false">E1337+F1337</f>
        <v>265.58</v>
      </c>
      <c r="E1337" s="174" t="n">
        <f aca="false">SUM(E1338:E1351)</f>
        <v>265.58</v>
      </c>
      <c r="F1337" s="175" t="n">
        <f aca="false">SUM(F1338:F1351)</f>
        <v>0</v>
      </c>
      <c r="G1337" s="182" t="n">
        <f aca="false">IF(LENB(A1337)=3,E1337-C1337,0)</f>
        <v>0</v>
      </c>
      <c r="H1337" s="185"/>
    </row>
    <row r="1338" customFormat="false" ht="14.25" hidden="false" customHeight="false" outlineLevel="0" collapsed="false">
      <c r="A1338" s="151" t="n">
        <v>2220101</v>
      </c>
      <c r="B1338" s="184" t="s">
        <v>1615</v>
      </c>
      <c r="C1338" s="185"/>
      <c r="D1338" s="174" t="n">
        <f aca="false">E1338+F1338</f>
        <v>265.58</v>
      </c>
      <c r="E1338" s="174" t="n">
        <v>265.58</v>
      </c>
      <c r="F1338" s="175"/>
      <c r="G1338" s="182" t="n">
        <f aca="false">IF(LENB(A1338)=3,E1338-C1338,0)</f>
        <v>0</v>
      </c>
      <c r="H1338" s="185"/>
    </row>
    <row r="1339" s="151" customFormat="true" ht="14.25" hidden="true" customHeight="false" outlineLevel="0" collapsed="false">
      <c r="A1339" s="151" t="n">
        <v>2220102</v>
      </c>
      <c r="B1339" s="187" t="s">
        <v>1616</v>
      </c>
      <c r="C1339" s="187"/>
      <c r="D1339" s="188" t="n">
        <f aca="false">E1339+F1339</f>
        <v>0</v>
      </c>
      <c r="E1339" s="189" t="n">
        <v>0</v>
      </c>
      <c r="F1339" s="190"/>
      <c r="G1339" s="209" t="n">
        <f aca="false">IF(LENB(A1339)=3,E1339-C1339,0)</f>
        <v>0</v>
      </c>
    </row>
    <row r="1340" s="151" customFormat="true" ht="14.25" hidden="true" customHeight="false" outlineLevel="0" collapsed="false">
      <c r="A1340" s="151" t="n">
        <v>2220103</v>
      </c>
      <c r="B1340" s="199" t="s">
        <v>1617</v>
      </c>
      <c r="C1340" s="199"/>
      <c r="D1340" s="200" t="n">
        <f aca="false">E1340+F1340</f>
        <v>0</v>
      </c>
      <c r="E1340" s="201" t="n">
        <v>0</v>
      </c>
      <c r="F1340" s="202"/>
      <c r="G1340" s="212" t="n">
        <f aca="false">IF(LENB(A1340)=3,E1340-C1340,0)</f>
        <v>0</v>
      </c>
    </row>
    <row r="1341" s="151" customFormat="true" ht="14.25" hidden="true" customHeight="false" outlineLevel="0" collapsed="false">
      <c r="A1341" s="151" t="n">
        <v>2220104</v>
      </c>
      <c r="B1341" s="199" t="s">
        <v>1618</v>
      </c>
      <c r="C1341" s="199"/>
      <c r="D1341" s="200" t="n">
        <f aca="false">E1341+F1341</f>
        <v>0</v>
      </c>
      <c r="E1341" s="201" t="n">
        <v>0</v>
      </c>
      <c r="F1341" s="202"/>
      <c r="G1341" s="212" t="n">
        <f aca="false">IF(LENB(A1341)=3,E1341-C1341,0)</f>
        <v>0</v>
      </c>
    </row>
    <row r="1342" s="151" customFormat="true" ht="14.25" hidden="true" customHeight="false" outlineLevel="0" collapsed="false">
      <c r="A1342" s="151" t="n">
        <v>2220105</v>
      </c>
      <c r="B1342" s="199" t="s">
        <v>1619</v>
      </c>
      <c r="C1342" s="199"/>
      <c r="D1342" s="200" t="n">
        <f aca="false">E1342+F1342</f>
        <v>0</v>
      </c>
      <c r="E1342" s="201" t="n">
        <v>0</v>
      </c>
      <c r="F1342" s="202"/>
      <c r="G1342" s="212" t="n">
        <f aca="false">IF(LENB(A1342)=3,E1342-C1342,0)</f>
        <v>0</v>
      </c>
    </row>
    <row r="1343" s="151" customFormat="true" ht="14.25" hidden="true" customHeight="false" outlineLevel="0" collapsed="false">
      <c r="A1343" s="151" t="n">
        <v>2220106</v>
      </c>
      <c r="B1343" s="199" t="s">
        <v>1620</v>
      </c>
      <c r="C1343" s="199"/>
      <c r="D1343" s="200" t="n">
        <f aca="false">E1343+F1343</f>
        <v>0</v>
      </c>
      <c r="E1343" s="201" t="n">
        <v>0</v>
      </c>
      <c r="F1343" s="202"/>
      <c r="G1343" s="212" t="n">
        <f aca="false">IF(LENB(A1343)=3,E1343-C1343,0)</f>
        <v>0</v>
      </c>
    </row>
    <row r="1344" s="151" customFormat="true" ht="14.25" hidden="true" customHeight="false" outlineLevel="0" collapsed="false">
      <c r="A1344" s="151" t="n">
        <v>2220107</v>
      </c>
      <c r="B1344" s="199" t="s">
        <v>1621</v>
      </c>
      <c r="C1344" s="199"/>
      <c r="D1344" s="200" t="n">
        <f aca="false">E1344+F1344</f>
        <v>0</v>
      </c>
      <c r="E1344" s="201" t="n">
        <v>0</v>
      </c>
      <c r="F1344" s="202"/>
      <c r="G1344" s="212" t="n">
        <f aca="false">IF(LENB(A1344)=3,E1344-C1344,0)</f>
        <v>0</v>
      </c>
    </row>
    <row r="1345" s="151" customFormat="true" ht="14.25" hidden="true" customHeight="false" outlineLevel="0" collapsed="false">
      <c r="A1345" s="151" t="n">
        <v>2220112</v>
      </c>
      <c r="B1345" s="199" t="s">
        <v>1622</v>
      </c>
      <c r="C1345" s="199"/>
      <c r="D1345" s="200" t="n">
        <f aca="false">E1345+F1345</f>
        <v>0</v>
      </c>
      <c r="E1345" s="201" t="n">
        <v>0</v>
      </c>
      <c r="F1345" s="202"/>
      <c r="G1345" s="212" t="n">
        <f aca="false">IF(LENB(A1345)=3,E1345-C1345,0)</f>
        <v>0</v>
      </c>
    </row>
    <row r="1346" s="151" customFormat="true" ht="14.25" hidden="true" customHeight="false" outlineLevel="0" collapsed="false">
      <c r="A1346" s="151" t="n">
        <v>2220113</v>
      </c>
      <c r="B1346" s="199" t="s">
        <v>1623</v>
      </c>
      <c r="C1346" s="199"/>
      <c r="D1346" s="200" t="n">
        <f aca="false">E1346+F1346</f>
        <v>0</v>
      </c>
      <c r="E1346" s="201" t="n">
        <v>0</v>
      </c>
      <c r="F1346" s="202"/>
      <c r="G1346" s="212" t="n">
        <f aca="false">IF(LENB(A1346)=3,E1346-C1346,0)</f>
        <v>0</v>
      </c>
    </row>
    <row r="1347" s="151" customFormat="true" ht="14.25" hidden="true" customHeight="false" outlineLevel="0" collapsed="false">
      <c r="A1347" s="151" t="n">
        <v>2220114</v>
      </c>
      <c r="B1347" s="199" t="s">
        <v>1624</v>
      </c>
      <c r="C1347" s="199"/>
      <c r="D1347" s="200" t="n">
        <f aca="false">E1347+F1347</f>
        <v>0</v>
      </c>
      <c r="E1347" s="201" t="n">
        <v>0</v>
      </c>
      <c r="F1347" s="202"/>
      <c r="G1347" s="212" t="n">
        <f aca="false">IF(LENB(A1347)=3,E1347-C1347,0)</f>
        <v>0</v>
      </c>
    </row>
    <row r="1348" s="151" customFormat="true" ht="14.25" hidden="true" customHeight="false" outlineLevel="0" collapsed="false">
      <c r="A1348" s="151" t="n">
        <v>2220115</v>
      </c>
      <c r="B1348" s="199" t="s">
        <v>1625</v>
      </c>
      <c r="C1348" s="199"/>
      <c r="D1348" s="200" t="n">
        <f aca="false">E1348+F1348</f>
        <v>0</v>
      </c>
      <c r="E1348" s="201" t="n">
        <v>0</v>
      </c>
      <c r="F1348" s="202"/>
      <c r="G1348" s="212" t="n">
        <f aca="false">IF(LENB(A1348)=3,E1348-C1348,0)</f>
        <v>0</v>
      </c>
    </row>
    <row r="1349" s="151" customFormat="true" ht="14.25" hidden="true" customHeight="false" outlineLevel="0" collapsed="false">
      <c r="A1349" s="151" t="n">
        <v>2220118</v>
      </c>
      <c r="B1349" s="199" t="s">
        <v>1626</v>
      </c>
      <c r="C1349" s="199"/>
      <c r="D1349" s="200" t="n">
        <f aca="false">E1349+F1349</f>
        <v>0</v>
      </c>
      <c r="E1349" s="201" t="n">
        <v>0</v>
      </c>
      <c r="F1349" s="202"/>
      <c r="G1349" s="212" t="n">
        <f aca="false">IF(LENB(A1349)=3,E1349-C1349,0)</f>
        <v>0</v>
      </c>
    </row>
    <row r="1350" s="151" customFormat="true" ht="14.25" hidden="true" customHeight="false" outlineLevel="0" collapsed="false">
      <c r="A1350" s="151" t="n">
        <v>2220150</v>
      </c>
      <c r="B1350" s="199" t="s">
        <v>1627</v>
      </c>
      <c r="C1350" s="199"/>
      <c r="D1350" s="200" t="n">
        <f aca="false">E1350+F1350</f>
        <v>0</v>
      </c>
      <c r="E1350" s="201" t="n">
        <v>0</v>
      </c>
      <c r="F1350" s="202"/>
      <c r="G1350" s="212" t="n">
        <f aca="false">IF(LENB(A1350)=3,E1350-C1350,0)</f>
        <v>0</v>
      </c>
    </row>
    <row r="1351" s="151" customFormat="true" ht="14.25" hidden="true" customHeight="false" outlineLevel="0" collapsed="false">
      <c r="A1351" s="151" t="n">
        <v>2220199</v>
      </c>
      <c r="B1351" s="199" t="s">
        <v>1628</v>
      </c>
      <c r="C1351" s="199"/>
      <c r="D1351" s="200" t="n">
        <f aca="false">E1351+F1351</f>
        <v>0</v>
      </c>
      <c r="E1351" s="201" t="n">
        <v>0</v>
      </c>
      <c r="F1351" s="202"/>
      <c r="G1351" s="212" t="n">
        <f aca="false">IF(LENB(A1351)=3,E1351-C1351,0)</f>
        <v>0</v>
      </c>
    </row>
    <row r="1352" s="151" customFormat="true" ht="14.25" hidden="true" customHeight="false" outlineLevel="0" collapsed="false">
      <c r="A1352" s="151" t="n">
        <v>22202</v>
      </c>
      <c r="B1352" s="199" t="s">
        <v>1629</v>
      </c>
      <c r="C1352" s="199"/>
      <c r="D1352" s="200" t="n">
        <f aca="false">E1352+F1352</f>
        <v>0</v>
      </c>
      <c r="E1352" s="201" t="n">
        <f aca="false">SUM(E1353:E1365)</f>
        <v>0</v>
      </c>
      <c r="F1352" s="202" t="n">
        <f aca="false">SUM(F1353:F1365)</f>
        <v>0</v>
      </c>
      <c r="G1352" s="214" t="n">
        <f aca="false">IF(LENB(A1352)=3,E1352-C1352,0)</f>
        <v>0</v>
      </c>
    </row>
    <row r="1353" s="151" customFormat="true" ht="14.25" hidden="true" customHeight="false" outlineLevel="0" collapsed="false">
      <c r="A1353" s="151" t="n">
        <v>2220201</v>
      </c>
      <c r="B1353" s="199" t="s">
        <v>1630</v>
      </c>
      <c r="C1353" s="199"/>
      <c r="D1353" s="200" t="n">
        <f aca="false">E1353+F1353</f>
        <v>0</v>
      </c>
      <c r="E1353" s="201" t="n">
        <v>0</v>
      </c>
      <c r="F1353" s="202"/>
      <c r="G1353" s="212" t="n">
        <f aca="false">IF(LENB(A1353)=3,E1353-C1353,0)</f>
        <v>0</v>
      </c>
    </row>
    <row r="1354" s="151" customFormat="true" ht="14.25" hidden="true" customHeight="false" outlineLevel="0" collapsed="false">
      <c r="A1354" s="151" t="n">
        <v>2220202</v>
      </c>
      <c r="B1354" s="199" t="s">
        <v>1631</v>
      </c>
      <c r="C1354" s="199"/>
      <c r="D1354" s="200" t="n">
        <f aca="false">E1354+F1354</f>
        <v>0</v>
      </c>
      <c r="E1354" s="201" t="n">
        <v>0</v>
      </c>
      <c r="F1354" s="202"/>
      <c r="G1354" s="212" t="n">
        <f aca="false">IF(LENB(A1354)=3,E1354-C1354,0)</f>
        <v>0</v>
      </c>
    </row>
    <row r="1355" s="151" customFormat="true" ht="14.25" hidden="true" customHeight="false" outlineLevel="0" collapsed="false">
      <c r="A1355" s="151" t="n">
        <v>2220203</v>
      </c>
      <c r="B1355" s="199" t="s">
        <v>1632</v>
      </c>
      <c r="C1355" s="199"/>
      <c r="D1355" s="200" t="n">
        <f aca="false">E1355+F1355</f>
        <v>0</v>
      </c>
      <c r="E1355" s="201" t="n">
        <v>0</v>
      </c>
      <c r="F1355" s="202"/>
      <c r="G1355" s="212" t="n">
        <f aca="false">IF(LENB(A1355)=3,E1355-C1355,0)</f>
        <v>0</v>
      </c>
    </row>
    <row r="1356" s="151" customFormat="true" ht="14.25" hidden="true" customHeight="false" outlineLevel="0" collapsed="false">
      <c r="A1356" s="151" t="n">
        <v>2220204</v>
      </c>
      <c r="B1356" s="199" t="s">
        <v>1633</v>
      </c>
      <c r="C1356" s="199"/>
      <c r="D1356" s="200" t="n">
        <f aca="false">E1356+F1356</f>
        <v>0</v>
      </c>
      <c r="E1356" s="201" t="n">
        <v>0</v>
      </c>
      <c r="F1356" s="202"/>
      <c r="G1356" s="212" t="n">
        <f aca="false">IF(LENB(A1356)=3,E1356-C1356,0)</f>
        <v>0</v>
      </c>
    </row>
    <row r="1357" s="151" customFormat="true" ht="14.25" hidden="true" customHeight="false" outlineLevel="0" collapsed="false">
      <c r="A1357" s="151" t="n">
        <v>2220205</v>
      </c>
      <c r="B1357" s="199" t="s">
        <v>1634</v>
      </c>
      <c r="C1357" s="199"/>
      <c r="D1357" s="200" t="n">
        <f aca="false">E1357+F1357</f>
        <v>0</v>
      </c>
      <c r="E1357" s="201" t="n">
        <v>0</v>
      </c>
      <c r="F1357" s="202"/>
      <c r="G1357" s="212" t="n">
        <f aca="false">IF(LENB(A1357)=3,E1357-C1357,0)</f>
        <v>0</v>
      </c>
    </row>
    <row r="1358" s="151" customFormat="true" ht="14.25" hidden="true" customHeight="false" outlineLevel="0" collapsed="false">
      <c r="A1358" s="151" t="n">
        <v>2220206</v>
      </c>
      <c r="B1358" s="199" t="s">
        <v>1635</v>
      </c>
      <c r="C1358" s="199"/>
      <c r="D1358" s="200" t="n">
        <f aca="false">E1358+F1358</f>
        <v>0</v>
      </c>
      <c r="E1358" s="201" t="n">
        <v>0</v>
      </c>
      <c r="F1358" s="202"/>
      <c r="G1358" s="212" t="n">
        <f aca="false">IF(LENB(A1358)=3,E1358-C1358,0)</f>
        <v>0</v>
      </c>
    </row>
    <row r="1359" s="151" customFormat="true" ht="14.25" hidden="true" customHeight="false" outlineLevel="0" collapsed="false">
      <c r="A1359" s="151" t="n">
        <v>2220207</v>
      </c>
      <c r="B1359" s="199" t="s">
        <v>1636</v>
      </c>
      <c r="C1359" s="199"/>
      <c r="D1359" s="200" t="n">
        <f aca="false">E1359+F1359</f>
        <v>0</v>
      </c>
      <c r="E1359" s="201" t="n">
        <v>0</v>
      </c>
      <c r="F1359" s="202"/>
      <c r="G1359" s="212" t="n">
        <f aca="false">IF(LENB(A1359)=3,E1359-C1359,0)</f>
        <v>0</v>
      </c>
    </row>
    <row r="1360" s="151" customFormat="true" ht="14.25" hidden="true" customHeight="false" outlineLevel="0" collapsed="false">
      <c r="A1360" s="151" t="n">
        <v>2220209</v>
      </c>
      <c r="B1360" s="199" t="s">
        <v>1637</v>
      </c>
      <c r="C1360" s="199"/>
      <c r="D1360" s="200" t="n">
        <f aca="false">E1360+F1360</f>
        <v>0</v>
      </c>
      <c r="E1360" s="201" t="n">
        <v>0</v>
      </c>
      <c r="F1360" s="202"/>
      <c r="G1360" s="212" t="n">
        <f aca="false">IF(LENB(A1360)=3,E1360-C1360,0)</f>
        <v>0</v>
      </c>
    </row>
    <row r="1361" s="151" customFormat="true" ht="14.25" hidden="true" customHeight="false" outlineLevel="0" collapsed="false">
      <c r="A1361" s="151" t="n">
        <v>2220210</v>
      </c>
      <c r="B1361" s="199" t="s">
        <v>1638</v>
      </c>
      <c r="C1361" s="199"/>
      <c r="D1361" s="200" t="n">
        <f aca="false">E1361+F1361</f>
        <v>0</v>
      </c>
      <c r="E1361" s="201" t="n">
        <v>0</v>
      </c>
      <c r="F1361" s="202"/>
      <c r="G1361" s="212" t="n">
        <f aca="false">IF(LENB(A1361)=3,E1361-C1361,0)</f>
        <v>0</v>
      </c>
    </row>
    <row r="1362" s="151" customFormat="true" ht="14.25" hidden="true" customHeight="false" outlineLevel="0" collapsed="false">
      <c r="A1362" s="151" t="n">
        <v>2220211</v>
      </c>
      <c r="B1362" s="199" t="s">
        <v>1639</v>
      </c>
      <c r="C1362" s="199"/>
      <c r="D1362" s="200" t="n">
        <f aca="false">E1362+F1362</f>
        <v>0</v>
      </c>
      <c r="E1362" s="201" t="n">
        <v>0</v>
      </c>
      <c r="F1362" s="202"/>
      <c r="G1362" s="212" t="n">
        <f aca="false">IF(LENB(A1362)=3,E1362-C1362,0)</f>
        <v>0</v>
      </c>
    </row>
    <row r="1363" s="151" customFormat="true" ht="14.25" hidden="true" customHeight="false" outlineLevel="0" collapsed="false">
      <c r="A1363" s="151" t="n">
        <v>2220212</v>
      </c>
      <c r="B1363" s="199" t="s">
        <v>1640</v>
      </c>
      <c r="C1363" s="199"/>
      <c r="D1363" s="200" t="n">
        <f aca="false">E1363+F1363</f>
        <v>0</v>
      </c>
      <c r="E1363" s="201" t="n">
        <v>0</v>
      </c>
      <c r="F1363" s="202"/>
      <c r="G1363" s="212" t="n">
        <f aca="false">IF(LENB(A1363)=3,E1363-C1363,0)</f>
        <v>0</v>
      </c>
    </row>
    <row r="1364" s="151" customFormat="true" ht="14.25" hidden="true" customHeight="false" outlineLevel="0" collapsed="false">
      <c r="A1364" s="151" t="n">
        <v>2220250</v>
      </c>
      <c r="B1364" s="199" t="s">
        <v>1641</v>
      </c>
      <c r="C1364" s="199"/>
      <c r="D1364" s="200" t="n">
        <f aca="false">E1364+F1364</f>
        <v>0</v>
      </c>
      <c r="E1364" s="201" t="n">
        <v>0</v>
      </c>
      <c r="F1364" s="202"/>
      <c r="G1364" s="212" t="n">
        <f aca="false">IF(LENB(A1364)=3,E1364-C1364,0)</f>
        <v>0</v>
      </c>
    </row>
    <row r="1365" s="151" customFormat="true" ht="14.25" hidden="true" customHeight="false" outlineLevel="0" collapsed="false">
      <c r="A1365" s="151" t="n">
        <v>2220299</v>
      </c>
      <c r="B1365" s="199" t="s">
        <v>1642</v>
      </c>
      <c r="C1365" s="199"/>
      <c r="D1365" s="200" t="n">
        <f aca="false">E1365+F1365</f>
        <v>0</v>
      </c>
      <c r="E1365" s="201" t="n">
        <v>0</v>
      </c>
      <c r="F1365" s="202"/>
      <c r="G1365" s="212" t="n">
        <f aca="false">IF(LENB(A1365)=3,E1365-C1365,0)</f>
        <v>0</v>
      </c>
    </row>
    <row r="1366" s="151" customFormat="true" ht="14.25" hidden="true" customHeight="false" outlineLevel="0" collapsed="false">
      <c r="A1366" s="151" t="n">
        <v>22203</v>
      </c>
      <c r="B1366" s="199" t="s">
        <v>1643</v>
      </c>
      <c r="C1366" s="199"/>
      <c r="D1366" s="200" t="n">
        <f aca="false">E1366+F1366</f>
        <v>0</v>
      </c>
      <c r="E1366" s="201" t="n">
        <f aca="false">SUM(E1367:E1371)</f>
        <v>0</v>
      </c>
      <c r="F1366" s="202" t="n">
        <f aca="false">SUM(F1367:F1371)</f>
        <v>0</v>
      </c>
      <c r="G1366" s="214" t="n">
        <f aca="false">IF(LENB(A1366)=3,E1366-C1366,0)</f>
        <v>0</v>
      </c>
    </row>
    <row r="1367" s="151" customFormat="true" ht="14.25" hidden="true" customHeight="false" outlineLevel="0" collapsed="false">
      <c r="A1367" s="151" t="n">
        <v>2220301</v>
      </c>
      <c r="B1367" s="199" t="s">
        <v>1644</v>
      </c>
      <c r="C1367" s="199"/>
      <c r="D1367" s="200" t="n">
        <f aca="false">E1367+F1367</f>
        <v>0</v>
      </c>
      <c r="E1367" s="201" t="n">
        <v>0</v>
      </c>
      <c r="F1367" s="202"/>
      <c r="G1367" s="212" t="n">
        <f aca="false">IF(LENB(A1367)=3,E1367-C1367,0)</f>
        <v>0</v>
      </c>
    </row>
    <row r="1368" s="151" customFormat="true" ht="14.25" hidden="true" customHeight="false" outlineLevel="0" collapsed="false">
      <c r="A1368" s="151" t="n">
        <v>2220302</v>
      </c>
      <c r="B1368" s="199" t="s">
        <v>1645</v>
      </c>
      <c r="C1368" s="199"/>
      <c r="D1368" s="200" t="n">
        <f aca="false">E1368+F1368</f>
        <v>0</v>
      </c>
      <c r="E1368" s="201" t="n">
        <v>0</v>
      </c>
      <c r="F1368" s="202"/>
      <c r="G1368" s="212" t="n">
        <f aca="false">IF(LENB(A1368)=3,E1368-C1368,0)</f>
        <v>0</v>
      </c>
    </row>
    <row r="1369" s="151" customFormat="true" ht="14.25" hidden="true" customHeight="false" outlineLevel="0" collapsed="false">
      <c r="A1369" s="151" t="n">
        <v>2220303</v>
      </c>
      <c r="B1369" s="199" t="s">
        <v>1646</v>
      </c>
      <c r="C1369" s="199"/>
      <c r="D1369" s="200" t="n">
        <f aca="false">E1369+F1369</f>
        <v>0</v>
      </c>
      <c r="E1369" s="201" t="n">
        <v>0</v>
      </c>
      <c r="F1369" s="202"/>
      <c r="G1369" s="212" t="n">
        <f aca="false">IF(LENB(A1369)=3,E1369-C1369,0)</f>
        <v>0</v>
      </c>
    </row>
    <row r="1370" s="151" customFormat="true" ht="14.25" hidden="true" customHeight="false" outlineLevel="0" collapsed="false">
      <c r="A1370" s="151" t="n">
        <v>2220304</v>
      </c>
      <c r="B1370" s="199" t="s">
        <v>1647</v>
      </c>
      <c r="C1370" s="199"/>
      <c r="D1370" s="200" t="n">
        <f aca="false">E1370+F1370</f>
        <v>0</v>
      </c>
      <c r="E1370" s="201" t="n">
        <v>0</v>
      </c>
      <c r="F1370" s="202"/>
      <c r="G1370" s="212" t="n">
        <f aca="false">IF(LENB(A1370)=3,E1370-C1370,0)</f>
        <v>0</v>
      </c>
    </row>
    <row r="1371" s="151" customFormat="true" ht="14.25" hidden="true" customHeight="false" outlineLevel="0" collapsed="false">
      <c r="A1371" s="151" t="n">
        <v>2220399</v>
      </c>
      <c r="B1371" s="199" t="s">
        <v>1648</v>
      </c>
      <c r="C1371" s="199"/>
      <c r="D1371" s="200" t="n">
        <f aca="false">E1371+F1371</f>
        <v>0</v>
      </c>
      <c r="E1371" s="201" t="n">
        <v>0</v>
      </c>
      <c r="F1371" s="202"/>
      <c r="G1371" s="212" t="n">
        <f aca="false">IF(LENB(A1371)=3,E1371-C1371,0)</f>
        <v>0</v>
      </c>
    </row>
    <row r="1372" s="151" customFormat="true" ht="14.25" hidden="true" customHeight="false" outlineLevel="0" collapsed="false">
      <c r="A1372" s="151" t="n">
        <v>22204</v>
      </c>
      <c r="B1372" s="199" t="s">
        <v>1649</v>
      </c>
      <c r="C1372" s="199"/>
      <c r="D1372" s="200" t="n">
        <f aca="false">E1372+F1372</f>
        <v>0</v>
      </c>
      <c r="E1372" s="201" t="n">
        <f aca="false">SUM(E1373:E1377)</f>
        <v>0</v>
      </c>
      <c r="F1372" s="202" t="n">
        <f aca="false">SUM(F1373:F1377)</f>
        <v>0</v>
      </c>
      <c r="G1372" s="214" t="n">
        <f aca="false">IF(LENB(A1372)=3,E1372-C1372,0)</f>
        <v>0</v>
      </c>
    </row>
    <row r="1373" s="151" customFormat="true" ht="14.25" hidden="true" customHeight="false" outlineLevel="0" collapsed="false">
      <c r="A1373" s="151" t="n">
        <v>2220401</v>
      </c>
      <c r="B1373" s="199" t="s">
        <v>1650</v>
      </c>
      <c r="C1373" s="199"/>
      <c r="D1373" s="200" t="n">
        <f aca="false">E1373+F1373</f>
        <v>0</v>
      </c>
      <c r="E1373" s="201" t="n">
        <v>0</v>
      </c>
      <c r="F1373" s="202"/>
      <c r="G1373" s="212" t="n">
        <f aca="false">IF(LENB(A1373)=3,E1373-C1373,0)</f>
        <v>0</v>
      </c>
    </row>
    <row r="1374" s="151" customFormat="true" ht="14.25" hidden="true" customHeight="false" outlineLevel="0" collapsed="false">
      <c r="A1374" s="151" t="n">
        <v>2220402</v>
      </c>
      <c r="B1374" s="199" t="s">
        <v>1651</v>
      </c>
      <c r="C1374" s="199"/>
      <c r="D1374" s="200" t="n">
        <f aca="false">E1374+F1374</f>
        <v>0</v>
      </c>
      <c r="E1374" s="201" t="n">
        <v>0</v>
      </c>
      <c r="F1374" s="202"/>
      <c r="G1374" s="212" t="n">
        <f aca="false">IF(LENB(A1374)=3,E1374-C1374,0)</f>
        <v>0</v>
      </c>
    </row>
    <row r="1375" s="151" customFormat="true" ht="14.25" hidden="true" customHeight="false" outlineLevel="0" collapsed="false">
      <c r="A1375" s="151" t="n">
        <v>2220403</v>
      </c>
      <c r="B1375" s="199" t="s">
        <v>1652</v>
      </c>
      <c r="C1375" s="199"/>
      <c r="D1375" s="200" t="n">
        <f aca="false">E1375+F1375</f>
        <v>0</v>
      </c>
      <c r="E1375" s="201" t="n">
        <v>0</v>
      </c>
      <c r="F1375" s="202"/>
      <c r="G1375" s="212" t="n">
        <f aca="false">IF(LENB(A1375)=3,E1375-C1375,0)</f>
        <v>0</v>
      </c>
    </row>
    <row r="1376" s="151" customFormat="true" ht="14.25" hidden="true" customHeight="false" outlineLevel="0" collapsed="false">
      <c r="A1376" s="151" t="n">
        <v>2220404</v>
      </c>
      <c r="B1376" s="199" t="s">
        <v>1653</v>
      </c>
      <c r="C1376" s="199"/>
      <c r="D1376" s="200" t="n">
        <f aca="false">E1376+F1376</f>
        <v>0</v>
      </c>
      <c r="E1376" s="201" t="n">
        <v>0</v>
      </c>
      <c r="F1376" s="202"/>
      <c r="G1376" s="212" t="n">
        <f aca="false">IF(LENB(A1376)=3,E1376-C1376,0)</f>
        <v>0</v>
      </c>
    </row>
    <row r="1377" s="151" customFormat="true" ht="14.25" hidden="true" customHeight="false" outlineLevel="0" collapsed="false">
      <c r="A1377" s="151" t="n">
        <v>2220499</v>
      </c>
      <c r="B1377" s="199" t="s">
        <v>1654</v>
      </c>
      <c r="C1377" s="199"/>
      <c r="D1377" s="200" t="n">
        <f aca="false">E1377+F1377</f>
        <v>0</v>
      </c>
      <c r="E1377" s="201" t="n">
        <v>0</v>
      </c>
      <c r="F1377" s="202"/>
      <c r="G1377" s="212" t="n">
        <f aca="false">IF(LENB(A1377)=3,E1377-C1377,0)</f>
        <v>0</v>
      </c>
    </row>
    <row r="1378" s="151" customFormat="true" ht="14.25" hidden="true" customHeight="false" outlineLevel="0" collapsed="false">
      <c r="A1378" s="151" t="n">
        <v>22205</v>
      </c>
      <c r="B1378" s="199" t="s">
        <v>1655</v>
      </c>
      <c r="C1378" s="199"/>
      <c r="D1378" s="200" t="n">
        <f aca="false">E1378+F1378</f>
        <v>0</v>
      </c>
      <c r="E1378" s="201" t="n">
        <f aca="false">SUM(E1379:E1389)</f>
        <v>0</v>
      </c>
      <c r="F1378" s="202" t="n">
        <f aca="false">SUM(F1379:F1389)</f>
        <v>0</v>
      </c>
      <c r="G1378" s="214" t="n">
        <f aca="false">IF(LENB(A1378)=3,E1378-C1378,0)</f>
        <v>0</v>
      </c>
    </row>
    <row r="1379" s="151" customFormat="true" ht="14.25" hidden="true" customHeight="false" outlineLevel="0" collapsed="false">
      <c r="A1379" s="151" t="n">
        <v>2220501</v>
      </c>
      <c r="B1379" s="199" t="s">
        <v>1656</v>
      </c>
      <c r="C1379" s="199"/>
      <c r="D1379" s="200" t="n">
        <f aca="false">E1379+F1379</f>
        <v>0</v>
      </c>
      <c r="E1379" s="201" t="n">
        <v>0</v>
      </c>
      <c r="F1379" s="202"/>
      <c r="G1379" s="212" t="n">
        <f aca="false">IF(LENB(A1379)=3,E1379-C1379,0)</f>
        <v>0</v>
      </c>
    </row>
    <row r="1380" s="151" customFormat="true" ht="14.25" hidden="true" customHeight="false" outlineLevel="0" collapsed="false">
      <c r="A1380" s="151" t="n">
        <v>2220502</v>
      </c>
      <c r="B1380" s="199" t="s">
        <v>1657</v>
      </c>
      <c r="C1380" s="199"/>
      <c r="D1380" s="200" t="n">
        <f aca="false">E1380+F1380</f>
        <v>0</v>
      </c>
      <c r="E1380" s="201" t="n">
        <v>0</v>
      </c>
      <c r="F1380" s="202"/>
      <c r="G1380" s="212" t="n">
        <f aca="false">IF(LENB(A1380)=3,E1380-C1380,0)</f>
        <v>0</v>
      </c>
    </row>
    <row r="1381" s="151" customFormat="true" ht="14.25" hidden="true" customHeight="false" outlineLevel="0" collapsed="false">
      <c r="A1381" s="151" t="n">
        <v>2220503</v>
      </c>
      <c r="B1381" s="199" t="s">
        <v>1658</v>
      </c>
      <c r="C1381" s="199"/>
      <c r="D1381" s="200" t="n">
        <f aca="false">E1381+F1381</f>
        <v>0</v>
      </c>
      <c r="E1381" s="201" t="n">
        <v>0</v>
      </c>
      <c r="F1381" s="202"/>
      <c r="G1381" s="212" t="n">
        <f aca="false">IF(LENB(A1381)=3,E1381-C1381,0)</f>
        <v>0</v>
      </c>
    </row>
    <row r="1382" s="151" customFormat="true" ht="14.25" hidden="true" customHeight="false" outlineLevel="0" collapsed="false">
      <c r="A1382" s="151" t="n">
        <v>2220504</v>
      </c>
      <c r="B1382" s="199" t="s">
        <v>1659</v>
      </c>
      <c r="C1382" s="199"/>
      <c r="D1382" s="200" t="n">
        <f aca="false">E1382+F1382</f>
        <v>0</v>
      </c>
      <c r="E1382" s="201" t="n">
        <v>0</v>
      </c>
      <c r="F1382" s="202"/>
      <c r="G1382" s="212" t="n">
        <f aca="false">IF(LENB(A1382)=3,E1382-C1382,0)</f>
        <v>0</v>
      </c>
    </row>
    <row r="1383" s="151" customFormat="true" ht="14.25" hidden="true" customHeight="false" outlineLevel="0" collapsed="false">
      <c r="A1383" s="151" t="n">
        <v>2220505</v>
      </c>
      <c r="B1383" s="199" t="s">
        <v>1660</v>
      </c>
      <c r="C1383" s="199"/>
      <c r="D1383" s="200" t="n">
        <f aca="false">E1383+F1383</f>
        <v>0</v>
      </c>
      <c r="E1383" s="201" t="n">
        <v>0</v>
      </c>
      <c r="F1383" s="202"/>
      <c r="G1383" s="212" t="n">
        <f aca="false">IF(LENB(A1383)=3,E1383-C1383,0)</f>
        <v>0</v>
      </c>
    </row>
    <row r="1384" s="151" customFormat="true" ht="14.25" hidden="true" customHeight="false" outlineLevel="0" collapsed="false">
      <c r="A1384" s="151" t="n">
        <v>2220506</v>
      </c>
      <c r="B1384" s="199" t="s">
        <v>1661</v>
      </c>
      <c r="C1384" s="199"/>
      <c r="D1384" s="200" t="n">
        <f aca="false">E1384+F1384</f>
        <v>0</v>
      </c>
      <c r="E1384" s="201" t="n">
        <v>0</v>
      </c>
      <c r="F1384" s="202"/>
      <c r="G1384" s="212" t="n">
        <f aca="false">IF(LENB(A1384)=3,E1384-C1384,0)</f>
        <v>0</v>
      </c>
    </row>
    <row r="1385" s="151" customFormat="true" ht="14.25" hidden="true" customHeight="false" outlineLevel="0" collapsed="false">
      <c r="A1385" s="151" t="n">
        <v>2220507</v>
      </c>
      <c r="B1385" s="199" t="s">
        <v>1662</v>
      </c>
      <c r="C1385" s="199"/>
      <c r="D1385" s="200" t="n">
        <f aca="false">E1385+F1385</f>
        <v>0</v>
      </c>
      <c r="E1385" s="201" t="n">
        <v>0</v>
      </c>
      <c r="F1385" s="202"/>
      <c r="G1385" s="212" t="n">
        <f aca="false">IF(LENB(A1385)=3,E1385-C1385,0)</f>
        <v>0</v>
      </c>
    </row>
    <row r="1386" s="151" customFormat="true" ht="14.25" hidden="true" customHeight="false" outlineLevel="0" collapsed="false">
      <c r="A1386" s="151" t="n">
        <v>2220508</v>
      </c>
      <c r="B1386" s="199" t="s">
        <v>1663</v>
      </c>
      <c r="C1386" s="199"/>
      <c r="D1386" s="200" t="n">
        <f aca="false">E1386+F1386</f>
        <v>0</v>
      </c>
      <c r="E1386" s="201" t="n">
        <v>0</v>
      </c>
      <c r="F1386" s="202"/>
      <c r="G1386" s="212" t="n">
        <f aca="false">IF(LENB(A1386)=3,E1386-C1386,0)</f>
        <v>0</v>
      </c>
    </row>
    <row r="1387" s="151" customFormat="true" ht="14.25" hidden="true" customHeight="false" outlineLevel="0" collapsed="false">
      <c r="A1387" s="151" t="n">
        <v>2220509</v>
      </c>
      <c r="B1387" s="199" t="s">
        <v>1664</v>
      </c>
      <c r="C1387" s="199"/>
      <c r="D1387" s="200" t="n">
        <f aca="false">E1387+F1387</f>
        <v>0</v>
      </c>
      <c r="E1387" s="201" t="n">
        <v>0</v>
      </c>
      <c r="F1387" s="202"/>
      <c r="G1387" s="212" t="n">
        <f aca="false">IF(LENB(A1387)=3,E1387-C1387,0)</f>
        <v>0</v>
      </c>
    </row>
    <row r="1388" s="151" customFormat="true" ht="14.25" hidden="true" customHeight="false" outlineLevel="0" collapsed="false">
      <c r="A1388" s="151" t="n">
        <v>2220510</v>
      </c>
      <c r="B1388" s="199" t="s">
        <v>1665</v>
      </c>
      <c r="C1388" s="199"/>
      <c r="D1388" s="200" t="n">
        <f aca="false">E1388+F1388</f>
        <v>0</v>
      </c>
      <c r="E1388" s="201" t="n">
        <v>0</v>
      </c>
      <c r="F1388" s="202"/>
      <c r="G1388" s="212" t="n">
        <f aca="false">IF(LENB(A1388)=3,E1388-C1388,0)</f>
        <v>0</v>
      </c>
    </row>
    <row r="1389" s="151" customFormat="true" ht="14.25" hidden="true" customHeight="false" outlineLevel="0" collapsed="false">
      <c r="A1389" s="151" t="n">
        <v>2220599</v>
      </c>
      <c r="B1389" s="199" t="s">
        <v>1666</v>
      </c>
      <c r="C1389" s="199"/>
      <c r="D1389" s="200" t="n">
        <f aca="false">E1389+F1389</f>
        <v>0</v>
      </c>
      <c r="E1389" s="201" t="n">
        <v>0</v>
      </c>
      <c r="F1389" s="202"/>
      <c r="G1389" s="212" t="n">
        <f aca="false">IF(LENB(A1389)=3,E1389-C1389,0)</f>
        <v>0</v>
      </c>
    </row>
    <row r="1390" s="151" customFormat="true" ht="14.25" hidden="true" customHeight="false" outlineLevel="0" collapsed="false">
      <c r="A1390" s="151" t="n">
        <v>223</v>
      </c>
      <c r="B1390" s="199" t="s">
        <v>1667</v>
      </c>
      <c r="C1390" s="199"/>
      <c r="D1390" s="200" t="n">
        <f aca="false">E1390+F1390</f>
        <v>0</v>
      </c>
      <c r="E1390" s="201" t="n">
        <f aca="false">E1391+E1401+E1410+E1412+E1416</f>
        <v>0</v>
      </c>
      <c r="F1390" s="202" t="n">
        <f aca="false">F1391+F1401+F1410+F1412+F1416</f>
        <v>0</v>
      </c>
      <c r="G1390" s="214" t="n">
        <f aca="false">IF(LENB(A1390)=3,E1390-C1390,0)</f>
        <v>0</v>
      </c>
    </row>
    <row r="1391" s="151" customFormat="true" ht="14.25" hidden="true" customHeight="false" outlineLevel="0" collapsed="false">
      <c r="A1391" s="151" t="n">
        <v>22301</v>
      </c>
      <c r="B1391" s="199" t="s">
        <v>1668</v>
      </c>
      <c r="C1391" s="199"/>
      <c r="D1391" s="200" t="n">
        <f aca="false">E1391+F1391</f>
        <v>0</v>
      </c>
      <c r="E1391" s="201" t="n">
        <f aca="false">SUM(E1392:E1400)</f>
        <v>0</v>
      </c>
      <c r="F1391" s="202" t="n">
        <f aca="false">SUM(F1392:F1400)</f>
        <v>0</v>
      </c>
      <c r="G1391" s="214" t="n">
        <f aca="false">IF(LENB(A1391)=3,E1391-C1391,0)</f>
        <v>0</v>
      </c>
    </row>
    <row r="1392" s="151" customFormat="true" ht="14.25" hidden="true" customHeight="false" outlineLevel="0" collapsed="false">
      <c r="A1392" s="151" t="n">
        <v>2230101</v>
      </c>
      <c r="B1392" s="199" t="s">
        <v>1669</v>
      </c>
      <c r="C1392" s="199"/>
      <c r="D1392" s="200" t="n">
        <f aca="false">E1392+F1392</f>
        <v>0</v>
      </c>
      <c r="E1392" s="201" t="n">
        <v>0</v>
      </c>
      <c r="F1392" s="202"/>
      <c r="G1392" s="212" t="n">
        <f aca="false">IF(LENB(A1392)=3,E1392-C1392,0)</f>
        <v>0</v>
      </c>
    </row>
    <row r="1393" s="151" customFormat="true" ht="14.25" hidden="true" customHeight="false" outlineLevel="0" collapsed="false">
      <c r="A1393" s="151" t="n">
        <v>2230102</v>
      </c>
      <c r="B1393" s="199" t="s">
        <v>1670</v>
      </c>
      <c r="C1393" s="199"/>
      <c r="D1393" s="200" t="n">
        <f aca="false">E1393+F1393</f>
        <v>0</v>
      </c>
      <c r="E1393" s="201" t="n">
        <v>0</v>
      </c>
      <c r="F1393" s="202"/>
      <c r="G1393" s="212" t="n">
        <f aca="false">IF(LENB(A1393)=3,E1393-C1393,0)</f>
        <v>0</v>
      </c>
    </row>
    <row r="1394" s="151" customFormat="true" ht="14.25" hidden="true" customHeight="false" outlineLevel="0" collapsed="false">
      <c r="A1394" s="151" t="n">
        <v>2230103</v>
      </c>
      <c r="B1394" s="199" t="s">
        <v>1671</v>
      </c>
      <c r="C1394" s="199"/>
      <c r="D1394" s="200" t="n">
        <f aca="false">E1394+F1394</f>
        <v>0</v>
      </c>
      <c r="E1394" s="201" t="n">
        <v>0</v>
      </c>
      <c r="F1394" s="202"/>
      <c r="G1394" s="212" t="n">
        <f aca="false">IF(LENB(A1394)=3,E1394-C1394,0)</f>
        <v>0</v>
      </c>
    </row>
    <row r="1395" s="151" customFormat="true" ht="14.25" hidden="true" customHeight="false" outlineLevel="0" collapsed="false">
      <c r="A1395" s="151" t="n">
        <v>2230104</v>
      </c>
      <c r="B1395" s="199" t="s">
        <v>1672</v>
      </c>
      <c r="C1395" s="199"/>
      <c r="D1395" s="200" t="n">
        <f aca="false">E1395+F1395</f>
        <v>0</v>
      </c>
      <c r="E1395" s="201" t="n">
        <v>0</v>
      </c>
      <c r="F1395" s="202"/>
      <c r="G1395" s="212" t="n">
        <f aca="false">IF(LENB(A1395)=3,E1395-C1395,0)</f>
        <v>0</v>
      </c>
    </row>
    <row r="1396" s="151" customFormat="true" ht="14.25" hidden="true" customHeight="false" outlineLevel="0" collapsed="false">
      <c r="A1396" s="151" t="n">
        <v>2230105</v>
      </c>
      <c r="B1396" s="199" t="s">
        <v>1673</v>
      </c>
      <c r="C1396" s="199"/>
      <c r="D1396" s="200" t="n">
        <f aca="false">E1396+F1396</f>
        <v>0</v>
      </c>
      <c r="E1396" s="201" t="n">
        <v>0</v>
      </c>
      <c r="F1396" s="202"/>
      <c r="G1396" s="212" t="n">
        <f aca="false">IF(LENB(A1396)=3,E1396-C1396,0)</f>
        <v>0</v>
      </c>
    </row>
    <row r="1397" s="151" customFormat="true" ht="14.25" hidden="true" customHeight="false" outlineLevel="0" collapsed="false">
      <c r="A1397" s="151" t="n">
        <v>2230106</v>
      </c>
      <c r="B1397" s="199" t="s">
        <v>1674</v>
      </c>
      <c r="C1397" s="199"/>
      <c r="D1397" s="200" t="n">
        <f aca="false">E1397+F1397</f>
        <v>0</v>
      </c>
      <c r="E1397" s="201" t="n">
        <v>0</v>
      </c>
      <c r="F1397" s="202"/>
      <c r="G1397" s="212" t="n">
        <f aca="false">IF(LENB(A1397)=3,E1397-C1397,0)</f>
        <v>0</v>
      </c>
    </row>
    <row r="1398" s="151" customFormat="true" ht="14.25" hidden="true" customHeight="false" outlineLevel="0" collapsed="false">
      <c r="A1398" s="151" t="n">
        <v>2230107</v>
      </c>
      <c r="B1398" s="199" t="s">
        <v>1675</v>
      </c>
      <c r="C1398" s="199"/>
      <c r="D1398" s="200" t="n">
        <f aca="false">E1398+F1398</f>
        <v>0</v>
      </c>
      <c r="E1398" s="201" t="n">
        <v>0</v>
      </c>
      <c r="F1398" s="202"/>
      <c r="G1398" s="212" t="n">
        <f aca="false">IF(LENB(A1398)=3,E1398-C1398,0)</f>
        <v>0</v>
      </c>
    </row>
    <row r="1399" s="151" customFormat="true" ht="14.25" hidden="true" customHeight="false" outlineLevel="0" collapsed="false">
      <c r="A1399" s="151" t="n">
        <v>2230108</v>
      </c>
      <c r="B1399" s="199" t="s">
        <v>1676</v>
      </c>
      <c r="C1399" s="199"/>
      <c r="D1399" s="200" t="n">
        <f aca="false">E1399+F1399</f>
        <v>0</v>
      </c>
      <c r="E1399" s="201" t="n">
        <v>0</v>
      </c>
      <c r="F1399" s="202"/>
      <c r="G1399" s="212" t="n">
        <f aca="false">IF(LENB(A1399)=3,E1399-C1399,0)</f>
        <v>0</v>
      </c>
    </row>
    <row r="1400" s="151" customFormat="true" ht="14.25" hidden="true" customHeight="false" outlineLevel="0" collapsed="false">
      <c r="A1400" s="151" t="n">
        <v>2230199</v>
      </c>
      <c r="B1400" s="199" t="s">
        <v>1677</v>
      </c>
      <c r="C1400" s="199"/>
      <c r="D1400" s="200" t="n">
        <f aca="false">E1400+F1400</f>
        <v>0</v>
      </c>
      <c r="E1400" s="201" t="n">
        <v>0</v>
      </c>
      <c r="F1400" s="202"/>
      <c r="G1400" s="212" t="n">
        <f aca="false">IF(LENB(A1400)=3,E1400-C1400,0)</f>
        <v>0</v>
      </c>
    </row>
    <row r="1401" s="151" customFormat="true" ht="14.25" hidden="true" customHeight="false" outlineLevel="0" collapsed="false">
      <c r="A1401" s="151" t="n">
        <v>22302</v>
      </c>
      <c r="B1401" s="199" t="s">
        <v>1678</v>
      </c>
      <c r="C1401" s="199"/>
      <c r="D1401" s="200" t="n">
        <f aca="false">E1401+F1401</f>
        <v>0</v>
      </c>
      <c r="E1401" s="201" t="n">
        <f aca="false">SUM(E1402:E1409)</f>
        <v>0</v>
      </c>
      <c r="F1401" s="202" t="n">
        <f aca="false">SUM(F1402:F1409)</f>
        <v>0</v>
      </c>
      <c r="G1401" s="214" t="n">
        <f aca="false">IF(LENB(A1401)=3,E1401-C1401,0)</f>
        <v>0</v>
      </c>
    </row>
    <row r="1402" s="151" customFormat="true" ht="14.25" hidden="true" customHeight="false" outlineLevel="0" collapsed="false">
      <c r="A1402" s="151" t="n">
        <v>2230201</v>
      </c>
      <c r="B1402" s="199" t="s">
        <v>1679</v>
      </c>
      <c r="C1402" s="199"/>
      <c r="D1402" s="200" t="n">
        <f aca="false">E1402+F1402</f>
        <v>0</v>
      </c>
      <c r="E1402" s="201" t="n">
        <v>0</v>
      </c>
      <c r="F1402" s="202"/>
      <c r="G1402" s="212" t="n">
        <f aca="false">IF(LENB(A1402)=3,E1402-C1402,0)</f>
        <v>0</v>
      </c>
    </row>
    <row r="1403" s="151" customFormat="true" ht="14.25" hidden="true" customHeight="false" outlineLevel="0" collapsed="false">
      <c r="A1403" s="151" t="n">
        <v>2230202</v>
      </c>
      <c r="B1403" s="199" t="s">
        <v>1680</v>
      </c>
      <c r="C1403" s="199"/>
      <c r="D1403" s="200" t="n">
        <f aca="false">E1403+F1403</f>
        <v>0</v>
      </c>
      <c r="E1403" s="201" t="n">
        <v>0</v>
      </c>
      <c r="F1403" s="202"/>
      <c r="G1403" s="212" t="n">
        <f aca="false">IF(LENB(A1403)=3,E1403-C1403,0)</f>
        <v>0</v>
      </c>
    </row>
    <row r="1404" s="151" customFormat="true" ht="14.25" hidden="true" customHeight="false" outlineLevel="0" collapsed="false">
      <c r="A1404" s="151" t="n">
        <v>2230203</v>
      </c>
      <c r="B1404" s="199" t="s">
        <v>1681</v>
      </c>
      <c r="C1404" s="199"/>
      <c r="D1404" s="200" t="n">
        <f aca="false">E1404+F1404</f>
        <v>0</v>
      </c>
      <c r="E1404" s="201" t="n">
        <v>0</v>
      </c>
      <c r="F1404" s="202"/>
      <c r="G1404" s="212" t="n">
        <f aca="false">IF(LENB(A1404)=3,E1404-C1404,0)</f>
        <v>0</v>
      </c>
    </row>
    <row r="1405" s="151" customFormat="true" ht="14.25" hidden="true" customHeight="false" outlineLevel="0" collapsed="false">
      <c r="A1405" s="151" t="n">
        <v>2230204</v>
      </c>
      <c r="B1405" s="199" t="s">
        <v>1682</v>
      </c>
      <c r="C1405" s="199"/>
      <c r="D1405" s="200" t="n">
        <f aca="false">E1405+F1405</f>
        <v>0</v>
      </c>
      <c r="E1405" s="201" t="n">
        <v>0</v>
      </c>
      <c r="F1405" s="202"/>
      <c r="G1405" s="212" t="n">
        <f aca="false">IF(LENB(A1405)=3,E1405-C1405,0)</f>
        <v>0</v>
      </c>
    </row>
    <row r="1406" s="151" customFormat="true" ht="14.25" hidden="true" customHeight="false" outlineLevel="0" collapsed="false">
      <c r="A1406" s="151" t="n">
        <v>2230205</v>
      </c>
      <c r="B1406" s="199" t="s">
        <v>1683</v>
      </c>
      <c r="C1406" s="199"/>
      <c r="D1406" s="200" t="n">
        <f aca="false">E1406+F1406</f>
        <v>0</v>
      </c>
      <c r="E1406" s="201" t="n">
        <v>0</v>
      </c>
      <c r="F1406" s="202"/>
      <c r="G1406" s="212" t="n">
        <f aca="false">IF(LENB(A1406)=3,E1406-C1406,0)</f>
        <v>0</v>
      </c>
    </row>
    <row r="1407" s="151" customFormat="true" ht="14.25" hidden="true" customHeight="false" outlineLevel="0" collapsed="false">
      <c r="A1407" s="151" t="n">
        <v>2230206</v>
      </c>
      <c r="B1407" s="199" t="s">
        <v>1684</v>
      </c>
      <c r="C1407" s="199"/>
      <c r="D1407" s="200" t="n">
        <f aca="false">E1407+F1407</f>
        <v>0</v>
      </c>
      <c r="E1407" s="201" t="n">
        <v>0</v>
      </c>
      <c r="F1407" s="202"/>
      <c r="G1407" s="212" t="n">
        <f aca="false">IF(LENB(A1407)=3,E1407-C1407,0)</f>
        <v>0</v>
      </c>
    </row>
    <row r="1408" s="151" customFormat="true" ht="14.25" hidden="true" customHeight="false" outlineLevel="0" collapsed="false">
      <c r="A1408" s="151" t="n">
        <v>2230207</v>
      </c>
      <c r="B1408" s="199" t="s">
        <v>1685</v>
      </c>
      <c r="C1408" s="199"/>
      <c r="D1408" s="200" t="n">
        <f aca="false">E1408+F1408</f>
        <v>0</v>
      </c>
      <c r="E1408" s="201" t="n">
        <v>0</v>
      </c>
      <c r="F1408" s="202"/>
      <c r="G1408" s="212" t="n">
        <f aca="false">IF(LENB(A1408)=3,E1408-C1408,0)</f>
        <v>0</v>
      </c>
    </row>
    <row r="1409" s="151" customFormat="true" ht="14.25" hidden="true" customHeight="false" outlineLevel="0" collapsed="false">
      <c r="A1409" s="151" t="n">
        <v>2230299</v>
      </c>
      <c r="B1409" s="199" t="s">
        <v>1686</v>
      </c>
      <c r="C1409" s="199"/>
      <c r="D1409" s="200" t="n">
        <f aca="false">E1409+F1409</f>
        <v>0</v>
      </c>
      <c r="E1409" s="201" t="n">
        <v>0</v>
      </c>
      <c r="F1409" s="202"/>
      <c r="G1409" s="212" t="n">
        <f aca="false">IF(LENB(A1409)=3,E1409-C1409,0)</f>
        <v>0</v>
      </c>
    </row>
    <row r="1410" s="151" customFormat="true" ht="14.25" hidden="true" customHeight="false" outlineLevel="0" collapsed="false">
      <c r="A1410" s="151" t="n">
        <v>22303</v>
      </c>
      <c r="B1410" s="199" t="s">
        <v>1687</v>
      </c>
      <c r="C1410" s="199"/>
      <c r="D1410" s="200" t="n">
        <f aca="false">E1410+F1410</f>
        <v>0</v>
      </c>
      <c r="E1410" s="201" t="n">
        <f aca="false">E1411</f>
        <v>0</v>
      </c>
      <c r="F1410" s="202" t="n">
        <f aca="false">F1411</f>
        <v>0</v>
      </c>
      <c r="G1410" s="214" t="n">
        <f aca="false">IF(LENB(A1410)=3,E1410-C1410,0)</f>
        <v>0</v>
      </c>
    </row>
    <row r="1411" s="151" customFormat="true" ht="14.25" hidden="true" customHeight="false" outlineLevel="0" collapsed="false">
      <c r="A1411" s="151" t="n">
        <v>2230301</v>
      </c>
      <c r="B1411" s="199" t="s">
        <v>1688</v>
      </c>
      <c r="C1411" s="199"/>
      <c r="D1411" s="200" t="n">
        <f aca="false">E1411+F1411</f>
        <v>0</v>
      </c>
      <c r="E1411" s="201" t="n">
        <v>0</v>
      </c>
      <c r="F1411" s="202"/>
      <c r="G1411" s="212" t="n">
        <f aca="false">IF(LENB(A1411)=3,E1411-C1411,0)</f>
        <v>0</v>
      </c>
    </row>
    <row r="1412" s="151" customFormat="true" ht="14.25" hidden="true" customHeight="false" outlineLevel="0" collapsed="false">
      <c r="A1412" s="151" t="n">
        <v>22304</v>
      </c>
      <c r="B1412" s="199" t="s">
        <v>1689</v>
      </c>
      <c r="C1412" s="199"/>
      <c r="D1412" s="200" t="n">
        <f aca="false">E1412+F1412</f>
        <v>0</v>
      </c>
      <c r="E1412" s="201" t="n">
        <f aca="false">SUM(E1413:E1415)</f>
        <v>0</v>
      </c>
      <c r="F1412" s="202" t="n">
        <f aca="false">SUM(F1413:F1415)</f>
        <v>0</v>
      </c>
      <c r="G1412" s="214" t="n">
        <f aca="false">IF(LENB(A1412)=3,E1412-C1412,0)</f>
        <v>0</v>
      </c>
    </row>
    <row r="1413" s="151" customFormat="true" ht="14.25" hidden="true" customHeight="false" outlineLevel="0" collapsed="false">
      <c r="A1413" s="151" t="n">
        <v>2230401</v>
      </c>
      <c r="B1413" s="199" t="s">
        <v>1690</v>
      </c>
      <c r="C1413" s="199"/>
      <c r="D1413" s="200" t="n">
        <f aca="false">E1413+F1413</f>
        <v>0</v>
      </c>
      <c r="E1413" s="201" t="n">
        <v>0</v>
      </c>
      <c r="F1413" s="202"/>
      <c r="G1413" s="212" t="n">
        <f aca="false">IF(LENB(A1413)=3,E1413-C1413,0)</f>
        <v>0</v>
      </c>
    </row>
    <row r="1414" s="151" customFormat="true" ht="14.25" hidden="true" customHeight="false" outlineLevel="0" collapsed="false">
      <c r="A1414" s="151" t="n">
        <v>2230402</v>
      </c>
      <c r="B1414" s="199" t="s">
        <v>1691</v>
      </c>
      <c r="C1414" s="199"/>
      <c r="D1414" s="200" t="n">
        <f aca="false">E1414+F1414</f>
        <v>0</v>
      </c>
      <c r="E1414" s="201" t="n">
        <v>0</v>
      </c>
      <c r="F1414" s="202"/>
      <c r="G1414" s="212" t="n">
        <f aca="false">IF(LENB(A1414)=3,E1414-C1414,0)</f>
        <v>0</v>
      </c>
    </row>
    <row r="1415" s="151" customFormat="true" ht="14.25" hidden="true" customHeight="false" outlineLevel="0" collapsed="false">
      <c r="A1415" s="151" t="n">
        <v>2230499</v>
      </c>
      <c r="B1415" s="199" t="s">
        <v>1692</v>
      </c>
      <c r="C1415" s="199"/>
      <c r="D1415" s="200" t="n">
        <f aca="false">E1415+F1415</f>
        <v>0</v>
      </c>
      <c r="E1415" s="201" t="n">
        <v>0</v>
      </c>
      <c r="F1415" s="202"/>
      <c r="G1415" s="212" t="n">
        <f aca="false">IF(LENB(A1415)=3,E1415-C1415,0)</f>
        <v>0</v>
      </c>
    </row>
    <row r="1416" s="151" customFormat="true" ht="14.25" hidden="true" customHeight="false" outlineLevel="0" collapsed="false">
      <c r="A1416" s="151" t="n">
        <v>22399</v>
      </c>
      <c r="B1416" s="199" t="s">
        <v>1693</v>
      </c>
      <c r="C1416" s="199"/>
      <c r="D1416" s="200" t="n">
        <f aca="false">E1416+F1416</f>
        <v>0</v>
      </c>
      <c r="E1416" s="201" t="n">
        <f aca="false">E1417</f>
        <v>0</v>
      </c>
      <c r="F1416" s="202" t="n">
        <f aca="false">F1417</f>
        <v>0</v>
      </c>
      <c r="G1416" s="214" t="n">
        <f aca="false">IF(LENB(A1416)=3,E1416-C1416,0)</f>
        <v>0</v>
      </c>
    </row>
    <row r="1417" s="151" customFormat="true" ht="14.25" hidden="true" customHeight="false" outlineLevel="0" collapsed="false">
      <c r="A1417" s="151" t="n">
        <v>2239901</v>
      </c>
      <c r="B1417" s="192" t="s">
        <v>1694</v>
      </c>
      <c r="C1417" s="192"/>
      <c r="D1417" s="193" t="n">
        <f aca="false">E1417+F1417</f>
        <v>0</v>
      </c>
      <c r="E1417" s="194" t="n">
        <v>0</v>
      </c>
      <c r="F1417" s="195"/>
      <c r="G1417" s="210" t="n">
        <f aca="false">IF(LENB(A1417)=3,E1417-C1417,0)</f>
        <v>0</v>
      </c>
    </row>
    <row r="1418" s="170" customFormat="true" ht="14.25" hidden="false" customHeight="false" outlineLevel="0" collapsed="false">
      <c r="A1418" s="151" t="n">
        <v>227</v>
      </c>
      <c r="B1418" s="178" t="s">
        <v>1695</v>
      </c>
      <c r="C1418" s="179" t="n">
        <v>2746</v>
      </c>
      <c r="D1418" s="180" t="n">
        <f aca="false">E1418+F1418</f>
        <v>2877</v>
      </c>
      <c r="E1418" s="180" t="n">
        <v>2877</v>
      </c>
      <c r="F1418" s="181"/>
      <c r="G1418" s="182" t="n">
        <f aca="false">IF(LENB(A1418)=3,E1418-C1418,0)</f>
        <v>131</v>
      </c>
      <c r="H1418" s="219" t="n">
        <f aca="false">G1418/C1418*100</f>
        <v>4.77057538237436</v>
      </c>
    </row>
    <row r="1419" s="170" customFormat="true" ht="14.25" hidden="false" customHeight="false" outlineLevel="0" collapsed="false">
      <c r="A1419" s="151" t="n">
        <v>229</v>
      </c>
      <c r="B1419" s="178" t="s">
        <v>1696</v>
      </c>
      <c r="C1419" s="179" t="n">
        <v>16726</v>
      </c>
      <c r="D1419" s="174" t="n">
        <f aca="false">E1419+F1419</f>
        <v>1847</v>
      </c>
      <c r="E1419" s="180" t="n">
        <f aca="false">E1420+E1421</f>
        <v>1847</v>
      </c>
      <c r="F1419" s="181" t="n">
        <f aca="false">F1420+F1421</f>
        <v>0</v>
      </c>
      <c r="G1419" s="223" t="n">
        <f aca="false">IF(LENB(A1419)=3,E1419-C1419,0)</f>
        <v>-14879</v>
      </c>
      <c r="H1419" s="219" t="n">
        <f aca="false">G1419/C1419*100</f>
        <v>-88.957311969389</v>
      </c>
    </row>
    <row r="1420" customFormat="false" ht="14.25" hidden="false" customHeight="false" outlineLevel="0" collapsed="false">
      <c r="A1420" s="151" t="n">
        <v>22902</v>
      </c>
      <c r="B1420" s="184" t="s">
        <v>1697</v>
      </c>
      <c r="C1420" s="185"/>
      <c r="D1420" s="174" t="n">
        <f aca="false">E1420+F1420</f>
        <v>1430</v>
      </c>
      <c r="E1420" s="174" t="n">
        <v>1430</v>
      </c>
      <c r="F1420" s="175"/>
      <c r="G1420" s="182" t="n">
        <f aca="false">IF(LENB(A1420)=3,E1420-C1420,0)</f>
        <v>0</v>
      </c>
      <c r="H1420" s="185"/>
    </row>
    <row r="1421" customFormat="false" ht="14.25" hidden="false" customHeight="false" outlineLevel="0" collapsed="false">
      <c r="A1421" s="151" t="n">
        <v>22999</v>
      </c>
      <c r="B1421" s="184" t="s">
        <v>1698</v>
      </c>
      <c r="C1421" s="185"/>
      <c r="D1421" s="174" t="n">
        <f aca="false">E1421+F1421</f>
        <v>417</v>
      </c>
      <c r="E1421" s="174" t="n">
        <f aca="false">E1422</f>
        <v>417</v>
      </c>
      <c r="F1421" s="175" t="n">
        <f aca="false">F1422</f>
        <v>0</v>
      </c>
      <c r="G1421" s="222" t="n">
        <f aca="false">IF(LENB(A1421)=3,E1421-C1421,0)</f>
        <v>0</v>
      </c>
      <c r="H1421" s="185"/>
    </row>
    <row r="1422" customFormat="false" ht="14.25" hidden="false" customHeight="false" outlineLevel="0" collapsed="false">
      <c r="A1422" s="151" t="n">
        <v>2299901</v>
      </c>
      <c r="B1422" s="184" t="s">
        <v>1699</v>
      </c>
      <c r="C1422" s="185"/>
      <c r="D1422" s="174" t="n">
        <f aca="false">E1422+F1422</f>
        <v>417</v>
      </c>
      <c r="E1422" s="174" t="n">
        <v>417</v>
      </c>
      <c r="F1422" s="175"/>
      <c r="G1422" s="182" t="n">
        <f aca="false">IF(LENB(A1422)=3,E1422-C1422,0)</f>
        <v>0</v>
      </c>
      <c r="H1422" s="185"/>
    </row>
    <row r="1423" s="170" customFormat="true" ht="14.25" hidden="false" customHeight="false" outlineLevel="0" collapsed="false">
      <c r="A1423" s="171" t="n">
        <v>231</v>
      </c>
      <c r="B1423" s="178" t="s">
        <v>1700</v>
      </c>
      <c r="C1423" s="179" t="n">
        <v>2359</v>
      </c>
      <c r="D1423" s="180" t="n">
        <f aca="false">E1423+F1423</f>
        <v>13676.5</v>
      </c>
      <c r="E1423" s="180" t="n">
        <f aca="false">E1424+E1425+E1430</f>
        <v>13676.5</v>
      </c>
      <c r="F1423" s="181" t="n">
        <f aca="false">F1424+F1425+F1430</f>
        <v>0</v>
      </c>
      <c r="G1423" s="224" t="n">
        <f aca="false">IF(LENB(A1423)=3,E1423-C1423,0)</f>
        <v>11317.5</v>
      </c>
      <c r="H1423" s="219" t="n">
        <f aca="false">G1423/C1423*100</f>
        <v>479.758372191607</v>
      </c>
    </row>
    <row r="1424" s="151" customFormat="true" ht="14.25" hidden="true" customHeight="false" outlineLevel="0" collapsed="false">
      <c r="A1424" s="151" t="n">
        <v>23101</v>
      </c>
      <c r="B1424" s="187" t="s">
        <v>1701</v>
      </c>
      <c r="C1424" s="187"/>
      <c r="D1424" s="188" t="n">
        <f aca="false">E1424+F1424</f>
        <v>0</v>
      </c>
      <c r="E1424" s="189" t="n">
        <v>0</v>
      </c>
      <c r="F1424" s="190"/>
      <c r="G1424" s="225" t="n">
        <f aca="false">IF(LENB(A1424)=3,E1424-C1424,0)</f>
        <v>0</v>
      </c>
    </row>
    <row r="1425" s="151" customFormat="true" ht="14.25" hidden="true" customHeight="false" outlineLevel="0" collapsed="false">
      <c r="A1425" s="151" t="n">
        <v>23102</v>
      </c>
      <c r="B1425" s="199" t="s">
        <v>1702</v>
      </c>
      <c r="C1425" s="199"/>
      <c r="D1425" s="200" t="n">
        <f aca="false">E1425+F1425</f>
        <v>0</v>
      </c>
      <c r="E1425" s="201" t="n">
        <f aca="false">SUM(E1426:E1429)</f>
        <v>0</v>
      </c>
      <c r="F1425" s="202" t="n">
        <f aca="false">SUM(F1426:F1429)</f>
        <v>0</v>
      </c>
      <c r="G1425" s="226" t="n">
        <f aca="false">IF(LENB(A1425)=3,E1425-C1425,0)</f>
        <v>0</v>
      </c>
    </row>
    <row r="1426" s="151" customFormat="true" ht="14.25" hidden="true" customHeight="false" outlineLevel="0" collapsed="false">
      <c r="A1426" s="151" t="n">
        <v>2310201</v>
      </c>
      <c r="B1426" s="199" t="s">
        <v>1703</v>
      </c>
      <c r="C1426" s="199"/>
      <c r="D1426" s="200" t="n">
        <f aca="false">E1426+F1426</f>
        <v>0</v>
      </c>
      <c r="E1426" s="201" t="n">
        <v>0</v>
      </c>
      <c r="F1426" s="202"/>
      <c r="G1426" s="226" t="n">
        <f aca="false">IF(LENB(A1426)=3,E1426-C1426,0)</f>
        <v>0</v>
      </c>
    </row>
    <row r="1427" s="151" customFormat="true" ht="14.25" hidden="true" customHeight="false" outlineLevel="0" collapsed="false">
      <c r="A1427" s="151" t="n">
        <v>2310202</v>
      </c>
      <c r="B1427" s="199" t="s">
        <v>1704</v>
      </c>
      <c r="C1427" s="199"/>
      <c r="D1427" s="200" t="n">
        <f aca="false">E1427+F1427</f>
        <v>0</v>
      </c>
      <c r="E1427" s="201" t="n">
        <v>0</v>
      </c>
      <c r="F1427" s="202"/>
      <c r="G1427" s="226" t="n">
        <f aca="false">IF(LENB(A1427)=3,E1427-C1427,0)</f>
        <v>0</v>
      </c>
    </row>
    <row r="1428" s="151" customFormat="true" ht="14.25" hidden="true" customHeight="false" outlineLevel="0" collapsed="false">
      <c r="A1428" s="151" t="n">
        <v>2310203</v>
      </c>
      <c r="B1428" s="199" t="s">
        <v>1705</v>
      </c>
      <c r="C1428" s="199"/>
      <c r="D1428" s="200" t="n">
        <f aca="false">E1428+F1428</f>
        <v>0</v>
      </c>
      <c r="E1428" s="201" t="n">
        <v>0</v>
      </c>
      <c r="F1428" s="202"/>
      <c r="G1428" s="226" t="n">
        <f aca="false">IF(LENB(A1428)=3,E1428-C1428,0)</f>
        <v>0</v>
      </c>
    </row>
    <row r="1429" s="151" customFormat="true" ht="14.25" hidden="true" customHeight="false" outlineLevel="0" collapsed="false">
      <c r="A1429" s="151" t="n">
        <v>2310299</v>
      </c>
      <c r="B1429" s="192" t="s">
        <v>1706</v>
      </c>
      <c r="C1429" s="192"/>
      <c r="D1429" s="193" t="n">
        <f aca="false">E1429+F1429</f>
        <v>0</v>
      </c>
      <c r="E1429" s="194" t="n">
        <v>0</v>
      </c>
      <c r="F1429" s="195"/>
      <c r="G1429" s="227" t="n">
        <f aca="false">IF(LENB(A1429)=3,E1429-C1429,0)</f>
        <v>0</v>
      </c>
    </row>
    <row r="1430" customFormat="false" ht="14.25" hidden="false" customHeight="false" outlineLevel="0" collapsed="false">
      <c r="A1430" s="151" t="n">
        <v>23103</v>
      </c>
      <c r="B1430" s="184" t="s">
        <v>1707</v>
      </c>
      <c r="C1430" s="185"/>
      <c r="D1430" s="174" t="n">
        <f aca="false">E1430+F1430</f>
        <v>13676.5</v>
      </c>
      <c r="E1430" s="174" t="n">
        <f aca="false">SUM(E1431:E1434)</f>
        <v>13676.5</v>
      </c>
      <c r="F1430" s="175" t="n">
        <f aca="false">SUM(F1431:F1434)</f>
        <v>0</v>
      </c>
      <c r="G1430" s="177" t="n">
        <f aca="false">IF(LENB(A1430)=3,E1430-C1430,0)</f>
        <v>0</v>
      </c>
      <c r="H1430" s="185"/>
    </row>
    <row r="1431" s="151" customFormat="true" ht="14.25" hidden="true" customHeight="false" outlineLevel="0" collapsed="false">
      <c r="A1431" s="151" t="n">
        <v>2310301</v>
      </c>
      <c r="B1431" s="187" t="s">
        <v>1708</v>
      </c>
      <c r="C1431" s="187"/>
      <c r="D1431" s="188" t="n">
        <f aca="false">E1431+F1431</f>
        <v>0</v>
      </c>
      <c r="E1431" s="189" t="n">
        <v>0</v>
      </c>
      <c r="F1431" s="190"/>
      <c r="G1431" s="225" t="n">
        <f aca="false">IF(LENB(A1431)=3,E1431-C1431,0)</f>
        <v>0</v>
      </c>
    </row>
    <row r="1432" s="151" customFormat="true" ht="14.25" hidden="true" customHeight="false" outlineLevel="0" collapsed="false">
      <c r="A1432" s="151" t="n">
        <v>2310302</v>
      </c>
      <c r="B1432" s="192" t="s">
        <v>1709</v>
      </c>
      <c r="C1432" s="192"/>
      <c r="D1432" s="193" t="n">
        <f aca="false">E1432+F1432</f>
        <v>0</v>
      </c>
      <c r="E1432" s="194" t="n">
        <v>0</v>
      </c>
      <c r="F1432" s="195"/>
      <c r="G1432" s="227" t="n">
        <f aca="false">IF(LENB(A1432)=3,E1432-C1432,0)</f>
        <v>0</v>
      </c>
    </row>
    <row r="1433" customFormat="false" ht="14.25" hidden="false" customHeight="false" outlineLevel="0" collapsed="false">
      <c r="A1433" s="151" t="n">
        <v>2310303</v>
      </c>
      <c r="B1433" s="184" t="s">
        <v>1710</v>
      </c>
      <c r="C1433" s="185"/>
      <c r="D1433" s="174" t="n">
        <f aca="false">E1433+F1433</f>
        <v>40</v>
      </c>
      <c r="E1433" s="174" t="n">
        <v>40</v>
      </c>
      <c r="F1433" s="175"/>
      <c r="G1433" s="177" t="n">
        <f aca="false">IF(LENB(A1433)=3,E1433-C1433,0)</f>
        <v>0</v>
      </c>
      <c r="H1433" s="185"/>
    </row>
    <row r="1434" customFormat="false" ht="14.25" hidden="false" customHeight="false" outlineLevel="0" collapsed="false">
      <c r="A1434" s="151" t="n">
        <v>2310399</v>
      </c>
      <c r="B1434" s="184" t="s">
        <v>1711</v>
      </c>
      <c r="C1434" s="185"/>
      <c r="D1434" s="174" t="n">
        <f aca="false">E1434+F1434</f>
        <v>13636.5</v>
      </c>
      <c r="E1434" s="174" t="n">
        <v>13636.5</v>
      </c>
      <c r="F1434" s="175"/>
      <c r="G1434" s="177" t="n">
        <f aca="false">IF(LENB(A1434)=3,E1434-C1434,0)</f>
        <v>0</v>
      </c>
      <c r="H1434" s="185"/>
    </row>
    <row r="1435" s="170" customFormat="true" ht="14.25" hidden="false" customHeight="false" outlineLevel="0" collapsed="false">
      <c r="A1435" s="171" t="n">
        <v>232</v>
      </c>
      <c r="B1435" s="178" t="s">
        <v>1712</v>
      </c>
      <c r="C1435" s="179"/>
      <c r="D1435" s="180" t="n">
        <f aca="false">E1435+F1435</f>
        <v>60</v>
      </c>
      <c r="E1435" s="180" t="n">
        <f aca="false">E1436+E1437+E1442</f>
        <v>60</v>
      </c>
      <c r="F1435" s="181" t="n">
        <f aca="false">F1436+F1437+F1442</f>
        <v>0</v>
      </c>
      <c r="G1435" s="183" t="n">
        <f aca="false">IF(LENB(A1435)=3,E1435-C1435,0)</f>
        <v>60</v>
      </c>
      <c r="H1435" s="219"/>
    </row>
    <row r="1436" s="151" customFormat="true" ht="14.25" hidden="true" customHeight="false" outlineLevel="0" collapsed="false">
      <c r="A1436" s="151" t="n">
        <v>23201</v>
      </c>
      <c r="B1436" s="187" t="s">
        <v>1713</v>
      </c>
      <c r="C1436" s="187"/>
      <c r="D1436" s="188" t="n">
        <f aca="false">E1436+F1436</f>
        <v>0</v>
      </c>
      <c r="E1436" s="189" t="n">
        <v>0</v>
      </c>
      <c r="F1436" s="190"/>
      <c r="G1436" s="225" t="n">
        <f aca="false">IF(LENB(A1436)=3,E1436-C1436,0)</f>
        <v>0</v>
      </c>
    </row>
    <row r="1437" s="151" customFormat="true" ht="14.25" hidden="true" customHeight="false" outlineLevel="0" collapsed="false">
      <c r="A1437" s="151" t="n">
        <v>23202</v>
      </c>
      <c r="B1437" s="199" t="s">
        <v>1714</v>
      </c>
      <c r="C1437" s="199"/>
      <c r="D1437" s="200" t="n">
        <f aca="false">E1437+F1437</f>
        <v>0</v>
      </c>
      <c r="E1437" s="201" t="n">
        <f aca="false">SUM(E1438:E1441)</f>
        <v>0</v>
      </c>
      <c r="F1437" s="202" t="n">
        <f aca="false">SUM(F1438:F1441)</f>
        <v>0</v>
      </c>
      <c r="G1437" s="226" t="n">
        <f aca="false">IF(LENB(A1437)=3,E1437-C1437,0)</f>
        <v>0</v>
      </c>
    </row>
    <row r="1438" s="151" customFormat="true" ht="14.25" hidden="true" customHeight="false" outlineLevel="0" collapsed="false">
      <c r="A1438" s="151" t="n">
        <v>2320201</v>
      </c>
      <c r="B1438" s="199" t="s">
        <v>1715</v>
      </c>
      <c r="C1438" s="199"/>
      <c r="D1438" s="200" t="n">
        <f aca="false">E1438+F1438</f>
        <v>0</v>
      </c>
      <c r="E1438" s="201" t="n">
        <v>0</v>
      </c>
      <c r="F1438" s="202"/>
      <c r="G1438" s="226" t="n">
        <f aca="false">IF(LENB(A1438)=3,E1438-C1438,0)</f>
        <v>0</v>
      </c>
    </row>
    <row r="1439" s="151" customFormat="true" ht="14.25" hidden="true" customHeight="false" outlineLevel="0" collapsed="false">
      <c r="A1439" s="151" t="n">
        <v>2320202</v>
      </c>
      <c r="B1439" s="199" t="s">
        <v>1716</v>
      </c>
      <c r="C1439" s="199"/>
      <c r="D1439" s="200" t="n">
        <f aca="false">E1439+F1439</f>
        <v>0</v>
      </c>
      <c r="E1439" s="201" t="n">
        <v>0</v>
      </c>
      <c r="F1439" s="202"/>
      <c r="G1439" s="226" t="n">
        <f aca="false">IF(LENB(A1439)=3,E1439-C1439,0)</f>
        <v>0</v>
      </c>
    </row>
    <row r="1440" s="151" customFormat="true" ht="14.25" hidden="true" customHeight="false" outlineLevel="0" collapsed="false">
      <c r="A1440" s="151" t="n">
        <v>2320203</v>
      </c>
      <c r="B1440" s="199" t="s">
        <v>1717</v>
      </c>
      <c r="C1440" s="199"/>
      <c r="D1440" s="200" t="n">
        <f aca="false">E1440+F1440</f>
        <v>0</v>
      </c>
      <c r="E1440" s="201" t="n">
        <v>0</v>
      </c>
      <c r="F1440" s="202"/>
      <c r="G1440" s="226" t="n">
        <f aca="false">IF(LENB(A1440)=3,E1440-C1440,0)</f>
        <v>0</v>
      </c>
    </row>
    <row r="1441" s="151" customFormat="true" ht="14.25" hidden="true" customHeight="false" outlineLevel="0" collapsed="false">
      <c r="A1441" s="151" t="n">
        <v>2320299</v>
      </c>
      <c r="B1441" s="192" t="s">
        <v>1718</v>
      </c>
      <c r="C1441" s="192"/>
      <c r="D1441" s="193" t="n">
        <f aca="false">E1441+F1441</f>
        <v>0</v>
      </c>
      <c r="E1441" s="194" t="n">
        <v>0</v>
      </c>
      <c r="F1441" s="195"/>
      <c r="G1441" s="227" t="n">
        <f aca="false">IF(LENB(A1441)=3,E1441-C1441,0)</f>
        <v>0</v>
      </c>
    </row>
    <row r="1442" customFormat="false" ht="14.25" hidden="false" customHeight="false" outlineLevel="0" collapsed="false">
      <c r="A1442" s="151" t="n">
        <v>23203</v>
      </c>
      <c r="B1442" s="184" t="s">
        <v>1719</v>
      </c>
      <c r="C1442" s="185"/>
      <c r="D1442" s="174" t="n">
        <f aca="false">E1442+F1442</f>
        <v>60</v>
      </c>
      <c r="E1442" s="174" t="n">
        <f aca="false">SUM(E1443:E1446)</f>
        <v>60</v>
      </c>
      <c r="F1442" s="175" t="n">
        <f aca="false">SUM(F1443:F1446)</f>
        <v>0</v>
      </c>
      <c r="G1442" s="177" t="n">
        <f aca="false">IF(LENB(A1442)=3,E1442-C1442,0)</f>
        <v>0</v>
      </c>
      <c r="H1442" s="185"/>
    </row>
    <row r="1443" s="151" customFormat="true" ht="14.25" hidden="true" customHeight="false" outlineLevel="0" collapsed="false">
      <c r="A1443" s="151" t="n">
        <v>2320301</v>
      </c>
      <c r="B1443" s="187" t="s">
        <v>1720</v>
      </c>
      <c r="C1443" s="187"/>
      <c r="D1443" s="188" t="n">
        <f aca="false">E1443+F1443</f>
        <v>0</v>
      </c>
      <c r="E1443" s="189" t="n">
        <v>0</v>
      </c>
      <c r="F1443" s="190"/>
      <c r="G1443" s="225" t="n">
        <f aca="false">IF(LENB(A1443)=3,E1443-C1443,0)</f>
        <v>0</v>
      </c>
    </row>
    <row r="1444" s="151" customFormat="true" ht="14.25" hidden="true" customHeight="false" outlineLevel="0" collapsed="false">
      <c r="A1444" s="151" t="n">
        <v>2320302</v>
      </c>
      <c r="B1444" s="192" t="s">
        <v>1721</v>
      </c>
      <c r="C1444" s="192"/>
      <c r="D1444" s="193" t="n">
        <f aca="false">E1444+F1444</f>
        <v>0</v>
      </c>
      <c r="E1444" s="194" t="n">
        <v>0</v>
      </c>
      <c r="F1444" s="195"/>
      <c r="G1444" s="227" t="n">
        <f aca="false">IF(LENB(A1444)=3,E1444-C1444,0)</f>
        <v>0</v>
      </c>
    </row>
    <row r="1445" customFormat="false" ht="14.25" hidden="false" customHeight="false" outlineLevel="0" collapsed="false">
      <c r="A1445" s="151" t="n">
        <v>2320303</v>
      </c>
      <c r="B1445" s="184" t="s">
        <v>1722</v>
      </c>
      <c r="C1445" s="185"/>
      <c r="D1445" s="174" t="n">
        <f aca="false">E1445+F1445</f>
        <v>60</v>
      </c>
      <c r="E1445" s="174" t="n">
        <v>60</v>
      </c>
      <c r="F1445" s="175"/>
      <c r="G1445" s="177" t="n">
        <f aca="false">IF(LENB(A1445)=3,E1445-C1445,0)</f>
        <v>0</v>
      </c>
      <c r="H1445" s="185"/>
    </row>
    <row r="1446" s="151" customFormat="true" ht="14.25" hidden="true" customHeight="false" outlineLevel="0" collapsed="false">
      <c r="A1446" s="151" t="n">
        <v>2320304</v>
      </c>
      <c r="B1446" s="187" t="s">
        <v>1723</v>
      </c>
      <c r="C1446" s="187"/>
      <c r="D1446" s="188" t="n">
        <f aca="false">E1446+F1446</f>
        <v>0</v>
      </c>
      <c r="E1446" s="189" t="n">
        <v>0</v>
      </c>
      <c r="F1446" s="190"/>
      <c r="G1446" s="209" t="n">
        <f aca="false">IF(LENB(A1446)=3,E1446-C1446,0)</f>
        <v>0</v>
      </c>
    </row>
  </sheetData>
  <autoFilter ref="A5:G1446"/>
  <mergeCells count="7">
    <mergeCell ref="B1:H1"/>
    <mergeCell ref="B2:C2"/>
    <mergeCell ref="G2:H2"/>
    <mergeCell ref="B3:B4"/>
    <mergeCell ref="C3:C4"/>
    <mergeCell ref="D3:F3"/>
    <mergeCell ref="G3:H3"/>
  </mergeCells>
  <printOptions headings="false" gridLines="false" gridLinesSet="true" horizontalCentered="true" verticalCentered="false"/>
  <pageMargins left="0.905555555555556" right="0.529861111111111" top="0.827083333333333" bottom="0.747916666666667" header="0.511811023622047" footer="0.157638888888889"/>
  <pageSetup paperSize="9" scale="94" fitToWidth="1" fitToHeight="1" pageOrder="downThenOver" orientation="portrait" blackAndWhite="false" draft="false" cellComments="none" horizontalDpi="300" verticalDpi="300" copies="1"/>
  <headerFooter differentFirst="false" differentOddEven="false">
    <oddHeader/>
    <oddFooter>&amp;C&amp;P+6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30T02:21:23Z</dcterms:created>
  <dc:creator>张瑛</dc:creator>
  <dc:description/>
  <dc:language>en-US</dc:language>
  <cp:lastModifiedBy>赵魏华</cp:lastModifiedBy>
  <cp:lastPrinted>2016-01-14T03:51:26Z</cp:lastPrinted>
  <dcterms:modified xsi:type="dcterms:W3CDTF">2016-11-09T02:35:41Z</dcterms:modified>
  <cp:revision>0</cp:revision>
  <dc:subject/>
  <dc:title/>
</cp:coreProperties>
</file>