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将乐县第二批老旧小区改造项目专项资金分配表</t>
    </r>
  </si>
  <si>
    <t xml:space="preserve">序号</t>
  </si>
  <si>
    <t xml:space="preserve">乡镇</t>
  </si>
  <si>
    <t xml:space="preserve">小区名称</t>
  </si>
  <si>
    <t xml:space="preserve">涉及户数（户）</t>
  </si>
  <si>
    <t xml:space="preserve">小区内楼栋数（栋）</t>
  </si>
  <si>
    <t xml:space="preserve">总建筑面积（万平方米）</t>
  </si>
  <si>
    <t xml:space="preserve">小区个数（个）</t>
  </si>
  <si>
    <t xml:space="preserve">中央及省级改造资金（万元）</t>
  </si>
  <si>
    <t xml:space="preserve">县级配套资金（万元）</t>
  </si>
  <si>
    <t xml:space="preserve">合计资金（万元）</t>
  </si>
  <si>
    <t xml:space="preserve">分配合计资金</t>
  </si>
  <si>
    <t xml:space="preserve">备注</t>
  </si>
  <si>
    <r>
      <rPr>
        <sz val="10"/>
        <rFont val="Noto Sans"/>
        <family val="2"/>
      </rPr>
      <t xml:space="preserve">将乐县：合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项目</t>
    </r>
  </si>
  <si>
    <t xml:space="preserve">古镛镇</t>
  </si>
  <si>
    <t xml:space="preserve">南门街小区</t>
  </si>
  <si>
    <t xml:space="preserve">从专项债中列支</t>
  </si>
  <si>
    <t xml:space="preserve">城关府前路综合小区</t>
  </si>
  <si>
    <t xml:space="preserve">建新路综合小区</t>
  </si>
  <si>
    <t xml:space="preserve">龙池综合小区</t>
  </si>
  <si>
    <t xml:space="preserve">水南镇</t>
  </si>
  <si>
    <t xml:space="preserve">水南煤矿、闽江局等综合小区</t>
  </si>
  <si>
    <t xml:space="preserve">三华南路综合小区</t>
  </si>
  <si>
    <t xml:space="preserve">智能化</t>
  </si>
  <si>
    <t xml:space="preserve">说明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拨给乡镇资金除智能化小区的建设资金外，其他资金都从下拨乡镇资金中列支（含前期可研、设计、预算、监理、招标、施工费用和管线单位迁移补偿费、暂列金等）；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资金到位情况共</t>
    </r>
    <r>
      <rPr>
        <sz val="11"/>
        <color rgb="FF000000"/>
        <rFont val="宋体"/>
        <family val="0"/>
        <charset val="134"/>
      </rPr>
      <t xml:space="preserve">1334</t>
    </r>
    <r>
      <rPr>
        <sz val="11"/>
        <color rgb="FF000000"/>
        <rFont val="Noto Sans"/>
        <family val="2"/>
      </rPr>
      <t xml:space="preserve">万元，其中：县级配套资金（土地出让金提留）</t>
    </r>
    <r>
      <rPr>
        <sz val="11"/>
        <color rgb="FF000000"/>
        <rFont val="宋体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万元，《关于提前下达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城镇保障性安居工程中央及省级专项资金的通知（闽财综</t>
    </r>
    <r>
      <rPr>
        <sz val="11"/>
        <color rgb="FF000000"/>
        <rFont val="宋体"/>
        <family val="0"/>
        <charset val="134"/>
      </rPr>
      <t xml:space="preserve">202108</t>
    </r>
    <r>
      <rPr>
        <sz val="11"/>
        <color rgb="FF000000"/>
        <rFont val="Noto Sans"/>
        <family val="2"/>
      </rPr>
      <t xml:space="preserve">号）》</t>
    </r>
    <r>
      <rPr>
        <sz val="11"/>
        <color rgb="FF000000"/>
        <rFont val="宋体"/>
        <family val="0"/>
        <charset val="134"/>
      </rPr>
      <t xml:space="preserve">584</t>
    </r>
    <r>
      <rPr>
        <sz val="11"/>
        <color rgb="FF000000"/>
        <rFont val="Noto Sans"/>
        <family val="2"/>
      </rPr>
      <t xml:space="preserve">万元；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考虑到将乐县第二批老旧小区改造项目资金不足的情况，南门街小区改造费用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万元从南门头老旧小区改造专项债列支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General"/>
    <numFmt numFmtId="168" formatCode="0_);[RED]\(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 11" xfId="21"/>
    <cellStyle name="常规 13 11" xfId="22"/>
    <cellStyle name="常规 19 10" xfId="23"/>
    <cellStyle name="常规 2" xfId="24"/>
    <cellStyle name="常规 2 15" xfId="25"/>
    <cellStyle name="常规 2 15 2" xfId="26"/>
    <cellStyle name="常规 2 2" xfId="27"/>
    <cellStyle name="常规 2 2 2" xfId="28"/>
    <cellStyle name="常规 2 3" xfId="29"/>
    <cellStyle name="常规 20 6" xfId="30"/>
    <cellStyle name="常规 20 7" xfId="31"/>
    <cellStyle name="常规 20 9" xfId="32"/>
    <cellStyle name="常规 28" xfId="33"/>
    <cellStyle name="常规 3" xfId="34"/>
    <cellStyle name="常规 3 2" xfId="35"/>
    <cellStyle name="常规 39" xfId="36"/>
    <cellStyle name="常规 4" xfId="37"/>
    <cellStyle name="常规 7" xfId="38"/>
    <cellStyle name="常规 7 2" xfId="39"/>
    <cellStyle name="常规 7 3" xfId="40"/>
    <cellStyle name="常规 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7.55"/>
    <col collapsed="false" customWidth="true" hidden="false" outlineLevel="0" max="3" min="3" style="2" width="27.12"/>
    <col collapsed="false" customWidth="true" hidden="false" outlineLevel="0" max="4" min="4" style="1" width="9.12"/>
    <col collapsed="false" customWidth="true" hidden="false" outlineLevel="0" max="5" min="5" style="1" width="9.36"/>
    <col collapsed="false" customWidth="true" hidden="false" outlineLevel="0" max="6" min="6" style="1" width="10.49"/>
    <col collapsed="false" customWidth="true" hidden="false" outlineLevel="0" max="7" min="7" style="1" width="8.86"/>
    <col collapsed="false" customWidth="true" hidden="false" outlineLevel="0" max="8" min="8" style="3" width="10.62"/>
    <col collapsed="false" customWidth="true" hidden="false" outlineLevel="0" max="9" min="9" style="0" width="12.49"/>
    <col collapsed="false" customWidth="true" hidden="false" outlineLevel="0" max="11" min="10" style="0" width="10.62"/>
    <col collapsed="false" customWidth="true" hidden="false" outlineLevel="0" max="12" min="12" style="0" width="9.55"/>
    <col collapsed="false" customWidth="true" hidden="false" outlineLevel="0" max="13" min="13" style="0" width="14.33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2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7" t="s">
        <v>11</v>
      </c>
      <c r="L2" s="7" t="s">
        <v>12</v>
      </c>
    </row>
    <row r="3" s="8" customFormat="true" ht="27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5"/>
      <c r="J3" s="5"/>
      <c r="K3" s="7"/>
      <c r="L3" s="7"/>
    </row>
    <row r="4" s="14" customFormat="true" ht="35.1" hidden="false" customHeight="true" outlineLevel="0" collapsed="false">
      <c r="A4" s="9" t="s">
        <v>13</v>
      </c>
      <c r="B4" s="9"/>
      <c r="C4" s="9"/>
      <c r="D4" s="10" t="n">
        <v>2264</v>
      </c>
      <c r="E4" s="10" t="n">
        <f aca="false">SUM(E5:E10)</f>
        <v>104</v>
      </c>
      <c r="F4" s="11" t="n">
        <f aca="false">SUM(F5:F10)</f>
        <v>23.54600001758</v>
      </c>
      <c r="G4" s="10" t="n">
        <f aca="false">SUM(G5:G10)</f>
        <v>36</v>
      </c>
      <c r="H4" s="10" t="n">
        <v>584</v>
      </c>
      <c r="I4" s="12" t="n">
        <f aca="false">SUM(I5:I11)</f>
        <v>750</v>
      </c>
      <c r="J4" s="12" t="n">
        <f aca="false">SUM(J5:J11)</f>
        <v>1742</v>
      </c>
      <c r="K4" s="12" t="n">
        <f aca="false">SUM(K5:K11)</f>
        <v>1334</v>
      </c>
      <c r="L4" s="13"/>
    </row>
    <row r="5" s="14" customFormat="true" ht="38.1" hidden="false" customHeight="true" outlineLevel="0" collapsed="false">
      <c r="A5" s="10" t="n">
        <v>1</v>
      </c>
      <c r="B5" s="9" t="s">
        <v>14</v>
      </c>
      <c r="C5" s="15" t="s">
        <v>15</v>
      </c>
      <c r="D5" s="16" t="n">
        <v>694</v>
      </c>
      <c r="E5" s="16" t="n">
        <v>24</v>
      </c>
      <c r="F5" s="17" t="n">
        <v>7.28000001758</v>
      </c>
      <c r="G5" s="18" t="n">
        <v>5</v>
      </c>
      <c r="H5" s="16"/>
      <c r="I5" s="19"/>
      <c r="J5" s="20" t="n">
        <v>408</v>
      </c>
      <c r="K5" s="21"/>
      <c r="L5" s="22" t="s">
        <v>16</v>
      </c>
    </row>
    <row r="6" s="14" customFormat="true" ht="38.1" hidden="false" customHeight="true" outlineLevel="0" collapsed="false">
      <c r="A6" s="9" t="n">
        <v>2</v>
      </c>
      <c r="B6" s="9" t="s">
        <v>14</v>
      </c>
      <c r="C6" s="15" t="s">
        <v>17</v>
      </c>
      <c r="D6" s="23" t="n">
        <v>275</v>
      </c>
      <c r="E6" s="23" t="n">
        <v>15</v>
      </c>
      <c r="F6" s="24" t="n">
        <v>2.99</v>
      </c>
      <c r="G6" s="23" t="n">
        <v>4</v>
      </c>
      <c r="H6" s="23" t="n">
        <v>90</v>
      </c>
      <c r="I6" s="25" t="n">
        <v>115</v>
      </c>
      <c r="J6" s="25" t="n">
        <v>205</v>
      </c>
      <c r="K6" s="25" t="n">
        <v>205</v>
      </c>
      <c r="L6" s="26"/>
    </row>
    <row r="7" s="14" customFormat="true" ht="38.1" hidden="false" customHeight="true" outlineLevel="0" collapsed="false">
      <c r="A7" s="9" t="n">
        <v>3</v>
      </c>
      <c r="B7" s="9" t="s">
        <v>14</v>
      </c>
      <c r="C7" s="15" t="s">
        <v>18</v>
      </c>
      <c r="D7" s="23" t="n">
        <v>484</v>
      </c>
      <c r="E7" s="23" t="n">
        <v>19</v>
      </c>
      <c r="F7" s="24" t="n">
        <v>5.12</v>
      </c>
      <c r="G7" s="23" t="n">
        <v>6</v>
      </c>
      <c r="H7" s="23" t="n">
        <v>160</v>
      </c>
      <c r="I7" s="25" t="n">
        <v>204</v>
      </c>
      <c r="J7" s="25" t="n">
        <v>364</v>
      </c>
      <c r="K7" s="25" t="n">
        <v>364</v>
      </c>
      <c r="L7" s="26"/>
    </row>
    <row r="8" s="14" customFormat="true" ht="38.1" hidden="false" customHeight="true" outlineLevel="0" collapsed="false">
      <c r="A8" s="9" t="n">
        <v>4</v>
      </c>
      <c r="B8" s="9" t="s">
        <v>14</v>
      </c>
      <c r="C8" s="15" t="s">
        <v>19</v>
      </c>
      <c r="D8" s="23" t="n">
        <v>149</v>
      </c>
      <c r="E8" s="23" t="n">
        <v>10</v>
      </c>
      <c r="F8" s="24" t="n">
        <v>1.58</v>
      </c>
      <c r="G8" s="23" t="n">
        <v>4</v>
      </c>
      <c r="H8" s="23" t="n">
        <v>48</v>
      </c>
      <c r="I8" s="25" t="n">
        <v>64</v>
      </c>
      <c r="J8" s="25" t="n">
        <v>112</v>
      </c>
      <c r="K8" s="25" t="n">
        <v>112</v>
      </c>
      <c r="L8" s="26"/>
    </row>
    <row r="9" s="14" customFormat="true" ht="38.1" hidden="false" customHeight="true" outlineLevel="0" collapsed="false">
      <c r="A9" s="9" t="n">
        <v>5</v>
      </c>
      <c r="B9" s="9" t="s">
        <v>20</v>
      </c>
      <c r="C9" s="15" t="s">
        <v>21</v>
      </c>
      <c r="D9" s="23" t="n">
        <v>421</v>
      </c>
      <c r="E9" s="23" t="n">
        <v>23</v>
      </c>
      <c r="F9" s="24" t="n">
        <v>4.292</v>
      </c>
      <c r="G9" s="23" t="n">
        <v>10</v>
      </c>
      <c r="H9" s="23" t="n">
        <v>142</v>
      </c>
      <c r="I9" s="25" t="n">
        <v>180</v>
      </c>
      <c r="J9" s="25" t="n">
        <v>322</v>
      </c>
      <c r="K9" s="25" t="n">
        <v>322</v>
      </c>
      <c r="L9" s="26"/>
    </row>
    <row r="10" s="14" customFormat="true" ht="38.1" hidden="false" customHeight="true" outlineLevel="0" collapsed="false">
      <c r="A10" s="9" t="n">
        <v>6</v>
      </c>
      <c r="B10" s="9" t="s">
        <v>20</v>
      </c>
      <c r="C10" s="15" t="s">
        <v>22</v>
      </c>
      <c r="D10" s="23" t="n">
        <v>241</v>
      </c>
      <c r="E10" s="23" t="n">
        <v>13</v>
      </c>
      <c r="F10" s="24" t="n">
        <v>2.284</v>
      </c>
      <c r="G10" s="23" t="n">
        <v>7</v>
      </c>
      <c r="H10" s="23" t="n">
        <v>79</v>
      </c>
      <c r="I10" s="25" t="n">
        <v>102</v>
      </c>
      <c r="J10" s="25" t="n">
        <v>181</v>
      </c>
      <c r="K10" s="25" t="n">
        <v>181</v>
      </c>
      <c r="L10" s="26"/>
    </row>
    <row r="11" customFormat="false" ht="35.25" hidden="false" customHeight="true" outlineLevel="0" collapsed="false">
      <c r="A11" s="27" t="n">
        <v>7</v>
      </c>
      <c r="B11" s="28" t="s">
        <v>23</v>
      </c>
      <c r="C11" s="29"/>
      <c r="D11" s="30"/>
      <c r="E11" s="30"/>
      <c r="F11" s="30"/>
      <c r="G11" s="30"/>
      <c r="H11" s="31" t="n">
        <v>65</v>
      </c>
      <c r="I11" s="32" t="n">
        <v>85</v>
      </c>
      <c r="J11" s="32" t="n">
        <v>150</v>
      </c>
      <c r="K11" s="32" t="n">
        <v>150</v>
      </c>
      <c r="L11" s="33"/>
    </row>
    <row r="12" customFormat="false" ht="104.25" hidden="false" customHeight="true" outlineLevel="0" collapsed="false">
      <c r="A12" s="28" t="s">
        <v>24</v>
      </c>
      <c r="B12" s="28"/>
      <c r="C12" s="34" t="s">
        <v>25</v>
      </c>
      <c r="D12" s="34"/>
      <c r="E12" s="34"/>
      <c r="F12" s="34"/>
      <c r="G12" s="34"/>
      <c r="H12" s="34"/>
      <c r="I12" s="34"/>
      <c r="J12" s="34"/>
      <c r="K12" s="34"/>
      <c r="L12" s="34"/>
    </row>
  </sheetData>
  <mergeCells count="16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C4"/>
    <mergeCell ref="A12:B12"/>
    <mergeCell ref="C12:L12"/>
  </mergeCells>
  <printOptions headings="false" gridLines="false" gridLinesSet="true" horizontalCentered="true" verticalCentered="true"/>
  <pageMargins left="0.390277777777778" right="0.120138888888889" top="0.3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潘海琦</cp:lastModifiedBy>
  <cp:lastPrinted>2021-03-30T03:19:25Z</cp:lastPrinted>
  <dcterms:modified xsi:type="dcterms:W3CDTF">2021-04-02T07:3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