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将乐县省级财政油茶项目补助资金情况</t>
    </r>
  </si>
  <si>
    <t xml:space="preserve">单位：亩、元    </t>
  </si>
  <si>
    <t xml:space="preserve">序号</t>
  </si>
  <si>
    <t xml:space="preserve">实施单位</t>
  </si>
  <si>
    <t xml:space="preserve">合计</t>
  </si>
  <si>
    <t xml:space="preserve">低产油茶林改造</t>
  </si>
  <si>
    <t xml:space="preserve">新造丰产油茶林</t>
  </si>
  <si>
    <t xml:space="preserve">备注</t>
  </si>
  <si>
    <t xml:space="preserve">面积</t>
  </si>
  <si>
    <t xml:space="preserve">补助金额</t>
  </si>
  <si>
    <r>
      <rPr>
        <sz val="12"/>
        <rFont val="Noto Sans"/>
        <family val="2"/>
      </rPr>
      <t xml:space="preserve">低产油茶林改造补助标准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，新造丰产油茶林补助标准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。</t>
    </r>
  </si>
  <si>
    <t xml:space="preserve">古镛镇</t>
  </si>
  <si>
    <t xml:space="preserve">水南镇</t>
  </si>
  <si>
    <t xml:space="preserve">高唐镇</t>
  </si>
  <si>
    <t xml:space="preserve">光明镇</t>
  </si>
  <si>
    <t xml:space="preserve">白莲镇</t>
  </si>
  <si>
    <t xml:space="preserve">黄潭镇</t>
  </si>
  <si>
    <t xml:space="preserve">万全乡</t>
  </si>
  <si>
    <t xml:space="preserve">万安镇</t>
  </si>
  <si>
    <t xml:space="preserve">安仁乡</t>
  </si>
  <si>
    <t xml:space="preserve">余坊乡</t>
  </si>
  <si>
    <t xml:space="preserve">金森公司</t>
  </si>
  <si>
    <t xml:space="preserve">金山林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9" min="2" style="0" width="13.99"/>
    <col collapsed="false" customWidth="true" hidden="false" outlineLevel="0" max="10" min="10" style="0" width="9.36"/>
    <col collapsed="false" customWidth="true" hidden="false" outlineLevel="0" max="11" min="11" style="0" width="12.62"/>
    <col collapsed="false" customWidth="true" hidden="false" outlineLevel="0" max="12" min="12" style="0" width="9.36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  <c r="G3" s="4" t="s">
        <v>6</v>
      </c>
      <c r="H3" s="4"/>
      <c r="I3" s="4" t="s">
        <v>7</v>
      </c>
    </row>
    <row r="4" customFormat="false" ht="32" hidden="false" customHeight="true" outlineLevel="0" collapsed="false">
      <c r="A4" s="4"/>
      <c r="B4" s="4"/>
      <c r="C4" s="4" t="s">
        <v>8</v>
      </c>
      <c r="D4" s="4" t="s">
        <v>9</v>
      </c>
      <c r="E4" s="4" t="s">
        <v>8</v>
      </c>
      <c r="F4" s="4" t="s">
        <v>9</v>
      </c>
      <c r="G4" s="4" t="s">
        <v>8</v>
      </c>
      <c r="H4" s="4" t="s">
        <v>9</v>
      </c>
      <c r="I4" s="5" t="s">
        <v>10</v>
      </c>
    </row>
    <row r="5" customFormat="false" ht="27" hidden="false" customHeight="true" outlineLevel="0" collapsed="false">
      <c r="A5" s="4"/>
      <c r="B5" s="4" t="s">
        <v>4</v>
      </c>
      <c r="C5" s="4" t="n">
        <f aca="false">E5+G5</f>
        <v>3964</v>
      </c>
      <c r="D5" s="4" t="n">
        <f aca="false">F5+H5</f>
        <v>3100150</v>
      </c>
      <c r="E5" s="4" t="n">
        <f aca="false">SUM(E6:E17)</f>
        <v>1329</v>
      </c>
      <c r="F5" s="4" t="n">
        <f aca="false">SUM(F6:F17)</f>
        <v>465150</v>
      </c>
      <c r="G5" s="4" t="n">
        <f aca="false">SUM(G6:G17)</f>
        <v>2635</v>
      </c>
      <c r="H5" s="4" t="n">
        <f aca="false">SUM(H6:H17)</f>
        <v>2635000</v>
      </c>
      <c r="I5" s="5"/>
    </row>
    <row r="6" customFormat="false" ht="27" hidden="false" customHeight="true" outlineLevel="0" collapsed="false">
      <c r="A6" s="4" t="n">
        <v>1</v>
      </c>
      <c r="B6" s="6" t="s">
        <v>11</v>
      </c>
      <c r="C6" s="4" t="n">
        <f aca="false">E6+G6</f>
        <v>127</v>
      </c>
      <c r="D6" s="4" t="n">
        <f aca="false">F6+H6</f>
        <v>127000</v>
      </c>
      <c r="E6" s="6"/>
      <c r="F6" s="6"/>
      <c r="G6" s="7" t="n">
        <v>127</v>
      </c>
      <c r="H6" s="4" t="n">
        <f aca="false">G6*1000</f>
        <v>127000</v>
      </c>
      <c r="I6" s="5"/>
    </row>
    <row r="7" customFormat="false" ht="27" hidden="false" customHeight="true" outlineLevel="0" collapsed="false">
      <c r="A7" s="4" t="n">
        <v>2</v>
      </c>
      <c r="B7" s="8" t="s">
        <v>12</v>
      </c>
      <c r="C7" s="4" t="n">
        <f aca="false">E7+G7</f>
        <v>43</v>
      </c>
      <c r="D7" s="4" t="n">
        <f aca="false">F7+H7</f>
        <v>15050</v>
      </c>
      <c r="E7" s="7" t="n">
        <v>43</v>
      </c>
      <c r="F7" s="4" t="n">
        <f aca="false">E7*350</f>
        <v>15050</v>
      </c>
      <c r="G7" s="4"/>
      <c r="H7" s="4"/>
      <c r="I7" s="5"/>
    </row>
    <row r="8" customFormat="false" ht="27" hidden="false" customHeight="true" outlineLevel="0" collapsed="false">
      <c r="A8" s="4" t="n">
        <v>3</v>
      </c>
      <c r="B8" s="4" t="s">
        <v>13</v>
      </c>
      <c r="C8" s="4" t="n">
        <f aca="false">E8+G8</f>
        <v>38</v>
      </c>
      <c r="D8" s="4" t="n">
        <f aca="false">F8+H8</f>
        <v>13300</v>
      </c>
      <c r="E8" s="7" t="n">
        <v>38</v>
      </c>
      <c r="F8" s="4" t="n">
        <f aca="false">E8*350</f>
        <v>13300</v>
      </c>
      <c r="G8" s="4"/>
      <c r="H8" s="4"/>
      <c r="I8" s="5"/>
    </row>
    <row r="9" customFormat="false" ht="27" hidden="false" customHeight="true" outlineLevel="0" collapsed="false">
      <c r="A9" s="4" t="n">
        <v>4</v>
      </c>
      <c r="B9" s="4" t="s">
        <v>14</v>
      </c>
      <c r="C9" s="4" t="n">
        <f aca="false">E9+G9</f>
        <v>289</v>
      </c>
      <c r="D9" s="4" t="n">
        <f aca="false">F9+H9</f>
        <v>101150</v>
      </c>
      <c r="E9" s="7" t="n">
        <v>289</v>
      </c>
      <c r="F9" s="4" t="n">
        <f aca="false">E9*350</f>
        <v>101150</v>
      </c>
      <c r="G9" s="4"/>
      <c r="H9" s="4"/>
      <c r="I9" s="5"/>
      <c r="K9" s="9"/>
      <c r="L9" s="9"/>
    </row>
    <row r="10" customFormat="false" ht="27" hidden="false" customHeight="true" outlineLevel="0" collapsed="false">
      <c r="A10" s="4" t="n">
        <v>5</v>
      </c>
      <c r="B10" s="8" t="s">
        <v>15</v>
      </c>
      <c r="C10" s="4" t="n">
        <f aca="false">E10+G10</f>
        <v>345</v>
      </c>
      <c r="D10" s="4" t="n">
        <f aca="false">F10+H10</f>
        <v>120750</v>
      </c>
      <c r="E10" s="7" t="n">
        <v>345</v>
      </c>
      <c r="F10" s="4" t="n">
        <f aca="false">E10*350</f>
        <v>120750</v>
      </c>
      <c r="G10" s="4"/>
      <c r="H10" s="4"/>
      <c r="I10" s="5"/>
      <c r="K10" s="9"/>
      <c r="L10" s="9"/>
    </row>
    <row r="11" customFormat="false" ht="27" hidden="false" customHeight="true" outlineLevel="0" collapsed="false">
      <c r="A11" s="4" t="n">
        <v>6</v>
      </c>
      <c r="B11" s="8" t="s">
        <v>16</v>
      </c>
      <c r="C11" s="4" t="n">
        <f aca="false">E11+G11</f>
        <v>114</v>
      </c>
      <c r="D11" s="4" t="n">
        <f aca="false">F11+H11</f>
        <v>49650</v>
      </c>
      <c r="E11" s="4" t="n">
        <v>99</v>
      </c>
      <c r="F11" s="4" t="n">
        <f aca="false">E11*350</f>
        <v>34650</v>
      </c>
      <c r="G11" s="7" t="n">
        <v>15</v>
      </c>
      <c r="H11" s="4" t="n">
        <f aca="false">G11*1000</f>
        <v>15000</v>
      </c>
      <c r="I11" s="5"/>
      <c r="K11" s="9"/>
      <c r="L11" s="9"/>
    </row>
    <row r="12" customFormat="false" ht="27" hidden="false" customHeight="true" outlineLevel="0" collapsed="false">
      <c r="A12" s="4" t="n">
        <v>7</v>
      </c>
      <c r="B12" s="8" t="s">
        <v>17</v>
      </c>
      <c r="C12" s="4" t="n">
        <f aca="false">E12+G12</f>
        <v>68</v>
      </c>
      <c r="D12" s="4" t="n">
        <f aca="false">F12+H12</f>
        <v>62800</v>
      </c>
      <c r="E12" s="4" t="n">
        <v>8</v>
      </c>
      <c r="F12" s="4" t="n">
        <f aca="false">E12*350</f>
        <v>2800</v>
      </c>
      <c r="G12" s="7" t="n">
        <v>60</v>
      </c>
      <c r="H12" s="4" t="n">
        <f aca="false">G12*1000</f>
        <v>60000</v>
      </c>
      <c r="I12" s="5"/>
      <c r="K12" s="9"/>
      <c r="L12" s="9"/>
    </row>
    <row r="13" customFormat="false" ht="27" hidden="false" customHeight="true" outlineLevel="0" collapsed="false">
      <c r="A13" s="4" t="n">
        <v>8</v>
      </c>
      <c r="B13" s="8" t="s">
        <v>18</v>
      </c>
      <c r="C13" s="4" t="n">
        <f aca="false">E13+G13</f>
        <v>49</v>
      </c>
      <c r="D13" s="4" t="n">
        <f aca="false">F13+H13</f>
        <v>49000</v>
      </c>
      <c r="E13" s="4"/>
      <c r="F13" s="4"/>
      <c r="G13" s="7" t="n">
        <v>49</v>
      </c>
      <c r="H13" s="4" t="n">
        <f aca="false">G13*1000</f>
        <v>49000</v>
      </c>
      <c r="I13" s="5"/>
      <c r="K13" s="9"/>
      <c r="L13" s="9"/>
    </row>
    <row r="14" customFormat="false" ht="27" hidden="false" customHeight="true" outlineLevel="0" collapsed="false">
      <c r="A14" s="4" t="n">
        <v>9</v>
      </c>
      <c r="B14" s="8" t="s">
        <v>19</v>
      </c>
      <c r="C14" s="4" t="n">
        <f aca="false">E14+G14</f>
        <v>507</v>
      </c>
      <c r="D14" s="4" t="n">
        <f aca="false">F14+H14</f>
        <v>177450</v>
      </c>
      <c r="E14" s="4" t="n">
        <v>507</v>
      </c>
      <c r="F14" s="4" t="n">
        <f aca="false">E14*350</f>
        <v>177450</v>
      </c>
      <c r="G14" s="7"/>
      <c r="H14" s="4"/>
      <c r="I14" s="5"/>
      <c r="K14" s="9"/>
      <c r="L14" s="9"/>
    </row>
    <row r="15" customFormat="false" ht="27" hidden="false" customHeight="true" outlineLevel="0" collapsed="false">
      <c r="A15" s="4" t="n">
        <v>10</v>
      </c>
      <c r="B15" s="4" t="s">
        <v>20</v>
      </c>
      <c r="C15" s="4" t="n">
        <f aca="false">E15+G15</f>
        <v>400</v>
      </c>
      <c r="D15" s="4" t="n">
        <f aca="false">F15+H15</f>
        <v>400000</v>
      </c>
      <c r="E15" s="4"/>
      <c r="F15" s="4"/>
      <c r="G15" s="4" t="n">
        <v>400</v>
      </c>
      <c r="H15" s="4" t="n">
        <f aca="false">G15*1000</f>
        <v>400000</v>
      </c>
      <c r="I15" s="5"/>
      <c r="K15" s="9"/>
      <c r="L15" s="9"/>
    </row>
    <row r="16" customFormat="false" ht="27" hidden="false" customHeight="true" outlineLevel="0" collapsed="false">
      <c r="A16" s="4" t="n">
        <v>11</v>
      </c>
      <c r="B16" s="4" t="s">
        <v>21</v>
      </c>
      <c r="C16" s="4" t="n">
        <f aca="false">E16+G16</f>
        <v>1854</v>
      </c>
      <c r="D16" s="4" t="n">
        <f aca="false">F16+H16</f>
        <v>1854000</v>
      </c>
      <c r="E16" s="4"/>
      <c r="F16" s="4"/>
      <c r="G16" s="7" t="n">
        <v>1854</v>
      </c>
      <c r="H16" s="4" t="n">
        <f aca="false">G16*1000</f>
        <v>1854000</v>
      </c>
      <c r="I16" s="5"/>
      <c r="K16" s="9"/>
      <c r="L16" s="9"/>
    </row>
    <row r="17" customFormat="false" ht="27" hidden="false" customHeight="true" outlineLevel="0" collapsed="false">
      <c r="A17" s="4" t="n">
        <v>12</v>
      </c>
      <c r="B17" s="4" t="s">
        <v>22</v>
      </c>
      <c r="C17" s="4" t="n">
        <f aca="false">E17+G17</f>
        <v>130</v>
      </c>
      <c r="D17" s="4" t="n">
        <f aca="false">F17+H17</f>
        <v>130000</v>
      </c>
      <c r="E17" s="4"/>
      <c r="F17" s="4"/>
      <c r="G17" s="7" t="n">
        <v>130</v>
      </c>
      <c r="H17" s="4" t="n">
        <v>130000</v>
      </c>
      <c r="I17" s="5"/>
      <c r="K17" s="9"/>
      <c r="L17" s="9"/>
    </row>
  </sheetData>
  <mergeCells count="8">
    <mergeCell ref="A1:I1"/>
    <mergeCell ref="A2:I2"/>
    <mergeCell ref="A3:A4"/>
    <mergeCell ref="B3:B4"/>
    <mergeCell ref="C3:D3"/>
    <mergeCell ref="E3:F3"/>
    <mergeCell ref="G3:H3"/>
    <mergeCell ref="I4:I17"/>
  </mergeCells>
  <printOptions headings="false" gridLines="false" gridLinesSet="true" horizontalCentered="true" verticalCentered="true"/>
  <pageMargins left="0.751388888888889" right="0.751388888888889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老猪乔治</cp:lastModifiedBy>
  <dcterms:modified xsi:type="dcterms:W3CDTF">2025-06-10T01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D7578D4BD7476CA669858DCB66B73A_13</vt:lpwstr>
  </property>
  <property fmtid="{D5CDD505-2E9C-101B-9397-08002B2CF9AE}" pid="3" name="KSOProductBuildVer">
    <vt:lpwstr>2052-12.1.0.21541</vt:lpwstr>
  </property>
</Properties>
</file>