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记表" sheetId="1" state="visible" r:id="rId2"/>
    <sheet name="填报说明" sheetId="2" state="visible" r:id="rId3"/>
    <sheet name="Sheet1" sheetId="3" state="visible" r:id="rId4"/>
    <sheet name="Sheet2" sheetId="4" state="visible" r:id="rId5"/>
  </sheets>
  <definedNames>
    <definedName function="false" hidden="true" localSheetId="0" name="_xlnm._FilterDatabase" vbProcedure="false">登记表!$A$3:$T$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2" uniqueCount="3019">
  <si>
    <t xml:space="preserve">将乐县交通运输违法行为立案处理登记表</t>
  </si>
  <si>
    <r>
      <rPr>
        <sz val="11"/>
        <rFont val="Noto Sans"/>
        <family val="2"/>
      </rPr>
      <t xml:space="preserve">（</t>
    </r>
    <r>
      <rPr>
        <sz val="11"/>
        <rFont val="宋体"/>
        <family val="0"/>
        <charset val="134"/>
      </rPr>
      <t xml:space="preserve">2025.1.1-2025.5.30</t>
    </r>
    <r>
      <rPr>
        <sz val="11"/>
        <rFont val="Noto Sans"/>
        <family val="2"/>
      </rPr>
      <t xml:space="preserve">）</t>
    </r>
  </si>
  <si>
    <t xml:space="preserve">序号</t>
  </si>
  <si>
    <t xml:space="preserve">立案号</t>
  </si>
  <si>
    <t xml:space="preserve">查处时间、地点</t>
  </si>
  <si>
    <t xml:space="preserve">立案时间</t>
  </si>
  <si>
    <t xml:space="preserve">行政相对人名称</t>
  </si>
  <si>
    <t xml:space="preserve">车（船）号码</t>
  </si>
  <si>
    <t xml:space="preserve">车型</t>
  </si>
  <si>
    <t xml:space="preserve">违法行为类型</t>
  </si>
  <si>
    <t xml:space="preserve">违法事实</t>
  </si>
  <si>
    <t xml:space="preserve">处罚依据</t>
  </si>
  <si>
    <t xml:space="preserve">处罚类别</t>
  </si>
  <si>
    <r>
      <rPr>
        <b val="true"/>
        <sz val="12"/>
        <rFont val="宋体"/>
        <family val="0"/>
        <charset val="134"/>
      </rPr>
      <t xml:space="preserve">
</t>
    </r>
    <r>
      <rPr>
        <b val="true"/>
        <sz val="12"/>
        <rFont val="Noto Sans"/>
        <family val="2"/>
      </rPr>
      <t xml:space="preserve">处罚金额（元）</t>
    </r>
  </si>
  <si>
    <t xml:space="preserve">结案时间</t>
  </si>
  <si>
    <t xml:space="preserve">备注</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1</t>
    </r>
    <r>
      <rPr>
        <sz val="9"/>
        <rFont val="Noto Sans"/>
        <family val="2"/>
      </rPr>
      <t xml:space="preserve">号</t>
    </r>
  </si>
  <si>
    <r>
      <rPr>
        <sz val="9"/>
        <rFont val="宋体"/>
        <family val="0"/>
        <charset val="134"/>
      </rPr>
      <t xml:space="preserve">2024.12.31</t>
    </r>
    <r>
      <rPr>
        <sz val="9"/>
        <rFont val="Noto Sans"/>
        <family val="2"/>
      </rPr>
      <t xml:space="preserve">公路港路口</t>
    </r>
  </si>
  <si>
    <t xml:space="preserve">2025.1.2</t>
  </si>
  <si>
    <t xml:space="preserve">吉水县吉捷物流有限公司</t>
  </si>
  <si>
    <r>
      <rPr>
        <sz val="9"/>
        <rFont val="Noto Sans"/>
        <family val="2"/>
      </rPr>
      <t xml:space="preserve">赣</t>
    </r>
    <r>
      <rPr>
        <sz val="9"/>
        <rFont val="宋体"/>
        <family val="0"/>
        <charset val="134"/>
      </rPr>
      <t xml:space="preserve">DJ0228</t>
    </r>
  </si>
  <si>
    <t xml:space="preserve">重型半挂牵引车</t>
  </si>
  <si>
    <t xml:space="preserve">车辆违法超限运输（几何超限）可解体</t>
  </si>
  <si>
    <t xml:space="preserve">罚款</t>
  </si>
  <si>
    <t xml:space="preserve">2025.1.3</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2</t>
    </r>
    <r>
      <rPr>
        <sz val="9"/>
        <rFont val="Noto Sans"/>
        <family val="2"/>
      </rPr>
      <t xml:space="preserve">号</t>
    </r>
  </si>
  <si>
    <r>
      <rPr>
        <sz val="9"/>
        <rFont val="宋体"/>
        <family val="0"/>
        <charset val="134"/>
      </rPr>
      <t xml:space="preserve">2024.10.8</t>
    </r>
    <r>
      <rPr>
        <sz val="9"/>
        <rFont val="Noto Sans"/>
        <family val="2"/>
      </rPr>
      <t xml:space="preserve">将乐铺下非现场治超点</t>
    </r>
  </si>
  <si>
    <t xml:space="preserve">2025.1.13</t>
  </si>
  <si>
    <t xml:space="preserve">廖顺英</t>
  </si>
  <si>
    <r>
      <rPr>
        <sz val="9"/>
        <rFont val="Noto Sans"/>
        <family val="2"/>
      </rPr>
      <t xml:space="preserve">闽</t>
    </r>
    <r>
      <rPr>
        <sz val="9"/>
        <rFont val="宋体"/>
        <family val="0"/>
        <charset val="134"/>
      </rPr>
      <t xml:space="preserve">GKK328</t>
    </r>
  </si>
  <si>
    <t xml:space="preserve">轻型自卸货车</t>
  </si>
  <si>
    <t xml:space="preserve">货物运输车辆违法超限运输（车货总质量超限）</t>
  </si>
  <si>
    <t xml:space="preserve">2025.1.16</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3</t>
    </r>
    <r>
      <rPr>
        <sz val="9"/>
        <rFont val="Noto Sans"/>
        <family val="2"/>
      </rPr>
      <t xml:space="preserve">号</t>
    </r>
  </si>
  <si>
    <r>
      <rPr>
        <sz val="9"/>
        <rFont val="宋体"/>
        <family val="0"/>
        <charset val="134"/>
      </rPr>
      <t xml:space="preserve">2025.1.14</t>
    </r>
    <r>
      <rPr>
        <sz val="9"/>
        <rFont val="Noto Sans"/>
        <family val="2"/>
      </rPr>
      <t xml:space="preserve">金园大桥路口</t>
    </r>
  </si>
  <si>
    <t xml:space="preserve">2025.1.14</t>
  </si>
  <si>
    <t xml:space="preserve">张伟杰</t>
  </si>
  <si>
    <r>
      <rPr>
        <sz val="9"/>
        <rFont val="Noto Sans"/>
        <family val="2"/>
      </rPr>
      <t xml:space="preserve">闽</t>
    </r>
    <r>
      <rPr>
        <sz val="9"/>
        <rFont val="宋体"/>
        <family val="0"/>
        <charset val="134"/>
      </rPr>
      <t xml:space="preserve">H58795</t>
    </r>
  </si>
  <si>
    <t xml:space="preserve">重型厢式货车</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4</t>
    </r>
    <r>
      <rPr>
        <sz val="9"/>
        <rFont val="Noto Sans"/>
        <family val="2"/>
      </rPr>
      <t xml:space="preserve">号</t>
    </r>
  </si>
  <si>
    <r>
      <rPr>
        <sz val="9"/>
        <rFont val="宋体"/>
        <family val="0"/>
        <charset val="134"/>
      </rPr>
      <t xml:space="preserve">2024.12.15</t>
    </r>
    <r>
      <rPr>
        <sz val="9"/>
        <rFont val="Noto Sans"/>
        <family val="2"/>
      </rPr>
      <t xml:space="preserve">将乐铺下非现场治超点</t>
    </r>
  </si>
  <si>
    <t xml:space="preserve">肖云兴</t>
  </si>
  <si>
    <r>
      <rPr>
        <sz val="9"/>
        <rFont val="Noto Sans"/>
        <family val="2"/>
      </rPr>
      <t xml:space="preserve">闽</t>
    </r>
    <r>
      <rPr>
        <sz val="9"/>
        <rFont val="宋体"/>
        <family val="0"/>
        <charset val="134"/>
      </rPr>
      <t xml:space="preserve">GB5927</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5</t>
    </r>
    <r>
      <rPr>
        <sz val="9"/>
        <rFont val="Noto Sans"/>
        <family val="2"/>
      </rPr>
      <t xml:space="preserve">号</t>
    </r>
  </si>
  <si>
    <r>
      <rPr>
        <sz val="9"/>
        <rFont val="宋体"/>
        <family val="0"/>
        <charset val="134"/>
      </rPr>
      <t xml:space="preserve">2024.11.08</t>
    </r>
    <r>
      <rPr>
        <sz val="9"/>
        <rFont val="Noto Sans"/>
        <family val="2"/>
      </rPr>
      <t xml:space="preserve">将乐铺下非现场治超点</t>
    </r>
  </si>
  <si>
    <t xml:space="preserve">2025.1.17</t>
  </si>
  <si>
    <t xml:space="preserve">陈锦福</t>
  </si>
  <si>
    <r>
      <rPr>
        <sz val="9"/>
        <rFont val="Noto Sans"/>
        <family val="2"/>
      </rPr>
      <t xml:space="preserve">闽</t>
    </r>
    <r>
      <rPr>
        <sz val="9"/>
        <rFont val="宋体"/>
        <family val="0"/>
        <charset val="134"/>
      </rPr>
      <t xml:space="preserve">GB8080</t>
    </r>
  </si>
  <si>
    <t xml:space="preserve">重型自卸货车</t>
  </si>
  <si>
    <t xml:space="preserve">2025.1.26</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6</t>
    </r>
    <r>
      <rPr>
        <sz val="9"/>
        <rFont val="Noto Sans"/>
        <family val="2"/>
      </rPr>
      <t xml:space="preserve">号</t>
    </r>
  </si>
  <si>
    <r>
      <rPr>
        <sz val="9"/>
        <rFont val="宋体"/>
        <family val="0"/>
        <charset val="134"/>
      </rPr>
      <t xml:space="preserve">2024.8.17</t>
    </r>
    <r>
      <rPr>
        <sz val="9"/>
        <rFont val="Noto Sans"/>
        <family val="2"/>
      </rPr>
      <t xml:space="preserve">将乐铺下非现场治超点</t>
    </r>
  </si>
  <si>
    <t xml:space="preserve">2025.1.21</t>
  </si>
  <si>
    <t xml:space="preserve">将乐县联福渣土运输有限公司</t>
  </si>
  <si>
    <r>
      <rPr>
        <sz val="9"/>
        <rFont val="Noto Sans"/>
        <family val="2"/>
      </rPr>
      <t xml:space="preserve">闽</t>
    </r>
    <r>
      <rPr>
        <sz val="9"/>
        <rFont val="宋体"/>
        <family val="0"/>
        <charset val="134"/>
      </rPr>
      <t xml:space="preserve">GB2389</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7</t>
    </r>
    <r>
      <rPr>
        <sz val="9"/>
        <rFont val="Noto Sans"/>
        <family val="2"/>
      </rPr>
      <t xml:space="preserve">号</t>
    </r>
  </si>
  <si>
    <r>
      <rPr>
        <sz val="9"/>
        <rFont val="宋体"/>
        <family val="0"/>
        <charset val="134"/>
      </rPr>
      <t xml:space="preserve">2024.12.7</t>
    </r>
    <r>
      <rPr>
        <sz val="9"/>
        <rFont val="Noto Sans"/>
        <family val="2"/>
      </rPr>
      <t xml:space="preserve">将乐铺下非现场治超点</t>
    </r>
  </si>
  <si>
    <r>
      <rPr>
        <sz val="9"/>
        <rFont val="Noto Sans"/>
        <family val="2"/>
      </rPr>
      <t xml:space="preserve">闽</t>
    </r>
    <r>
      <rPr>
        <sz val="9"/>
        <rFont val="宋体"/>
        <family val="0"/>
        <charset val="134"/>
      </rPr>
      <t xml:space="preserve">GB2290</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8</t>
    </r>
    <r>
      <rPr>
        <sz val="9"/>
        <rFont val="Noto Sans"/>
        <family val="2"/>
      </rPr>
      <t xml:space="preserve">号</t>
    </r>
  </si>
  <si>
    <r>
      <rPr>
        <sz val="9"/>
        <rFont val="宋体"/>
        <family val="0"/>
        <charset val="134"/>
      </rPr>
      <t xml:space="preserve">2024.12.25</t>
    </r>
    <r>
      <rPr>
        <sz val="9"/>
        <rFont val="Noto Sans"/>
        <family val="2"/>
      </rPr>
      <t xml:space="preserve">将乐铺下非现场治超点</t>
    </r>
  </si>
  <si>
    <r>
      <rPr>
        <sz val="9"/>
        <rFont val="Noto Sans"/>
        <family val="2"/>
      </rPr>
      <t xml:space="preserve">闽</t>
    </r>
    <r>
      <rPr>
        <sz val="9"/>
        <rFont val="宋体"/>
        <family val="0"/>
        <charset val="134"/>
      </rPr>
      <t xml:space="preserve">GB2997</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9</t>
    </r>
    <r>
      <rPr>
        <sz val="9"/>
        <rFont val="Noto Sans"/>
        <family val="2"/>
      </rPr>
      <t xml:space="preserve">号</t>
    </r>
  </si>
  <si>
    <r>
      <rPr>
        <sz val="9"/>
        <rFont val="宋体"/>
        <family val="0"/>
        <charset val="134"/>
      </rPr>
      <t xml:space="preserve">2025.1.9</t>
    </r>
    <r>
      <rPr>
        <sz val="9"/>
        <rFont val="Noto Sans"/>
        <family val="2"/>
      </rPr>
      <t xml:space="preserve">将乐铺下非现场治超点</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10</t>
    </r>
    <r>
      <rPr>
        <sz val="9"/>
        <rFont val="Noto Sans"/>
        <family val="2"/>
      </rPr>
      <t xml:space="preserve">号</t>
    </r>
  </si>
  <si>
    <r>
      <rPr>
        <sz val="9"/>
        <rFont val="宋体"/>
        <family val="0"/>
        <charset val="134"/>
      </rPr>
      <t xml:space="preserve">2025.1.23</t>
    </r>
    <r>
      <rPr>
        <sz val="9"/>
        <rFont val="Noto Sans"/>
        <family val="2"/>
      </rPr>
      <t xml:space="preserve">上级系统推送</t>
    </r>
  </si>
  <si>
    <t xml:space="preserve">2025.1.23</t>
  </si>
  <si>
    <t xml:space="preserve">将乐县丰达物流有限公司</t>
  </si>
  <si>
    <t xml:space="preserve">——</t>
  </si>
  <si>
    <r>
      <rPr>
        <sz val="9"/>
        <rFont val="Noto Sans"/>
        <family val="2"/>
      </rPr>
      <t xml:space="preserve">道路运输企业</t>
    </r>
    <r>
      <rPr>
        <sz val="9"/>
        <rFont val="宋体"/>
        <family val="0"/>
        <charset val="134"/>
      </rPr>
      <t xml:space="preserve">1</t>
    </r>
    <r>
      <rPr>
        <sz val="9"/>
        <rFont val="Noto Sans"/>
        <family val="2"/>
      </rPr>
      <t xml:space="preserve">年内违法超限运输的货运车辆超过本单位货运车辆总数</t>
    </r>
    <r>
      <rPr>
        <sz val="9"/>
        <rFont val="宋体"/>
        <family val="0"/>
        <charset val="134"/>
      </rPr>
      <t xml:space="preserve">10%</t>
    </r>
    <r>
      <rPr>
        <sz val="9"/>
        <rFont val="Noto Sans"/>
        <family val="2"/>
      </rPr>
      <t xml:space="preserve">的</t>
    </r>
  </si>
  <si>
    <t xml:space="preserve">责令停产停业</t>
  </si>
  <si>
    <r>
      <rPr>
        <sz val="9"/>
        <rFont val="Noto Sans"/>
        <family val="2"/>
      </rPr>
      <t xml:space="preserve">责令停业整顿</t>
    </r>
    <r>
      <rPr>
        <sz val="9"/>
        <rFont val="宋体"/>
        <family val="0"/>
        <charset val="134"/>
      </rPr>
      <t xml:space="preserve">5</t>
    </r>
    <r>
      <rPr>
        <sz val="9"/>
        <rFont val="Noto Sans"/>
        <family val="2"/>
      </rPr>
      <t xml:space="preserve">日</t>
    </r>
  </si>
  <si>
    <t xml:space="preserve">2025.2.12</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11</t>
    </r>
    <r>
      <rPr>
        <sz val="9"/>
        <rFont val="Noto Sans"/>
        <family val="2"/>
      </rPr>
      <t xml:space="preserve">号</t>
    </r>
  </si>
  <si>
    <t xml:space="preserve">三明荣朋物流有限公司</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12</t>
    </r>
    <r>
      <rPr>
        <sz val="9"/>
        <rFont val="Noto Sans"/>
        <family val="2"/>
      </rPr>
      <t xml:space="preserve">号</t>
    </r>
  </si>
  <si>
    <r>
      <rPr>
        <sz val="9"/>
        <rFont val="Noto Sans"/>
        <family val="2"/>
      </rPr>
      <t xml:space="preserve">责令停业整顿</t>
    </r>
    <r>
      <rPr>
        <sz val="9"/>
        <rFont val="宋体"/>
        <family val="0"/>
        <charset val="134"/>
      </rPr>
      <t xml:space="preserve">15</t>
    </r>
    <r>
      <rPr>
        <sz val="9"/>
        <rFont val="Noto Sans"/>
        <family val="2"/>
      </rPr>
      <t xml:space="preserve">日</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13</t>
    </r>
    <r>
      <rPr>
        <sz val="9"/>
        <rFont val="Noto Sans"/>
        <family val="2"/>
      </rPr>
      <t xml:space="preserve">号</t>
    </r>
  </si>
  <si>
    <t xml:space="preserve">三明市闽龙物流有限公司</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14</t>
    </r>
    <r>
      <rPr>
        <sz val="9"/>
        <rFont val="Noto Sans"/>
        <family val="2"/>
      </rPr>
      <t xml:space="preserve">号</t>
    </r>
  </si>
  <si>
    <t xml:space="preserve">福建省将乐县翔通物流有限公司</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16</t>
    </r>
    <r>
      <rPr>
        <sz val="9"/>
        <rFont val="Noto Sans"/>
        <family val="2"/>
      </rPr>
      <t xml:space="preserve">号</t>
    </r>
  </si>
  <si>
    <r>
      <rPr>
        <sz val="9"/>
        <rFont val="宋体"/>
        <family val="0"/>
        <charset val="134"/>
      </rPr>
      <t xml:space="preserve">2025.3.4</t>
    </r>
    <r>
      <rPr>
        <sz val="9"/>
        <rFont val="Noto Sans"/>
        <family val="2"/>
      </rPr>
      <t xml:space="preserve">将乐县运输事业发展中心移送</t>
    </r>
  </si>
  <si>
    <t xml:space="preserve">2025.3.4</t>
  </si>
  <si>
    <t xml:space="preserve">福建易帆物流有限公司</t>
  </si>
  <si>
    <r>
      <rPr>
        <sz val="9"/>
        <rFont val="Noto Sans"/>
        <family val="2"/>
      </rPr>
      <t xml:space="preserve">闽</t>
    </r>
    <r>
      <rPr>
        <sz val="9"/>
        <rFont val="宋体"/>
        <family val="0"/>
        <charset val="134"/>
      </rPr>
      <t xml:space="preserve">GA6681</t>
    </r>
  </si>
  <si>
    <t xml:space="preserve">未按照规定的周期和频次进行车辆检验检测</t>
  </si>
  <si>
    <t xml:space="preserve">2025.3.13</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17</t>
    </r>
    <r>
      <rPr>
        <sz val="9"/>
        <rFont val="Noto Sans"/>
        <family val="2"/>
      </rPr>
      <t xml:space="preserve">号</t>
    </r>
  </si>
  <si>
    <r>
      <rPr>
        <sz val="9"/>
        <rFont val="宋体"/>
        <family val="0"/>
        <charset val="134"/>
      </rPr>
      <t xml:space="preserve">2025.3.2</t>
    </r>
    <r>
      <rPr>
        <sz val="9"/>
        <rFont val="Noto Sans"/>
        <family val="2"/>
      </rPr>
      <t xml:space="preserve">将乐铺下非现场治超点</t>
    </r>
  </si>
  <si>
    <t xml:space="preserve">2025.3.5</t>
  </si>
  <si>
    <t xml:space="preserve">周明寿</t>
  </si>
  <si>
    <r>
      <rPr>
        <sz val="9"/>
        <rFont val="Noto Sans"/>
        <family val="2"/>
      </rPr>
      <t xml:space="preserve">闽</t>
    </r>
    <r>
      <rPr>
        <sz val="9"/>
        <rFont val="宋体"/>
        <family val="0"/>
        <charset val="134"/>
      </rPr>
      <t xml:space="preserve">G67056</t>
    </r>
  </si>
  <si>
    <t xml:space="preserve">故意采取急刹车、多车辆并排、首尾紧随或者偏离称重装置等方式逃避检测</t>
  </si>
  <si>
    <t xml:space="preserve">2025.3.14</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18</t>
    </r>
    <r>
      <rPr>
        <sz val="9"/>
        <rFont val="Noto Sans"/>
        <family val="2"/>
      </rPr>
      <t xml:space="preserve">号</t>
    </r>
  </si>
  <si>
    <r>
      <rPr>
        <sz val="9"/>
        <rFont val="宋体"/>
        <family val="0"/>
        <charset val="134"/>
      </rPr>
      <t xml:space="preserve">2025.3.6</t>
    </r>
    <r>
      <rPr>
        <sz val="9"/>
        <rFont val="Noto Sans"/>
        <family val="2"/>
      </rPr>
      <t xml:space="preserve">将乐县运输事业发展中心移送</t>
    </r>
  </si>
  <si>
    <t xml:space="preserve">2025.3.6</t>
  </si>
  <si>
    <t xml:space="preserve">三明市将乐县全达物流有限公司</t>
  </si>
  <si>
    <r>
      <rPr>
        <sz val="9"/>
        <rFont val="Noto Sans"/>
        <family val="2"/>
      </rPr>
      <t xml:space="preserve">闽</t>
    </r>
    <r>
      <rPr>
        <sz val="9"/>
        <rFont val="宋体"/>
        <family val="0"/>
        <charset val="134"/>
      </rPr>
      <t xml:space="preserve">GB5662</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19</t>
    </r>
    <r>
      <rPr>
        <sz val="9"/>
        <rFont val="Noto Sans"/>
        <family val="2"/>
      </rPr>
      <t xml:space="preserve">号</t>
    </r>
  </si>
  <si>
    <r>
      <rPr>
        <sz val="9"/>
        <rFont val="宋体"/>
        <family val="0"/>
        <charset val="134"/>
      </rPr>
      <t xml:space="preserve">2025.3.6</t>
    </r>
    <r>
      <rPr>
        <sz val="9"/>
        <rFont val="Noto Sans"/>
        <family val="2"/>
      </rPr>
      <t xml:space="preserve">上级系统推送</t>
    </r>
  </si>
  <si>
    <r>
      <rPr>
        <sz val="9"/>
        <rFont val="Noto Sans"/>
        <family val="2"/>
      </rPr>
      <t xml:space="preserve">闽</t>
    </r>
    <r>
      <rPr>
        <sz val="9"/>
        <rFont val="宋体"/>
        <family val="0"/>
        <charset val="134"/>
      </rPr>
      <t xml:space="preserve">GA0306</t>
    </r>
  </si>
  <si>
    <r>
      <rPr>
        <sz val="9"/>
        <rFont val="Noto Sans"/>
        <family val="2"/>
      </rPr>
      <t xml:space="preserve">货运车辆</t>
    </r>
    <r>
      <rPr>
        <sz val="9"/>
        <rFont val="宋体"/>
        <family val="0"/>
        <charset val="134"/>
      </rPr>
      <t xml:space="preserve">1</t>
    </r>
    <r>
      <rPr>
        <sz val="9"/>
        <rFont val="Noto Sans"/>
        <family val="2"/>
      </rPr>
      <t xml:space="preserve">年内违法超限运输超过</t>
    </r>
    <r>
      <rPr>
        <sz val="9"/>
        <rFont val="宋体"/>
        <family val="0"/>
        <charset val="134"/>
      </rPr>
      <t xml:space="preserve">3</t>
    </r>
    <r>
      <rPr>
        <sz val="9"/>
        <rFont val="Noto Sans"/>
        <family val="2"/>
      </rPr>
      <t xml:space="preserve">次行驶公路</t>
    </r>
  </si>
  <si>
    <t xml:space="preserve">暂扣或者吊销许可证件</t>
  </si>
  <si>
    <r>
      <rPr>
        <sz val="9"/>
        <rFont val="Noto Sans"/>
        <family val="2"/>
      </rPr>
      <t xml:space="preserve">吊销闽</t>
    </r>
    <r>
      <rPr>
        <sz val="9"/>
        <rFont val="宋体"/>
        <family val="0"/>
        <charset val="134"/>
      </rPr>
      <t xml:space="preserve">GA0306</t>
    </r>
    <r>
      <rPr>
        <sz val="9"/>
        <rFont val="Noto Sans"/>
        <family val="2"/>
      </rPr>
      <t xml:space="preserve">营运证</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20</t>
    </r>
    <r>
      <rPr>
        <sz val="9"/>
        <rFont val="Noto Sans"/>
        <family val="2"/>
      </rPr>
      <t xml:space="preserve">号</t>
    </r>
  </si>
  <si>
    <r>
      <rPr>
        <sz val="9"/>
        <rFont val="宋体"/>
        <family val="0"/>
        <charset val="134"/>
      </rPr>
      <t xml:space="preserve">2025.3.7</t>
    </r>
    <r>
      <rPr>
        <sz val="9"/>
        <rFont val="Noto Sans"/>
        <family val="2"/>
      </rPr>
      <t xml:space="preserve">上级系统推送</t>
    </r>
  </si>
  <si>
    <t xml:space="preserve">2025.3.7</t>
  </si>
  <si>
    <t xml:space="preserve">陈新福</t>
  </si>
  <si>
    <r>
      <rPr>
        <sz val="9"/>
        <rFont val="Noto Sans"/>
        <family val="2"/>
      </rPr>
      <t xml:space="preserve">货运车辆驾驶人</t>
    </r>
    <r>
      <rPr>
        <sz val="9"/>
        <rFont val="宋体"/>
        <family val="0"/>
        <charset val="134"/>
      </rPr>
      <t xml:space="preserve">1</t>
    </r>
    <r>
      <rPr>
        <sz val="9"/>
        <rFont val="Noto Sans"/>
        <family val="2"/>
      </rPr>
      <t xml:space="preserve">年内违法超限运输超过</t>
    </r>
    <r>
      <rPr>
        <sz val="9"/>
        <rFont val="宋体"/>
        <family val="0"/>
        <charset val="134"/>
      </rPr>
      <t xml:space="preserve">3</t>
    </r>
    <r>
      <rPr>
        <sz val="9"/>
        <rFont val="Noto Sans"/>
        <family val="2"/>
      </rPr>
      <t xml:space="preserve">次的</t>
    </r>
  </si>
  <si>
    <r>
      <rPr>
        <sz val="9"/>
        <rFont val="Noto Sans"/>
        <family val="2"/>
      </rPr>
      <t xml:space="preserve">责令停止从事营业性运输</t>
    </r>
    <r>
      <rPr>
        <sz val="9"/>
        <rFont val="宋体"/>
        <family val="0"/>
        <charset val="134"/>
      </rPr>
      <t xml:space="preserve">11</t>
    </r>
    <r>
      <rPr>
        <sz val="9"/>
        <rFont val="Noto Sans"/>
        <family val="2"/>
      </rPr>
      <t xml:space="preserve">日</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21</t>
    </r>
    <r>
      <rPr>
        <sz val="9"/>
        <rFont val="Noto Sans"/>
        <family val="2"/>
      </rPr>
      <t xml:space="preserve">号</t>
    </r>
  </si>
  <si>
    <r>
      <rPr>
        <sz val="9"/>
        <rFont val="宋体"/>
        <family val="0"/>
        <charset val="134"/>
      </rPr>
      <t xml:space="preserve">2025.3.7</t>
    </r>
    <r>
      <rPr>
        <sz val="9"/>
        <rFont val="Noto Sans"/>
        <family val="2"/>
      </rPr>
      <t xml:space="preserve">将乐县运输事业发展中心移送</t>
    </r>
  </si>
  <si>
    <t xml:space="preserve">三明坤伦物流有限公司</t>
  </si>
  <si>
    <r>
      <rPr>
        <sz val="9"/>
        <rFont val="Noto Sans"/>
        <family val="2"/>
      </rPr>
      <t xml:space="preserve">闽</t>
    </r>
    <r>
      <rPr>
        <sz val="9"/>
        <rFont val="宋体"/>
        <family val="0"/>
        <charset val="134"/>
      </rPr>
      <t xml:space="preserve">GA5675</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22</t>
    </r>
    <r>
      <rPr>
        <sz val="9"/>
        <rFont val="Noto Sans"/>
        <family val="2"/>
      </rPr>
      <t xml:space="preserve">号</t>
    </r>
  </si>
  <si>
    <r>
      <rPr>
        <sz val="9"/>
        <rFont val="宋体"/>
        <family val="0"/>
        <charset val="134"/>
      </rPr>
      <t xml:space="preserve">2024.12.31</t>
    </r>
    <r>
      <rPr>
        <sz val="9"/>
        <rFont val="Noto Sans"/>
        <family val="2"/>
      </rPr>
      <t xml:space="preserve">将乐洋布非现场治超点</t>
    </r>
  </si>
  <si>
    <t xml:space="preserve">2025.3.26</t>
  </si>
  <si>
    <t xml:space="preserve">张秀连</t>
  </si>
  <si>
    <r>
      <rPr>
        <sz val="9"/>
        <rFont val="Noto Sans"/>
        <family val="2"/>
      </rPr>
      <t xml:space="preserve">闽</t>
    </r>
    <r>
      <rPr>
        <sz val="9"/>
        <rFont val="宋体"/>
        <family val="0"/>
        <charset val="134"/>
      </rPr>
      <t xml:space="preserve">G51066</t>
    </r>
  </si>
  <si>
    <t xml:space="preserve">重型平板货车</t>
  </si>
  <si>
    <t xml:space="preserve">2025.3.31</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23</t>
    </r>
    <r>
      <rPr>
        <sz val="9"/>
        <rFont val="Noto Sans"/>
        <family val="2"/>
      </rPr>
      <t xml:space="preserve">号</t>
    </r>
  </si>
  <si>
    <r>
      <rPr>
        <sz val="9"/>
        <rFont val="宋体"/>
        <family val="0"/>
        <charset val="134"/>
      </rPr>
      <t xml:space="preserve">2024.11.1</t>
    </r>
    <r>
      <rPr>
        <sz val="9"/>
        <rFont val="Noto Sans"/>
        <family val="2"/>
      </rPr>
      <t xml:space="preserve">将乐铺下非现场治超点</t>
    </r>
  </si>
  <si>
    <t xml:space="preserve">2025.3.27</t>
  </si>
  <si>
    <t xml:space="preserve">夏祖明</t>
  </si>
  <si>
    <r>
      <rPr>
        <sz val="9"/>
        <rFont val="Noto Sans"/>
        <family val="2"/>
      </rPr>
      <t xml:space="preserve">闽</t>
    </r>
    <r>
      <rPr>
        <sz val="9"/>
        <rFont val="宋体"/>
        <family val="0"/>
        <charset val="134"/>
      </rPr>
      <t xml:space="preserve">GA6515</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24</t>
    </r>
    <r>
      <rPr>
        <sz val="9"/>
        <rFont val="Noto Sans"/>
        <family val="2"/>
      </rPr>
      <t xml:space="preserve">号</t>
    </r>
  </si>
  <si>
    <r>
      <rPr>
        <sz val="9"/>
        <rFont val="宋体"/>
        <family val="0"/>
        <charset val="134"/>
      </rPr>
      <t xml:space="preserve">2025.4.2</t>
    </r>
    <r>
      <rPr>
        <sz val="9"/>
        <rFont val="Noto Sans"/>
        <family val="2"/>
      </rPr>
      <t xml:space="preserve">将乐县运输事业发展中心移送</t>
    </r>
  </si>
  <si>
    <t xml:space="preserve">2025.4.2</t>
  </si>
  <si>
    <r>
      <rPr>
        <sz val="9"/>
        <rFont val="Noto Sans"/>
        <family val="2"/>
      </rPr>
      <t xml:space="preserve">闽</t>
    </r>
    <r>
      <rPr>
        <sz val="9"/>
        <rFont val="宋体"/>
        <family val="0"/>
        <charset val="134"/>
      </rPr>
      <t xml:space="preserve">GA1813</t>
    </r>
  </si>
  <si>
    <t xml:space="preserve">2025.04.07</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25</t>
    </r>
    <r>
      <rPr>
        <sz val="9"/>
        <rFont val="Noto Sans"/>
        <family val="2"/>
      </rPr>
      <t xml:space="preserve">号</t>
    </r>
  </si>
  <si>
    <r>
      <rPr>
        <sz val="9"/>
        <rFont val="宋体"/>
        <family val="0"/>
        <charset val="134"/>
      </rPr>
      <t xml:space="preserve">2024.11.15</t>
    </r>
    <r>
      <rPr>
        <sz val="9"/>
        <rFont val="Noto Sans"/>
        <family val="2"/>
      </rPr>
      <t xml:space="preserve">南口路口</t>
    </r>
  </si>
  <si>
    <t xml:space="preserve">南平市捷通汽车运输有限公司</t>
  </si>
  <si>
    <r>
      <rPr>
        <sz val="9"/>
        <rFont val="Noto Sans"/>
        <family val="2"/>
      </rPr>
      <t xml:space="preserve">闽</t>
    </r>
    <r>
      <rPr>
        <sz val="9"/>
        <rFont val="宋体"/>
        <family val="0"/>
        <charset val="134"/>
      </rPr>
      <t xml:space="preserve">H57371</t>
    </r>
  </si>
  <si>
    <t xml:space="preserve">2025.4.3</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28</t>
    </r>
    <r>
      <rPr>
        <sz val="9"/>
        <rFont val="Noto Sans"/>
        <family val="2"/>
      </rPr>
      <t xml:space="preserve">号</t>
    </r>
  </si>
  <si>
    <r>
      <rPr>
        <sz val="9"/>
        <rFont val="宋体"/>
        <family val="0"/>
        <charset val="134"/>
      </rPr>
      <t xml:space="preserve">2025.4.16</t>
    </r>
    <r>
      <rPr>
        <sz val="9"/>
        <rFont val="Noto Sans"/>
        <family val="2"/>
      </rPr>
      <t xml:space="preserve">金园大桥路口</t>
    </r>
  </si>
  <si>
    <t xml:space="preserve">2025.4.18</t>
  </si>
  <si>
    <t xml:space="preserve">将乐县金辉混凝土有限公司</t>
  </si>
  <si>
    <r>
      <rPr>
        <sz val="9"/>
        <rFont val="Noto Sans"/>
        <family val="2"/>
      </rPr>
      <t xml:space="preserve">闽</t>
    </r>
    <r>
      <rPr>
        <sz val="9"/>
        <rFont val="宋体"/>
        <family val="0"/>
        <charset val="134"/>
      </rPr>
      <t xml:space="preserve">GB1192</t>
    </r>
  </si>
  <si>
    <t xml:space="preserve">重型特殊结构货车</t>
  </si>
  <si>
    <t xml:space="preserve">使用无道路运输证的车辆参加普通货物运输的</t>
  </si>
  <si>
    <t xml:space="preserve">2025.5.8</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29</t>
    </r>
    <r>
      <rPr>
        <sz val="9"/>
        <rFont val="Noto Sans"/>
        <family val="2"/>
      </rPr>
      <t xml:space="preserve">号</t>
    </r>
  </si>
  <si>
    <r>
      <rPr>
        <sz val="9"/>
        <rFont val="宋体"/>
        <family val="0"/>
        <charset val="134"/>
      </rPr>
      <t xml:space="preserve">2025.4.21</t>
    </r>
    <r>
      <rPr>
        <sz val="9"/>
        <rFont val="Noto Sans"/>
        <family val="2"/>
      </rPr>
      <t xml:space="preserve">将乐县运输事业发展中心移送</t>
    </r>
  </si>
  <si>
    <t xml:space="preserve">2025.4.22</t>
  </si>
  <si>
    <r>
      <rPr>
        <sz val="9"/>
        <rFont val="Noto Sans"/>
        <family val="2"/>
      </rPr>
      <t xml:space="preserve">闽</t>
    </r>
    <r>
      <rPr>
        <sz val="9"/>
        <rFont val="宋体"/>
        <family val="0"/>
        <charset val="134"/>
      </rPr>
      <t xml:space="preserve">GA2727</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30</t>
    </r>
    <r>
      <rPr>
        <sz val="9"/>
        <rFont val="Noto Sans"/>
        <family val="2"/>
      </rPr>
      <t xml:space="preserve">号</t>
    </r>
  </si>
  <si>
    <r>
      <rPr>
        <sz val="9"/>
        <rFont val="宋体"/>
        <family val="0"/>
        <charset val="134"/>
      </rPr>
      <t xml:space="preserve">2025.4.21</t>
    </r>
    <r>
      <rPr>
        <sz val="9"/>
        <rFont val="Noto Sans"/>
        <family val="2"/>
      </rPr>
      <t xml:space="preserve">福建海兰鹏畅物流有限公司</t>
    </r>
  </si>
  <si>
    <t xml:space="preserve">福建海兰鹏畅物流有限公司</t>
  </si>
  <si>
    <t xml:space="preserve">主要负责人和安全生产管理人员未按照规定经考核合格</t>
  </si>
  <si>
    <t xml:space="preserve">不予行政处罚</t>
  </si>
  <si>
    <t xml:space="preserve">2025.5.9</t>
  </si>
  <si>
    <t xml:space="preserve">违法事实不能成立</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31</t>
    </r>
    <r>
      <rPr>
        <sz val="9"/>
        <rFont val="Noto Sans"/>
        <family val="2"/>
      </rPr>
      <t xml:space="preserve">号</t>
    </r>
  </si>
  <si>
    <r>
      <rPr>
        <sz val="9"/>
        <rFont val="宋体"/>
        <family val="0"/>
        <charset val="134"/>
      </rPr>
      <t xml:space="preserve">2025.4.11</t>
    </r>
    <r>
      <rPr>
        <sz val="9"/>
        <rFont val="Noto Sans"/>
        <family val="2"/>
      </rPr>
      <t xml:space="preserve">将乐县公安交警大队移送</t>
    </r>
  </si>
  <si>
    <t xml:space="preserve">2025.4.23</t>
  </si>
  <si>
    <t xml:space="preserve">梁帆</t>
  </si>
  <si>
    <r>
      <rPr>
        <sz val="9"/>
        <rFont val="Noto Sans"/>
        <family val="2"/>
      </rPr>
      <t xml:space="preserve">闽</t>
    </r>
    <r>
      <rPr>
        <sz val="9"/>
        <rFont val="宋体"/>
        <family val="0"/>
        <charset val="134"/>
      </rPr>
      <t xml:space="preserve">GRL552</t>
    </r>
  </si>
  <si>
    <t xml:space="preserve">小型普通客车</t>
  </si>
  <si>
    <t xml:space="preserve">未取得《出租汽车客运经营资格证》从事出租汽车客运经营</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32</t>
    </r>
    <r>
      <rPr>
        <sz val="9"/>
        <rFont val="Noto Sans"/>
        <family val="2"/>
      </rPr>
      <t xml:space="preserve">号</t>
    </r>
  </si>
  <si>
    <r>
      <rPr>
        <sz val="9"/>
        <rFont val="宋体"/>
        <family val="0"/>
        <charset val="134"/>
      </rPr>
      <t xml:space="preserve">2025.4.24</t>
    </r>
    <r>
      <rPr>
        <sz val="9"/>
        <rFont val="Noto Sans"/>
        <family val="2"/>
      </rPr>
      <t xml:space="preserve">将乐县运输事业发展中心移送</t>
    </r>
  </si>
  <si>
    <t xml:space="preserve">2025.4.24</t>
  </si>
  <si>
    <t xml:space="preserve">将乐县宏超运输服务部</t>
  </si>
  <si>
    <r>
      <rPr>
        <sz val="9"/>
        <rFont val="Noto Sans"/>
        <family val="2"/>
      </rPr>
      <t xml:space="preserve">闽</t>
    </r>
    <r>
      <rPr>
        <sz val="9"/>
        <rFont val="宋体"/>
        <family val="0"/>
        <charset val="134"/>
      </rPr>
      <t xml:space="preserve">GB7520</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33</t>
    </r>
    <r>
      <rPr>
        <sz val="9"/>
        <rFont val="Noto Sans"/>
        <family val="2"/>
      </rPr>
      <t xml:space="preserve">号</t>
    </r>
  </si>
  <si>
    <r>
      <rPr>
        <sz val="9"/>
        <rFont val="宋体"/>
        <family val="0"/>
        <charset val="134"/>
      </rPr>
      <t xml:space="preserve">2025.4.25</t>
    </r>
    <r>
      <rPr>
        <sz val="9"/>
        <rFont val="Noto Sans"/>
        <family val="2"/>
      </rPr>
      <t xml:space="preserve">将乐县运输事业发展中心移送</t>
    </r>
  </si>
  <si>
    <t xml:space="preserve">2025.4.25</t>
  </si>
  <si>
    <r>
      <rPr>
        <sz val="9"/>
        <rFont val="Noto Sans"/>
        <family val="2"/>
      </rPr>
      <t xml:space="preserve">闽</t>
    </r>
    <r>
      <rPr>
        <sz val="9"/>
        <rFont val="宋体"/>
        <family val="0"/>
        <charset val="134"/>
      </rPr>
      <t xml:space="preserve">GB3036</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34</t>
    </r>
    <r>
      <rPr>
        <sz val="9"/>
        <rFont val="Noto Sans"/>
        <family val="2"/>
      </rPr>
      <t xml:space="preserve">号</t>
    </r>
  </si>
  <si>
    <t xml:space="preserve">三明市宇顺物流有限公司</t>
  </si>
  <si>
    <r>
      <rPr>
        <sz val="9"/>
        <rFont val="Noto Sans"/>
        <family val="2"/>
      </rPr>
      <t xml:space="preserve">闽</t>
    </r>
    <r>
      <rPr>
        <sz val="9"/>
        <rFont val="宋体"/>
        <family val="0"/>
        <charset val="134"/>
      </rPr>
      <t xml:space="preserve">GA6827</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35</t>
    </r>
    <r>
      <rPr>
        <sz val="9"/>
        <rFont val="Noto Sans"/>
        <family val="2"/>
      </rPr>
      <t xml:space="preserve">号</t>
    </r>
  </si>
  <si>
    <r>
      <rPr>
        <sz val="9"/>
        <rFont val="宋体"/>
        <family val="0"/>
        <charset val="134"/>
      </rPr>
      <t xml:space="preserve">2024.10.31</t>
    </r>
    <r>
      <rPr>
        <sz val="9"/>
        <rFont val="Noto Sans"/>
        <family val="2"/>
      </rPr>
      <t xml:space="preserve">将乐铺下非现场治超点</t>
    </r>
  </si>
  <si>
    <t xml:space="preserve">2025.4.28</t>
  </si>
  <si>
    <t xml:space="preserve">官福根</t>
  </si>
  <si>
    <r>
      <rPr>
        <sz val="9"/>
        <rFont val="Noto Sans"/>
        <family val="2"/>
      </rPr>
      <t xml:space="preserve">闽</t>
    </r>
    <r>
      <rPr>
        <sz val="9"/>
        <rFont val="宋体"/>
        <family val="0"/>
        <charset val="134"/>
      </rPr>
      <t xml:space="preserve">FA7206</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36</t>
    </r>
    <r>
      <rPr>
        <sz val="9"/>
        <rFont val="Noto Sans"/>
        <family val="2"/>
      </rPr>
      <t xml:space="preserve">号</t>
    </r>
  </si>
  <si>
    <r>
      <rPr>
        <sz val="9"/>
        <rFont val="宋体"/>
        <family val="0"/>
        <charset val="134"/>
      </rPr>
      <t xml:space="preserve">2024.12.4</t>
    </r>
    <r>
      <rPr>
        <sz val="9"/>
        <rFont val="Noto Sans"/>
        <family val="2"/>
      </rPr>
      <t xml:space="preserve">将乐铺下非现场治超点</t>
    </r>
  </si>
  <si>
    <t xml:space="preserve">2025.4.29</t>
  </si>
  <si>
    <t xml:space="preserve">永安市盛昌物流有限责任公司</t>
  </si>
  <si>
    <r>
      <rPr>
        <sz val="9"/>
        <rFont val="Noto Sans"/>
        <family val="2"/>
      </rPr>
      <t xml:space="preserve">闽</t>
    </r>
    <r>
      <rPr>
        <sz val="9"/>
        <rFont val="宋体"/>
        <family val="0"/>
        <charset val="134"/>
      </rPr>
      <t xml:space="preserve">G61859</t>
    </r>
  </si>
  <si>
    <t xml:space="preserve">2025.06.18</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37</t>
    </r>
    <r>
      <rPr>
        <sz val="9"/>
        <rFont val="Noto Sans"/>
        <family val="2"/>
      </rPr>
      <t xml:space="preserve">号</t>
    </r>
  </si>
  <si>
    <r>
      <rPr>
        <sz val="9"/>
        <rFont val="宋体"/>
        <family val="0"/>
        <charset val="134"/>
      </rPr>
      <t xml:space="preserve">2025.3.29</t>
    </r>
    <r>
      <rPr>
        <sz val="9"/>
        <rFont val="Noto Sans"/>
        <family val="2"/>
      </rPr>
      <t xml:space="preserve">将乐铺下非现场治超点</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38</t>
    </r>
    <r>
      <rPr>
        <sz val="9"/>
        <rFont val="Noto Sans"/>
        <family val="2"/>
      </rPr>
      <t xml:space="preserve">号</t>
    </r>
  </si>
  <si>
    <r>
      <rPr>
        <sz val="9"/>
        <rFont val="宋体"/>
        <family val="0"/>
        <charset val="134"/>
      </rPr>
      <t xml:space="preserve">2025.1.10</t>
    </r>
    <r>
      <rPr>
        <sz val="9"/>
        <rFont val="Noto Sans"/>
        <family val="2"/>
      </rPr>
      <t xml:space="preserve">将乐铺下非现场治超点</t>
    </r>
  </si>
  <si>
    <t xml:space="preserve">2025.4.30</t>
  </si>
  <si>
    <t xml:space="preserve">谭祖开</t>
  </si>
  <si>
    <r>
      <rPr>
        <sz val="9"/>
        <rFont val="Noto Sans"/>
        <family val="2"/>
      </rPr>
      <t xml:space="preserve">闽</t>
    </r>
    <r>
      <rPr>
        <sz val="9"/>
        <rFont val="宋体"/>
        <family val="0"/>
        <charset val="134"/>
      </rPr>
      <t xml:space="preserve">G61955</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39</t>
    </r>
    <r>
      <rPr>
        <sz val="9"/>
        <rFont val="Noto Sans"/>
        <family val="2"/>
      </rPr>
      <t xml:space="preserve">号</t>
    </r>
  </si>
  <si>
    <r>
      <rPr>
        <sz val="9"/>
        <rFont val="宋体"/>
        <family val="0"/>
        <charset val="134"/>
      </rPr>
      <t xml:space="preserve">2024.10.18</t>
    </r>
    <r>
      <rPr>
        <sz val="9"/>
        <rFont val="Noto Sans"/>
        <family val="2"/>
      </rPr>
      <t xml:space="preserve">将乐铺下非现场治超点</t>
    </r>
  </si>
  <si>
    <r>
      <rPr>
        <sz val="9"/>
        <rFont val="Noto Sans"/>
        <family val="2"/>
      </rPr>
      <t xml:space="preserve">闽</t>
    </r>
    <r>
      <rPr>
        <sz val="9"/>
        <rFont val="宋体"/>
        <family val="0"/>
        <charset val="134"/>
      </rPr>
      <t xml:space="preserve">GA1081</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42</t>
    </r>
    <r>
      <rPr>
        <sz val="9"/>
        <rFont val="Noto Sans"/>
        <family val="2"/>
      </rPr>
      <t xml:space="preserve">号</t>
    </r>
  </si>
  <si>
    <r>
      <rPr>
        <sz val="9"/>
        <rFont val="宋体"/>
        <family val="0"/>
        <charset val="134"/>
      </rPr>
      <t xml:space="preserve">2025.4.29</t>
    </r>
    <r>
      <rPr>
        <sz val="9"/>
        <rFont val="Noto Sans"/>
        <family val="2"/>
      </rPr>
      <t xml:space="preserve">动车站路口</t>
    </r>
  </si>
  <si>
    <t xml:space="preserve">肖东长</t>
  </si>
  <si>
    <r>
      <rPr>
        <sz val="9"/>
        <rFont val="Noto Sans"/>
        <family val="2"/>
      </rPr>
      <t xml:space="preserve">闽</t>
    </r>
    <r>
      <rPr>
        <sz val="9"/>
        <rFont val="宋体"/>
        <family val="0"/>
        <charset val="134"/>
      </rPr>
      <t xml:space="preserve">GDA3115</t>
    </r>
  </si>
  <si>
    <t xml:space="preserve">2025.05.12</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43</t>
    </r>
    <r>
      <rPr>
        <sz val="9"/>
        <rFont val="Noto Sans"/>
        <family val="2"/>
      </rPr>
      <t xml:space="preserve">号</t>
    </r>
  </si>
  <si>
    <t xml:space="preserve">2025.5.1</t>
  </si>
  <si>
    <t xml:space="preserve">廖根金</t>
  </si>
  <si>
    <r>
      <rPr>
        <sz val="9"/>
        <rFont val="Noto Sans"/>
        <family val="2"/>
      </rPr>
      <t xml:space="preserve">闽</t>
    </r>
    <r>
      <rPr>
        <sz val="9"/>
        <rFont val="宋体"/>
        <family val="0"/>
        <charset val="134"/>
      </rPr>
      <t xml:space="preserve">GDA6765</t>
    </r>
  </si>
  <si>
    <t xml:space="preserve">未取得《网络预约出租汽车驾驶员证》擅自从事或者变相从事网约车经营活动</t>
  </si>
  <si>
    <t xml:space="preserve">警告、罚款</t>
  </si>
  <si>
    <t xml:space="preserve">2025.05.16</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44</t>
    </r>
    <r>
      <rPr>
        <sz val="9"/>
        <rFont val="Noto Sans"/>
        <family val="2"/>
      </rPr>
      <t xml:space="preserve">号</t>
    </r>
  </si>
  <si>
    <r>
      <rPr>
        <sz val="9"/>
        <rFont val="宋体"/>
        <family val="0"/>
        <charset val="134"/>
      </rPr>
      <t xml:space="preserve">2025.4.30</t>
    </r>
    <r>
      <rPr>
        <sz val="9"/>
        <rFont val="Noto Sans"/>
        <family val="2"/>
      </rPr>
      <t xml:space="preserve">动车站路口</t>
    </r>
  </si>
  <si>
    <t xml:space="preserve">林诗善</t>
  </si>
  <si>
    <r>
      <rPr>
        <sz val="9"/>
        <rFont val="Noto Sans"/>
        <family val="2"/>
      </rPr>
      <t xml:space="preserve">闽</t>
    </r>
    <r>
      <rPr>
        <sz val="9"/>
        <rFont val="宋体"/>
        <family val="0"/>
        <charset val="134"/>
      </rPr>
      <t xml:space="preserve">GDC6656</t>
    </r>
  </si>
  <si>
    <t xml:space="preserve">小型轿车</t>
  </si>
  <si>
    <t xml:space="preserve">未取得《网络预约出租汽车运输证》擅自从事或者变相从事网约车经营活动</t>
  </si>
  <si>
    <t xml:space="preserve">2025.5.14</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45</t>
    </r>
    <r>
      <rPr>
        <sz val="9"/>
        <rFont val="Noto Sans"/>
        <family val="2"/>
      </rPr>
      <t xml:space="preserve">号</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46</t>
    </r>
    <r>
      <rPr>
        <sz val="9"/>
        <rFont val="Noto Sans"/>
        <family val="2"/>
      </rPr>
      <t xml:space="preserve">号</t>
    </r>
  </si>
  <si>
    <r>
      <rPr>
        <sz val="9"/>
        <rFont val="宋体"/>
        <family val="0"/>
        <charset val="134"/>
      </rPr>
      <t xml:space="preserve">2024.10.22</t>
    </r>
    <r>
      <rPr>
        <sz val="9"/>
        <rFont val="Noto Sans"/>
        <family val="2"/>
      </rPr>
      <t xml:space="preserve">将乐铺下非现场治超点</t>
    </r>
  </si>
  <si>
    <t xml:space="preserve">2025.5.5</t>
  </si>
  <si>
    <t xml:space="preserve">永安市众腾物流有限责任公司</t>
  </si>
  <si>
    <r>
      <rPr>
        <sz val="9"/>
        <rFont val="Noto Sans"/>
        <family val="2"/>
      </rPr>
      <t xml:space="preserve">闽</t>
    </r>
    <r>
      <rPr>
        <sz val="9"/>
        <rFont val="宋体"/>
        <family val="0"/>
        <charset val="134"/>
      </rPr>
      <t xml:space="preserve">GB1060</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47</t>
    </r>
    <r>
      <rPr>
        <sz val="9"/>
        <rFont val="Noto Sans"/>
        <family val="2"/>
      </rPr>
      <t xml:space="preserve">号</t>
    </r>
  </si>
  <si>
    <r>
      <rPr>
        <sz val="9"/>
        <rFont val="宋体"/>
        <family val="0"/>
        <charset val="134"/>
      </rPr>
      <t xml:space="preserve">2024.12.29</t>
    </r>
    <r>
      <rPr>
        <sz val="9"/>
        <rFont val="Noto Sans"/>
        <family val="2"/>
      </rPr>
      <t xml:space="preserve">将乐铺下非现场治超点</t>
    </r>
  </si>
  <si>
    <t xml:space="preserve">2025.5.6</t>
  </si>
  <si>
    <t xml:space="preserve">李清</t>
  </si>
  <si>
    <r>
      <rPr>
        <sz val="9"/>
        <rFont val="Noto Sans"/>
        <family val="2"/>
      </rPr>
      <t xml:space="preserve">闽</t>
    </r>
    <r>
      <rPr>
        <sz val="9"/>
        <rFont val="宋体"/>
        <family val="0"/>
        <charset val="134"/>
      </rPr>
      <t xml:space="preserve">G67071</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48</t>
    </r>
    <r>
      <rPr>
        <sz val="9"/>
        <rFont val="Noto Sans"/>
        <family val="2"/>
      </rPr>
      <t xml:space="preserve">号</t>
    </r>
  </si>
  <si>
    <r>
      <rPr>
        <sz val="9"/>
        <rFont val="宋体"/>
        <family val="0"/>
        <charset val="134"/>
      </rPr>
      <t xml:space="preserve">2025.1.19</t>
    </r>
    <r>
      <rPr>
        <sz val="9"/>
        <rFont val="Noto Sans"/>
        <family val="2"/>
      </rPr>
      <t xml:space="preserve">将乐洋布非现场治超点</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49</t>
    </r>
    <r>
      <rPr>
        <sz val="9"/>
        <rFont val="Noto Sans"/>
        <family val="2"/>
      </rPr>
      <t xml:space="preserve">号</t>
    </r>
  </si>
  <si>
    <r>
      <rPr>
        <sz val="9"/>
        <rFont val="宋体"/>
        <family val="0"/>
        <charset val="134"/>
      </rPr>
      <t xml:space="preserve">2025.1.11</t>
    </r>
    <r>
      <rPr>
        <sz val="9"/>
        <rFont val="Noto Sans"/>
        <family val="2"/>
      </rPr>
      <t xml:space="preserve">将乐铺下非现场治超点</t>
    </r>
  </si>
  <si>
    <t xml:space="preserve">李奎</t>
  </si>
  <si>
    <r>
      <rPr>
        <sz val="9"/>
        <rFont val="Noto Sans"/>
        <family val="2"/>
      </rPr>
      <t xml:space="preserve">闽</t>
    </r>
    <r>
      <rPr>
        <sz val="9"/>
        <rFont val="宋体"/>
        <family val="0"/>
        <charset val="134"/>
      </rPr>
      <t xml:space="preserve">GB6272</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50</t>
    </r>
    <r>
      <rPr>
        <sz val="9"/>
        <rFont val="Noto Sans"/>
        <family val="2"/>
      </rPr>
      <t xml:space="preserve">号</t>
    </r>
  </si>
  <si>
    <r>
      <rPr>
        <sz val="9"/>
        <rFont val="宋体"/>
        <family val="0"/>
        <charset val="134"/>
      </rPr>
      <t xml:space="preserve">2025.5.12</t>
    </r>
    <r>
      <rPr>
        <sz val="9"/>
        <rFont val="Noto Sans"/>
        <family val="2"/>
      </rPr>
      <t xml:space="preserve">金园大桥路口</t>
    </r>
  </si>
  <si>
    <t xml:space="preserve">2025.5.13</t>
  </si>
  <si>
    <t xml:space="preserve">将乐县顺敏木材加工厂</t>
  </si>
  <si>
    <r>
      <rPr>
        <sz val="9"/>
        <rFont val="Noto Sans"/>
        <family val="2"/>
      </rPr>
      <t xml:space="preserve">闽</t>
    </r>
    <r>
      <rPr>
        <sz val="9"/>
        <rFont val="宋体"/>
        <family val="0"/>
        <charset val="134"/>
      </rPr>
      <t xml:space="preserve">GB9221</t>
    </r>
  </si>
  <si>
    <t xml:space="preserve">轻微不罚</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51</t>
    </r>
    <r>
      <rPr>
        <sz val="9"/>
        <rFont val="Noto Sans"/>
        <family val="2"/>
      </rPr>
      <t xml:space="preserve">号</t>
    </r>
  </si>
  <si>
    <r>
      <rPr>
        <sz val="9"/>
        <rFont val="宋体"/>
        <family val="0"/>
        <charset val="134"/>
      </rPr>
      <t xml:space="preserve">2024.1.24</t>
    </r>
    <r>
      <rPr>
        <sz val="9"/>
        <rFont val="Noto Sans"/>
        <family val="2"/>
      </rPr>
      <t xml:space="preserve">莆田市交通运输综合执法支队荔城大队移送</t>
    </r>
  </si>
  <si>
    <t xml:space="preserve">2025.5.16</t>
  </si>
  <si>
    <t xml:space="preserve">福建晋程物流有限公司</t>
  </si>
  <si>
    <r>
      <rPr>
        <sz val="9"/>
        <rFont val="Noto Sans"/>
        <family val="2"/>
      </rPr>
      <t xml:space="preserve">闽</t>
    </r>
    <r>
      <rPr>
        <sz val="9"/>
        <rFont val="宋体"/>
        <family val="0"/>
        <charset val="134"/>
      </rPr>
      <t xml:space="preserve">GA9865</t>
    </r>
  </si>
  <si>
    <t xml:space="preserve">2025.5.24</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52</t>
    </r>
    <r>
      <rPr>
        <sz val="9"/>
        <rFont val="Noto Sans"/>
        <family val="2"/>
      </rPr>
      <t xml:space="preserve">号</t>
    </r>
  </si>
  <si>
    <r>
      <rPr>
        <sz val="9"/>
        <rFont val="宋体"/>
        <family val="0"/>
        <charset val="134"/>
      </rPr>
      <t xml:space="preserve">2025.5.19</t>
    </r>
    <r>
      <rPr>
        <sz val="9"/>
        <rFont val="Noto Sans"/>
        <family val="2"/>
      </rPr>
      <t xml:space="preserve">将乐县运输事业发展中心移送</t>
    </r>
  </si>
  <si>
    <t xml:space="preserve">2025.5.19</t>
  </si>
  <si>
    <t xml:space="preserve">三明市鑫宏捷物流有限公司</t>
  </si>
  <si>
    <r>
      <rPr>
        <sz val="9"/>
        <rFont val="Noto Sans"/>
        <family val="2"/>
      </rPr>
      <t xml:space="preserve">闽</t>
    </r>
    <r>
      <rPr>
        <sz val="9"/>
        <rFont val="宋体"/>
        <family val="0"/>
        <charset val="134"/>
      </rPr>
      <t xml:space="preserve">G61510</t>
    </r>
  </si>
  <si>
    <t xml:space="preserve">2025.5.27</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53</t>
    </r>
    <r>
      <rPr>
        <sz val="9"/>
        <rFont val="Noto Sans"/>
        <family val="2"/>
      </rPr>
      <t xml:space="preserve">号</t>
    </r>
  </si>
  <si>
    <r>
      <rPr>
        <sz val="9"/>
        <rFont val="宋体"/>
        <family val="0"/>
        <charset val="134"/>
      </rPr>
      <t xml:space="preserve">2025.5.22</t>
    </r>
    <r>
      <rPr>
        <sz val="9"/>
        <rFont val="Noto Sans"/>
        <family val="2"/>
      </rPr>
      <t xml:space="preserve">将乐县汉宇物流有限公司</t>
    </r>
  </si>
  <si>
    <t xml:space="preserve">2025.5.22</t>
  </si>
  <si>
    <t xml:space="preserve">将乐县汉宇物流有限公司</t>
  </si>
  <si>
    <t xml:space="preserve">未按规定维护道路运输车辆</t>
  </si>
  <si>
    <t xml:space="preserve">2025.06.06</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54</t>
    </r>
    <r>
      <rPr>
        <sz val="9"/>
        <rFont val="Noto Sans"/>
        <family val="2"/>
      </rPr>
      <t xml:space="preserve">号</t>
    </r>
  </si>
  <si>
    <r>
      <rPr>
        <sz val="9"/>
        <rFont val="宋体"/>
        <family val="0"/>
        <charset val="134"/>
      </rPr>
      <t xml:space="preserve">2024.1.8</t>
    </r>
    <r>
      <rPr>
        <sz val="9"/>
        <rFont val="Noto Sans"/>
        <family val="2"/>
      </rPr>
      <t xml:space="preserve">将乐洋布非现场治超点</t>
    </r>
  </si>
  <si>
    <t xml:space="preserve">2025.5.23</t>
  </si>
  <si>
    <t xml:space="preserve">福建省顺昌县盛鑫物流有限公司</t>
  </si>
  <si>
    <r>
      <rPr>
        <sz val="9"/>
        <rFont val="Noto Sans"/>
        <family val="2"/>
      </rPr>
      <t xml:space="preserve">闽</t>
    </r>
    <r>
      <rPr>
        <sz val="9"/>
        <rFont val="宋体"/>
        <family val="0"/>
        <charset val="134"/>
      </rPr>
      <t xml:space="preserve">H95280</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55</t>
    </r>
    <r>
      <rPr>
        <sz val="9"/>
        <rFont val="Noto Sans"/>
        <family val="2"/>
      </rPr>
      <t xml:space="preserve">号</t>
    </r>
  </si>
  <si>
    <r>
      <rPr>
        <sz val="9"/>
        <rFont val="宋体"/>
        <family val="0"/>
        <charset val="134"/>
      </rPr>
      <t xml:space="preserve">2025.5.23</t>
    </r>
    <r>
      <rPr>
        <sz val="9"/>
        <rFont val="Noto Sans"/>
        <family val="2"/>
      </rPr>
      <t xml:space="preserve">将乐县运输事业发展中心移送</t>
    </r>
  </si>
  <si>
    <t xml:space="preserve">肖秋萍</t>
  </si>
  <si>
    <r>
      <rPr>
        <sz val="9"/>
        <rFont val="Noto Sans"/>
        <family val="2"/>
      </rPr>
      <t xml:space="preserve">闽</t>
    </r>
    <r>
      <rPr>
        <sz val="9"/>
        <rFont val="宋体"/>
        <family val="0"/>
        <charset val="134"/>
      </rPr>
      <t xml:space="preserve">GA3625</t>
    </r>
  </si>
  <si>
    <t xml:space="preserve">2025.06.04</t>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58</t>
    </r>
    <r>
      <rPr>
        <sz val="9"/>
        <rFont val="Noto Sans"/>
        <family val="2"/>
      </rPr>
      <t xml:space="preserve">号</t>
    </r>
  </si>
  <si>
    <r>
      <rPr>
        <sz val="9"/>
        <rFont val="宋体"/>
        <family val="0"/>
        <charset val="134"/>
      </rPr>
      <t xml:space="preserve">2025.5.27</t>
    </r>
    <r>
      <rPr>
        <sz val="9"/>
        <rFont val="Noto Sans"/>
        <family val="2"/>
      </rPr>
      <t xml:space="preserve">金园大桥路口</t>
    </r>
  </si>
  <si>
    <t xml:space="preserve">三明市鑫固建材有限公司</t>
  </si>
  <si>
    <r>
      <rPr>
        <sz val="9"/>
        <rFont val="Noto Sans"/>
        <family val="2"/>
      </rPr>
      <t xml:space="preserve">闽</t>
    </r>
    <r>
      <rPr>
        <sz val="9"/>
        <rFont val="宋体"/>
        <family val="0"/>
        <charset val="134"/>
      </rPr>
      <t xml:space="preserve">G68673</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60</t>
    </r>
    <r>
      <rPr>
        <sz val="9"/>
        <rFont val="Noto Sans"/>
        <family val="2"/>
      </rPr>
      <t xml:space="preserve">号</t>
    </r>
  </si>
  <si>
    <r>
      <rPr>
        <sz val="9"/>
        <rFont val="宋体"/>
        <family val="0"/>
        <charset val="134"/>
      </rPr>
      <t xml:space="preserve">2025.5.29</t>
    </r>
    <r>
      <rPr>
        <sz val="9"/>
        <rFont val="Noto Sans"/>
        <family val="2"/>
      </rPr>
      <t xml:space="preserve">将乐县运输事业发展中心移送</t>
    </r>
  </si>
  <si>
    <t xml:space="preserve">2025.5.30</t>
  </si>
  <si>
    <t xml:space="preserve">李祥寿</t>
  </si>
  <si>
    <r>
      <rPr>
        <sz val="9"/>
        <rFont val="Noto Sans"/>
        <family val="2"/>
      </rPr>
      <t xml:space="preserve">闽</t>
    </r>
    <r>
      <rPr>
        <sz val="9"/>
        <rFont val="宋体"/>
        <family val="0"/>
        <charset val="134"/>
      </rPr>
      <t xml:space="preserve">GA9691</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61</t>
    </r>
    <r>
      <rPr>
        <sz val="9"/>
        <rFont val="Noto Sans"/>
        <family val="2"/>
      </rPr>
      <t xml:space="preserve">号</t>
    </r>
  </si>
  <si>
    <r>
      <rPr>
        <sz val="9"/>
        <rFont val="宋体"/>
        <family val="0"/>
        <charset val="134"/>
      </rPr>
      <t xml:space="preserve">2024.6.20</t>
    </r>
    <r>
      <rPr>
        <sz val="9"/>
        <rFont val="Noto Sans"/>
        <family val="2"/>
      </rPr>
      <t xml:space="preserve">将乐铺下非现场治超点</t>
    </r>
  </si>
  <si>
    <t xml:space="preserve">杨胡平</t>
  </si>
  <si>
    <r>
      <rPr>
        <sz val="9"/>
        <rFont val="Noto Sans"/>
        <family val="2"/>
      </rPr>
      <t xml:space="preserve">闽</t>
    </r>
    <r>
      <rPr>
        <sz val="9"/>
        <rFont val="宋体"/>
        <family val="0"/>
        <charset val="134"/>
      </rPr>
      <t xml:space="preserve">GA6295</t>
    </r>
  </si>
  <si>
    <r>
      <rPr>
        <sz val="9"/>
        <rFont val="Noto Sans"/>
        <family val="2"/>
      </rPr>
      <t xml:space="preserve">闽明将交执（</t>
    </r>
    <r>
      <rPr>
        <sz val="9"/>
        <rFont val="宋体"/>
        <family val="0"/>
        <charset val="134"/>
      </rPr>
      <t xml:space="preserve">2025</t>
    </r>
    <r>
      <rPr>
        <sz val="9"/>
        <rFont val="Noto Sans"/>
        <family val="2"/>
      </rPr>
      <t xml:space="preserve">）立字第</t>
    </r>
    <r>
      <rPr>
        <sz val="9"/>
        <rFont val="宋体"/>
        <family val="0"/>
        <charset val="134"/>
      </rPr>
      <t xml:space="preserve">62</t>
    </r>
    <r>
      <rPr>
        <sz val="9"/>
        <rFont val="Noto Sans"/>
        <family val="2"/>
      </rPr>
      <t xml:space="preserve">号</t>
    </r>
  </si>
  <si>
    <r>
      <rPr>
        <sz val="9"/>
        <rFont val="宋体"/>
        <family val="0"/>
        <charset val="134"/>
      </rPr>
      <t xml:space="preserve">2025.2.10</t>
    </r>
    <r>
      <rPr>
        <sz val="9"/>
        <rFont val="Noto Sans"/>
        <family val="2"/>
      </rPr>
      <t xml:space="preserve">将乐洋布非现场治超点</t>
    </r>
  </si>
  <si>
    <r>
      <rPr>
        <sz val="9"/>
        <rFont val="Noto Sans"/>
        <family val="2"/>
      </rPr>
      <t xml:space="preserve">闽</t>
    </r>
    <r>
      <rPr>
        <sz val="9"/>
        <rFont val="宋体"/>
        <family val="0"/>
        <charset val="134"/>
      </rPr>
      <t xml:space="preserve">GB0898</t>
    </r>
  </si>
  <si>
    <t xml:space="preserve">填报说明</t>
  </si>
  <si>
    <r>
      <rPr>
        <sz val="12"/>
        <rFont val="宋体"/>
        <family val="0"/>
        <charset val="134"/>
      </rPr>
      <t xml:space="preserve">    1.</t>
    </r>
    <r>
      <rPr>
        <sz val="12"/>
        <rFont val="Noto Sans"/>
        <family val="2"/>
      </rPr>
      <t xml:space="preserve">此表格与《三明市交通运输行政执法情况统计报表》同时报送；
    </t>
    </r>
    <r>
      <rPr>
        <sz val="12"/>
        <rFont val="宋体"/>
        <family val="0"/>
        <charset val="134"/>
      </rPr>
      <t xml:space="preserve">2.</t>
    </r>
    <r>
      <rPr>
        <sz val="12"/>
        <rFont val="Noto Sans"/>
        <family val="2"/>
      </rPr>
      <t xml:space="preserve">此表格使用</t>
    </r>
    <r>
      <rPr>
        <sz val="12"/>
        <rFont val="宋体"/>
        <family val="0"/>
        <charset val="134"/>
      </rPr>
      <t xml:space="preserve">EXCEL</t>
    </r>
    <r>
      <rPr>
        <sz val="12"/>
        <rFont val="Noto Sans"/>
        <family val="2"/>
      </rPr>
      <t xml:space="preserve">文本制表，通过内网</t>
    </r>
    <r>
      <rPr>
        <sz val="12"/>
        <rFont val="宋体"/>
        <family val="0"/>
        <charset val="134"/>
      </rPr>
      <t xml:space="preserve">OA</t>
    </r>
    <r>
      <rPr>
        <sz val="12"/>
        <rFont val="Noto Sans"/>
        <family val="2"/>
      </rPr>
      <t xml:space="preserve">或电子邮件报送电子版（不需报纸质版），邮箱地址：</t>
    </r>
    <r>
      <rPr>
        <sz val="12"/>
        <rFont val="宋体"/>
        <family val="0"/>
        <charset val="134"/>
      </rPr>
      <t xml:space="preserve">SMSZCB@163.com </t>
    </r>
    <r>
      <rPr>
        <sz val="12"/>
        <rFont val="Noto Sans"/>
        <family val="2"/>
      </rPr>
      <t xml:space="preserve">；    
    </t>
    </r>
    <r>
      <rPr>
        <sz val="12"/>
        <rFont val="宋体"/>
        <family val="0"/>
        <charset val="134"/>
      </rPr>
      <t xml:space="preserve">3.“</t>
    </r>
    <r>
      <rPr>
        <sz val="12"/>
        <rFont val="Noto Sans"/>
        <family val="2"/>
      </rPr>
      <t xml:space="preserve">立案号”按照原有规定填写；
    </t>
    </r>
    <r>
      <rPr>
        <sz val="12"/>
        <rFont val="宋体"/>
        <family val="0"/>
        <charset val="134"/>
      </rPr>
      <t xml:space="preserve">4.“</t>
    </r>
    <r>
      <rPr>
        <sz val="12"/>
        <rFont val="Noto Sans"/>
        <family val="2"/>
      </rPr>
      <t xml:space="preserve">查处时间、地点”据实填写，地点应填写</t>
    </r>
    <r>
      <rPr>
        <sz val="12"/>
        <rFont val="宋体"/>
        <family val="0"/>
        <charset val="134"/>
      </rPr>
      <t xml:space="preserve">××</t>
    </r>
    <r>
      <rPr>
        <sz val="12"/>
        <rFont val="Noto Sans"/>
        <family val="2"/>
      </rPr>
      <t xml:space="preserve">公路</t>
    </r>
    <r>
      <rPr>
        <sz val="12"/>
        <rFont val="宋体"/>
        <family val="0"/>
        <charset val="134"/>
      </rPr>
      <t xml:space="preserve">××</t>
    </r>
    <r>
      <rPr>
        <sz val="12"/>
        <rFont val="Noto Sans"/>
        <family val="2"/>
      </rPr>
      <t xml:space="preserve">公里</t>
    </r>
    <r>
      <rPr>
        <sz val="12"/>
        <rFont val="宋体"/>
        <family val="0"/>
        <charset val="134"/>
      </rPr>
      <t xml:space="preserve">+××</t>
    </r>
    <r>
      <rPr>
        <sz val="12"/>
        <rFont val="Noto Sans"/>
        <family val="2"/>
      </rPr>
      <t xml:space="preserve">米处或其他显著位置；
    </t>
    </r>
    <r>
      <rPr>
        <sz val="12"/>
        <rFont val="宋体"/>
        <family val="0"/>
        <charset val="134"/>
      </rPr>
      <t xml:space="preserve">5.“</t>
    </r>
    <r>
      <rPr>
        <sz val="12"/>
        <rFont val="Noto Sans"/>
        <family val="2"/>
      </rPr>
      <t xml:space="preserve">立案时间”以负责人批准时间为准；
    </t>
    </r>
    <r>
      <rPr>
        <sz val="12"/>
        <rFont val="宋体"/>
        <family val="0"/>
        <charset val="134"/>
      </rPr>
      <t xml:space="preserve">6.“</t>
    </r>
    <r>
      <rPr>
        <sz val="12"/>
        <rFont val="Noto Sans"/>
        <family val="2"/>
      </rPr>
      <t xml:space="preserve">案由”填写“当事人姓名（名称）＋涉嫌违法行为性质＋案”，例如：</t>
    </r>
    <r>
      <rPr>
        <sz val="12"/>
        <rFont val="宋体"/>
        <family val="0"/>
        <charset val="134"/>
      </rPr>
      <t xml:space="preserve">××</t>
    </r>
    <r>
      <rPr>
        <sz val="12"/>
        <rFont val="Noto Sans"/>
        <family val="2"/>
      </rPr>
      <t xml:space="preserve">未取得从业资格证从事道路运输案。
    </t>
    </r>
    <r>
      <rPr>
        <sz val="12"/>
        <rFont val="宋体"/>
        <family val="0"/>
        <charset val="134"/>
      </rPr>
      <t xml:space="preserve">7.“</t>
    </r>
    <r>
      <rPr>
        <sz val="12"/>
        <rFont val="Noto Sans"/>
        <family val="2"/>
      </rPr>
      <t xml:space="preserve">当事人”填写违法行为自然人姓名、法人或其他组织的名称；
    </t>
    </r>
    <r>
      <rPr>
        <sz val="12"/>
        <rFont val="宋体"/>
        <family val="0"/>
        <charset val="134"/>
      </rPr>
      <t xml:space="preserve">8.“</t>
    </r>
    <r>
      <rPr>
        <sz val="12"/>
        <rFont val="Noto Sans"/>
        <family val="2"/>
      </rPr>
      <t xml:space="preserve">联系电话”填写当事人在现场接受调查处理的人员的联系电话号码；
    </t>
    </r>
    <r>
      <rPr>
        <sz val="12"/>
        <rFont val="宋体"/>
        <family val="0"/>
        <charset val="134"/>
      </rPr>
      <t xml:space="preserve">9.“</t>
    </r>
    <r>
      <rPr>
        <sz val="12"/>
        <rFont val="Noto Sans"/>
        <family val="2"/>
      </rPr>
      <t xml:space="preserve">处理情况”填写对违法行为的查处情况，包括罚款（金额多少）、没收违法所得及非法财物、吊销许可证或资格证、责令停产停业、扣分（分值多少）等；
    </t>
    </r>
    <r>
      <rPr>
        <sz val="12"/>
        <rFont val="宋体"/>
        <family val="0"/>
        <charset val="134"/>
      </rPr>
      <t xml:space="preserve">10.“</t>
    </r>
    <r>
      <rPr>
        <sz val="12"/>
        <rFont val="Noto Sans"/>
        <family val="2"/>
      </rPr>
      <t xml:space="preserve">结案时间”据实填写。</t>
    </r>
  </si>
  <si>
    <t xml:space="preserve">案件类型</t>
  </si>
  <si>
    <r>
      <rPr>
        <sz val="11"/>
        <color rgb="FF000000"/>
        <rFont val="宋体"/>
        <family val="0"/>
        <charset val="134"/>
      </rPr>
      <t xml:space="preserve">*</t>
    </r>
    <r>
      <rPr>
        <sz val="11"/>
        <color rgb="FF000000"/>
        <rFont val="Noto Sans"/>
        <family val="2"/>
      </rPr>
      <t xml:space="preserve">当事人</t>
    </r>
  </si>
  <si>
    <t xml:space="preserve">工作单位</t>
  </si>
  <si>
    <r>
      <rPr>
        <sz val="11"/>
        <color rgb="FF000000"/>
        <rFont val="宋体"/>
        <family val="0"/>
        <charset val="134"/>
      </rPr>
      <t xml:space="preserve">*</t>
    </r>
    <r>
      <rPr>
        <sz val="11"/>
        <color rgb="FF000000"/>
        <rFont val="Noto Sans"/>
        <family val="2"/>
      </rPr>
      <t xml:space="preserve">案由</t>
    </r>
  </si>
  <si>
    <r>
      <rPr>
        <sz val="11"/>
        <color rgb="FF000000"/>
        <rFont val="宋体"/>
        <family val="0"/>
        <charset val="134"/>
      </rPr>
      <t xml:space="preserve">*</t>
    </r>
    <r>
      <rPr>
        <sz val="11"/>
        <color rgb="FF000000"/>
        <rFont val="Noto Sans"/>
        <family val="2"/>
      </rPr>
      <t xml:space="preserve">当事人类型</t>
    </r>
  </si>
  <si>
    <r>
      <rPr>
        <sz val="11"/>
        <color rgb="FF000000"/>
        <rFont val="宋体"/>
        <family val="0"/>
        <charset val="134"/>
      </rPr>
      <t xml:space="preserve">*</t>
    </r>
    <r>
      <rPr>
        <sz val="11"/>
        <color rgb="FF000000"/>
        <rFont val="Noto Sans"/>
        <family val="2"/>
      </rPr>
      <t xml:space="preserve">证件类型</t>
    </r>
    <r>
      <rPr>
        <sz val="11"/>
        <color rgb="FF000000"/>
        <rFont val="宋体"/>
        <family val="0"/>
        <charset val="134"/>
      </rPr>
      <t xml:space="preserve">/</t>
    </r>
    <r>
      <rPr>
        <sz val="11"/>
        <color rgb="FF000000"/>
        <rFont val="Noto Sans"/>
        <family val="2"/>
      </rPr>
      <t xml:space="preserve">证照类型</t>
    </r>
  </si>
  <si>
    <r>
      <rPr>
        <sz val="11"/>
        <color rgb="FF000000"/>
        <rFont val="宋体"/>
        <family val="0"/>
        <charset val="134"/>
      </rPr>
      <t xml:space="preserve">*</t>
    </r>
    <r>
      <rPr>
        <sz val="11"/>
        <color rgb="FF000000"/>
        <rFont val="Noto Sans"/>
        <family val="2"/>
      </rPr>
      <t xml:space="preserve">证件号码</t>
    </r>
    <r>
      <rPr>
        <sz val="11"/>
        <color rgb="FF000000"/>
        <rFont val="宋体"/>
        <family val="0"/>
        <charset val="134"/>
      </rPr>
      <t xml:space="preserve">/</t>
    </r>
    <r>
      <rPr>
        <sz val="11"/>
        <color rgb="FF000000"/>
        <rFont val="Noto Sans"/>
        <family val="2"/>
      </rPr>
      <t xml:space="preserve">证照编号</t>
    </r>
  </si>
  <si>
    <r>
      <rPr>
        <sz val="11"/>
        <color rgb="FF000000"/>
        <rFont val="宋体"/>
        <family val="0"/>
        <charset val="134"/>
      </rPr>
      <t xml:space="preserve">*</t>
    </r>
    <r>
      <rPr>
        <sz val="11"/>
        <color rgb="FF000000"/>
        <rFont val="Noto Sans"/>
        <family val="2"/>
      </rPr>
      <t xml:space="preserve">住址</t>
    </r>
    <r>
      <rPr>
        <sz val="11"/>
        <color rgb="FF000000"/>
        <rFont val="宋体"/>
        <family val="0"/>
        <charset val="134"/>
      </rPr>
      <t xml:space="preserve">/</t>
    </r>
    <r>
      <rPr>
        <sz val="11"/>
        <color rgb="FF000000"/>
        <rFont val="Noto Sans"/>
        <family val="2"/>
      </rPr>
      <t xml:space="preserve">经营地址</t>
    </r>
  </si>
  <si>
    <r>
      <rPr>
        <sz val="11"/>
        <color rgb="FF000000"/>
        <rFont val="宋体"/>
        <family val="0"/>
        <charset val="134"/>
      </rPr>
      <t xml:space="preserve">*</t>
    </r>
    <r>
      <rPr>
        <sz val="11"/>
        <color rgb="FF000000"/>
        <rFont val="Noto Sans"/>
        <family val="2"/>
      </rPr>
      <t xml:space="preserve">法定代表人姓名</t>
    </r>
    <r>
      <rPr>
        <sz val="11"/>
        <color rgb="FF000000"/>
        <rFont val="宋体"/>
        <family val="0"/>
        <charset val="134"/>
      </rPr>
      <t xml:space="preserve">/</t>
    </r>
    <r>
      <rPr>
        <sz val="11"/>
        <color rgb="FF000000"/>
        <rFont val="Noto Sans"/>
        <family val="2"/>
      </rPr>
      <t xml:space="preserve">经营者姓名</t>
    </r>
    <r>
      <rPr>
        <sz val="11"/>
        <color rgb="FF000000"/>
        <rFont val="宋体"/>
        <family val="0"/>
        <charset val="134"/>
      </rPr>
      <t xml:space="preserve">/</t>
    </r>
    <r>
      <rPr>
        <sz val="11"/>
        <color rgb="FF000000"/>
        <rFont val="Noto Sans"/>
        <family val="2"/>
      </rPr>
      <t xml:space="preserve">负责人姓名</t>
    </r>
  </si>
  <si>
    <r>
      <rPr>
        <sz val="11"/>
        <color rgb="FF000000"/>
        <rFont val="宋体"/>
        <family val="0"/>
        <charset val="134"/>
      </rPr>
      <t xml:space="preserve">*</t>
    </r>
    <r>
      <rPr>
        <sz val="11"/>
        <color rgb="FF000000"/>
        <rFont val="Noto Sans"/>
        <family val="2"/>
      </rPr>
      <t xml:space="preserve">法定代表人姓名</t>
    </r>
    <r>
      <rPr>
        <sz val="11"/>
        <color rgb="FF000000"/>
        <rFont val="宋体"/>
        <family val="0"/>
        <charset val="134"/>
      </rPr>
      <t xml:space="preserve">/</t>
    </r>
    <r>
      <rPr>
        <sz val="11"/>
        <color rgb="FF000000"/>
        <rFont val="Noto Sans"/>
        <family val="2"/>
      </rPr>
      <t xml:space="preserve">经营者姓名</t>
    </r>
    <r>
      <rPr>
        <sz val="11"/>
        <color rgb="FF000000"/>
        <rFont val="宋体"/>
        <family val="0"/>
        <charset val="134"/>
      </rPr>
      <t xml:space="preserve">/</t>
    </r>
    <r>
      <rPr>
        <sz val="11"/>
        <color rgb="FF000000"/>
        <rFont val="Noto Sans"/>
        <family val="2"/>
      </rPr>
      <t xml:space="preserve">负责人证件号码</t>
    </r>
  </si>
  <si>
    <t xml:space="preserve">现场人员</t>
  </si>
  <si>
    <t xml:space="preserve">现场人员证件</t>
  </si>
  <si>
    <t xml:space="preserve">现场人员联系电话</t>
  </si>
  <si>
    <t xml:space="preserve">现场人员地址</t>
  </si>
  <si>
    <r>
      <rPr>
        <sz val="11"/>
        <color rgb="FF000000"/>
        <rFont val="Noto Sans"/>
        <family val="2"/>
      </rPr>
      <t xml:space="preserve">车</t>
    </r>
    <r>
      <rPr>
        <sz val="11"/>
        <color rgb="FF000000"/>
        <rFont val="宋体"/>
        <family val="0"/>
        <charset val="134"/>
      </rPr>
      <t xml:space="preserve">(</t>
    </r>
    <r>
      <rPr>
        <sz val="11"/>
        <color rgb="FF000000"/>
        <rFont val="Noto Sans"/>
        <family val="2"/>
      </rPr>
      <t xml:space="preserve">船</t>
    </r>
    <r>
      <rPr>
        <sz val="11"/>
        <color rgb="FF000000"/>
        <rFont val="宋体"/>
        <family val="0"/>
        <charset val="134"/>
      </rPr>
      <t xml:space="preserve">)</t>
    </r>
    <r>
      <rPr>
        <sz val="11"/>
        <color rgb="FF000000"/>
        <rFont val="Noto Sans"/>
        <family val="2"/>
      </rPr>
      <t xml:space="preserve">号</t>
    </r>
  </si>
  <si>
    <t xml:space="preserve">车辆类型</t>
  </si>
  <si>
    <t xml:space="preserve">船舶类型</t>
  </si>
  <si>
    <t xml:space="preserve">车辆型号</t>
  </si>
  <si>
    <t xml:space="preserve">车籍地</t>
  </si>
  <si>
    <t xml:space="preserve">运输证号</t>
  </si>
  <si>
    <t xml:space="preserve">许可证号</t>
  </si>
  <si>
    <t xml:space="preserve">车主姓名</t>
  </si>
  <si>
    <t xml:space="preserve">车主身份证号</t>
  </si>
  <si>
    <t xml:space="preserve">所属企业</t>
  </si>
  <si>
    <t xml:space="preserve">车轴数</t>
  </si>
  <si>
    <t xml:space="preserve">货物名称</t>
  </si>
  <si>
    <t xml:space="preserve">超限吨数</t>
  </si>
  <si>
    <t xml:space="preserve">车辆总重</t>
  </si>
  <si>
    <t xml:space="preserve">纠正日期</t>
  </si>
  <si>
    <t xml:space="preserve">案件来源</t>
  </si>
  <si>
    <t xml:space="preserve">执法案件类型</t>
  </si>
  <si>
    <t xml:space="preserve">案件当前状态</t>
  </si>
  <si>
    <t xml:space="preserve">案号</t>
  </si>
  <si>
    <t xml:space="preserve">违章日期</t>
  </si>
  <si>
    <t xml:space="preserve">违章时间</t>
  </si>
  <si>
    <t xml:space="preserve">违章地点</t>
  </si>
  <si>
    <t xml:space="preserve">简要案情</t>
  </si>
  <si>
    <t xml:space="preserve">领域</t>
  </si>
  <si>
    <t xml:space="preserve">执法门类</t>
  </si>
  <si>
    <t xml:space="preserve">所属机构</t>
  </si>
  <si>
    <t xml:space="preserve">执法单位</t>
  </si>
  <si>
    <t xml:space="preserve">执法队伍</t>
  </si>
  <si>
    <t xml:space="preserve">案件承办人</t>
  </si>
  <si>
    <t xml:space="preserve">案件登记日期</t>
  </si>
  <si>
    <t xml:space="preserve">立案日期</t>
  </si>
  <si>
    <t xml:space="preserve">立案依据</t>
  </si>
  <si>
    <t xml:space="preserve">强制措施决定书号</t>
  </si>
  <si>
    <t xml:space="preserve">告知日期</t>
  </si>
  <si>
    <t xml:space="preserve">处罚决定书号</t>
  </si>
  <si>
    <t xml:space="preserve">违法行为代码</t>
  </si>
  <si>
    <t xml:space="preserve">违法行为</t>
  </si>
  <si>
    <t xml:space="preserve">违法程度</t>
  </si>
  <si>
    <t xml:space="preserve">案情内容</t>
  </si>
  <si>
    <t xml:space="preserve">处罚内容</t>
  </si>
  <si>
    <t xml:space="preserve">处罚决定日期</t>
  </si>
  <si>
    <t xml:space="preserve">结案状态</t>
  </si>
  <si>
    <t xml:space="preserve">归档状态</t>
  </si>
  <si>
    <t xml:space="preserve">结案日期</t>
  </si>
  <si>
    <t xml:space="preserve">处罚金额</t>
  </si>
  <si>
    <t xml:space="preserve">决定金额</t>
  </si>
  <si>
    <t xml:space="preserve">滞纳金</t>
  </si>
  <si>
    <t xml:space="preserve">没收罚款金额</t>
  </si>
  <si>
    <t xml:space="preserve">实际处罚金额</t>
  </si>
  <si>
    <t xml:space="preserve">赔补偿金额</t>
  </si>
  <si>
    <t xml:space="preserve">缴款回执单号</t>
  </si>
  <si>
    <t xml:space="preserve">缴纳日期</t>
  </si>
  <si>
    <t xml:space="preserve">普通程序</t>
  </si>
  <si>
    <t xml:space="preserve">余树华</t>
  </si>
  <si>
    <t xml:space="preserve">余树华未取得《出租汽车客运经营资格证》从事出租汽车客运经营案</t>
  </si>
  <si>
    <t xml:space="preserve">自然人</t>
  </si>
  <si>
    <t xml:space="preserve">居民身份证</t>
  </si>
  <si>
    <t xml:space="preserve">350428196608280019</t>
  </si>
  <si>
    <r>
      <rPr>
        <sz val="11"/>
        <color rgb="FF000000"/>
        <rFont val="Noto Sans"/>
        <family val="2"/>
      </rPr>
      <t xml:space="preserve">福建省三明市将乐县古镛镇东门新村</t>
    </r>
    <r>
      <rPr>
        <sz val="11"/>
        <color rgb="FF000000"/>
        <rFont val="宋体"/>
        <family val="0"/>
        <charset val="134"/>
      </rPr>
      <t xml:space="preserve">39</t>
    </r>
    <r>
      <rPr>
        <sz val="11"/>
        <color rgb="FF000000"/>
        <rFont val="Noto Sans"/>
        <family val="2"/>
      </rPr>
      <t xml:space="preserve">号</t>
    </r>
  </si>
  <si>
    <t xml:space="preserve">--</t>
  </si>
  <si>
    <r>
      <rPr>
        <sz val="11"/>
        <color rgb="FF000000"/>
        <rFont val="Noto Sans"/>
        <family val="2"/>
      </rPr>
      <t xml:space="preserve">闽</t>
    </r>
    <r>
      <rPr>
        <sz val="11"/>
        <color rgb="FF000000"/>
        <rFont val="宋体"/>
        <family val="0"/>
        <charset val="134"/>
      </rPr>
      <t xml:space="preserve">GD56216</t>
    </r>
  </si>
  <si>
    <t xml:space="preserve">将乐</t>
  </si>
  <si>
    <t xml:space="preserve">检查</t>
  </si>
  <si>
    <t xml:space="preserve">现场执法</t>
  </si>
  <si>
    <t xml:space="preserve">调查取证</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65</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15</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t xml:space="preserve">动车站出口</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15</t>
    </r>
    <r>
      <rPr>
        <sz val="11"/>
        <color rgb="FF000000"/>
        <rFont val="Noto Sans"/>
        <family val="2"/>
      </rPr>
      <t xml:space="preserve">分，我单位执法人员朱成尧、朱坤永在将乐县动车站路口执法检查时发现余树华驾驶闽</t>
    </r>
    <r>
      <rPr>
        <sz val="11"/>
        <color rgb="FF000000"/>
        <rFont val="宋体"/>
        <family val="0"/>
        <charset val="134"/>
      </rPr>
      <t xml:space="preserve">GD56216</t>
    </r>
    <r>
      <rPr>
        <sz val="11"/>
        <color rgb="FF000000"/>
        <rFont val="Noto Sans"/>
        <family val="2"/>
      </rPr>
      <t xml:space="preserve">号埃安牌小型普通客车载客。经查，余树华驾驶该车从动车站出站口到城关沿途揽客，在动车站出站口下坡路段上了</t>
    </r>
    <r>
      <rPr>
        <sz val="11"/>
        <color rgb="FF000000"/>
        <rFont val="宋体"/>
        <family val="0"/>
        <charset val="134"/>
      </rPr>
      <t xml:space="preserve">2</t>
    </r>
    <r>
      <rPr>
        <sz val="11"/>
        <color rgb="FF000000"/>
        <rFont val="Noto Sans"/>
        <family val="2"/>
      </rPr>
      <t xml:space="preserve">名乘客，执法人员看到乘客在距出站口</t>
    </r>
    <r>
      <rPr>
        <sz val="11"/>
        <color rgb="FF000000"/>
        <rFont val="宋体"/>
        <family val="0"/>
        <charset val="134"/>
      </rPr>
      <t xml:space="preserve">60</t>
    </r>
    <r>
      <rPr>
        <sz val="11"/>
        <color rgb="FF000000"/>
        <rFont val="Noto Sans"/>
        <family val="2"/>
      </rPr>
      <t xml:space="preserve">米拐弯处下车，执法人员在匝道口将该车拦下，当时车上无乘客。经现场询问，乘客计划乘坐该车到七星街，协商运费每人十元。驾驶员余树华无法提供闽</t>
    </r>
    <r>
      <rPr>
        <sz val="11"/>
        <color rgb="FF000000"/>
        <rFont val="宋体"/>
        <family val="0"/>
        <charset val="134"/>
      </rPr>
      <t xml:space="preserve">GD56216</t>
    </r>
    <r>
      <rPr>
        <sz val="11"/>
        <color rgb="FF000000"/>
        <rFont val="Noto Sans"/>
        <family val="2"/>
      </rPr>
      <t xml:space="preserve">号埃安牌小型普通客车的营运证从事道路运输经营，又无法当场提供其他有效证明。
执法人员当场口头告知闽</t>
    </r>
    <r>
      <rPr>
        <sz val="11"/>
        <color rgb="FF000000"/>
        <rFont val="宋体"/>
        <family val="0"/>
        <charset val="134"/>
      </rPr>
      <t xml:space="preserve">GD56216</t>
    </r>
    <r>
      <rPr>
        <sz val="11"/>
        <color rgb="FF000000"/>
        <rFont val="Noto Sans"/>
        <family val="2"/>
      </rPr>
      <t xml:space="preserve">驾驶员余树华，其涉嫌未取得《出租汽车客运经营资格证》从事出租汽车客运经营，并告知其依法享有陈述申辩等权利。余树华未进行陈述申辩。</t>
    </r>
  </si>
  <si>
    <t xml:space="preserve">交通运输</t>
  </si>
  <si>
    <t xml:space="preserve">道路运政</t>
  </si>
  <si>
    <t xml:space="preserve">将乐县城乡建设和交通运输局</t>
  </si>
  <si>
    <t xml:space="preserve">将乐县交通运输综合执法大队</t>
  </si>
  <si>
    <t xml:space="preserve">朱坤永、朱成尧</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t xml:space="preserve">《福建省道路运输条例》第七条第一款</t>
  </si>
  <si>
    <t xml:space="preserve">未归档</t>
  </si>
  <si>
    <t xml:space="preserve">0.0</t>
  </si>
  <si>
    <t xml:space="preserve">将乐运一物流有限公司</t>
  </si>
  <si>
    <t xml:space="preserve">将乐运一物流有限公司未按规定维护道路运输车辆案</t>
  </si>
  <si>
    <t xml:space="preserve">统一社会信用代码</t>
  </si>
  <si>
    <t xml:space="preserve">91350428MA8U3LD3XC</t>
  </si>
  <si>
    <r>
      <rPr>
        <sz val="11"/>
        <color rgb="FF000000"/>
        <rFont val="Noto Sans"/>
        <family val="2"/>
      </rPr>
      <t xml:space="preserve">福建省三明市将乐县水南镇三华南路</t>
    </r>
    <r>
      <rPr>
        <sz val="11"/>
        <color rgb="FF000000"/>
        <rFont val="宋体"/>
        <family val="0"/>
        <charset val="134"/>
      </rPr>
      <t xml:space="preserve">33-1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何星辰</t>
  </si>
  <si>
    <r>
      <rPr>
        <sz val="11"/>
        <color rgb="FF000000"/>
        <rFont val="Noto Sans"/>
        <family val="2"/>
      </rPr>
      <t xml:space="preserve">何星辰</t>
    </r>
    <r>
      <rPr>
        <sz val="11"/>
        <color rgb="FF000000"/>
        <rFont val="宋体"/>
        <family val="0"/>
        <charset val="134"/>
      </rPr>
      <t xml:space="preserve">:511681200011180018</t>
    </r>
  </si>
  <si>
    <t xml:space="preserve">立案</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64</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01</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Noto Sans"/>
        <family val="2"/>
      </rPr>
      <t xml:space="preserve">水南镇三华南路</t>
    </r>
    <r>
      <rPr>
        <sz val="11"/>
        <color rgb="FF000000"/>
        <rFont val="宋体"/>
        <family val="0"/>
        <charset val="134"/>
      </rPr>
      <t xml:space="preserve">33-1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01</t>
    </r>
    <r>
      <rPr>
        <sz val="11"/>
        <color rgb="FF000000"/>
        <rFont val="Noto Sans"/>
        <family val="2"/>
      </rPr>
      <t xml:space="preserve">分，我单位执法人员朱成尧、肖宗淋对将乐运一物流有限公司进行执法检查。经现场检查，发现该公司所属车辆闽</t>
    </r>
    <r>
      <rPr>
        <sz val="11"/>
        <color rgb="FF000000"/>
        <rFont val="宋体"/>
        <family val="0"/>
        <charset val="134"/>
      </rPr>
      <t xml:space="preserve">GB6988</t>
    </r>
    <r>
      <rPr>
        <sz val="11"/>
        <color rgb="FF000000"/>
        <rFont val="Noto Sans"/>
        <family val="2"/>
      </rPr>
      <t xml:space="preserve">、闽</t>
    </r>
    <r>
      <rPr>
        <sz val="11"/>
        <color rgb="FF000000"/>
        <rFont val="宋体"/>
        <family val="0"/>
        <charset val="134"/>
      </rPr>
      <t xml:space="preserve">GB8595</t>
    </r>
    <r>
      <rPr>
        <sz val="11"/>
        <color rgb="FF000000"/>
        <rFont val="Noto Sans"/>
        <family val="2"/>
      </rPr>
      <t xml:space="preserve">、闽</t>
    </r>
    <r>
      <rPr>
        <sz val="11"/>
        <color rgb="FF000000"/>
        <rFont val="宋体"/>
        <family val="0"/>
        <charset val="134"/>
      </rPr>
      <t xml:space="preserve">GB6099</t>
    </r>
    <r>
      <rPr>
        <sz val="11"/>
        <color rgb="FF000000"/>
        <rFont val="Noto Sans"/>
        <family val="2"/>
      </rPr>
      <t xml:space="preserve">二级维护时间都是</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维护地点均为南安市鹏发汽车服务有限公司，但以上车辆当日均未在福建省南安市。将乐运一物流有限公司存在未按规定维护道路运输车辆的嫌疑。</t>
    </r>
  </si>
  <si>
    <t xml:space="preserve">肖宗淋、朱成尧</t>
  </si>
  <si>
    <t xml:space="preserve">《中华人民共和国道路运输条例》第三十条、《道路运输车辆技术管理规定》第十六条</t>
  </si>
  <si>
    <t xml:space="preserve">黄建旺</t>
  </si>
  <si>
    <t xml:space="preserve">黄建旺货物运输车辆违法超限运输（车货总质量超限）案</t>
  </si>
  <si>
    <t xml:space="preserve">352123197808027059</t>
  </si>
  <si>
    <r>
      <rPr>
        <sz val="11"/>
        <color rgb="FF000000"/>
        <rFont val="Noto Sans"/>
        <family val="2"/>
      </rPr>
      <t xml:space="preserve">福建省南平市建瓯市中山西路</t>
    </r>
    <r>
      <rPr>
        <sz val="11"/>
        <color rgb="FF000000"/>
        <rFont val="宋体"/>
        <family val="0"/>
        <charset val="134"/>
      </rPr>
      <t xml:space="preserve">311</t>
    </r>
    <r>
      <rPr>
        <sz val="11"/>
        <color rgb="FF000000"/>
        <rFont val="Noto Sans"/>
        <family val="2"/>
      </rPr>
      <t xml:space="preserve">号宏业佳园</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梯</t>
    </r>
    <r>
      <rPr>
        <sz val="11"/>
        <color rgb="FF000000"/>
        <rFont val="宋体"/>
        <family val="0"/>
        <charset val="134"/>
      </rPr>
      <t xml:space="preserve">703</t>
    </r>
    <r>
      <rPr>
        <sz val="11"/>
        <color rgb="FF000000"/>
        <rFont val="Noto Sans"/>
        <family val="2"/>
      </rPr>
      <t xml:space="preserve">室</t>
    </r>
  </si>
  <si>
    <r>
      <rPr>
        <sz val="11"/>
        <color rgb="FF000000"/>
        <rFont val="Noto Sans"/>
        <family val="2"/>
      </rPr>
      <t xml:space="preserve">闽</t>
    </r>
    <r>
      <rPr>
        <sz val="11"/>
        <color rgb="FF000000"/>
        <rFont val="宋体"/>
        <family val="0"/>
        <charset val="134"/>
      </rPr>
      <t xml:space="preserve">HA2831</t>
    </r>
  </si>
  <si>
    <t xml:space="preserve">南平</t>
  </si>
  <si>
    <t xml:space="preserve">350783214111</t>
  </si>
  <si>
    <t xml:space="preserve">6</t>
  </si>
  <si>
    <t xml:space="preserve">木头</t>
  </si>
  <si>
    <r>
      <rPr>
        <sz val="11"/>
        <color rgb="FF000000"/>
        <rFont val="宋体"/>
        <family val="0"/>
        <charset val="134"/>
      </rPr>
      <t xml:space="preserve">10.19</t>
    </r>
    <r>
      <rPr>
        <sz val="11"/>
        <color rgb="FF000000"/>
        <rFont val="Noto Sans"/>
        <family val="2"/>
      </rPr>
      <t xml:space="preserve">吨</t>
    </r>
  </si>
  <si>
    <r>
      <rPr>
        <sz val="11"/>
        <color rgb="FF000000"/>
        <rFont val="宋体"/>
        <family val="0"/>
        <charset val="134"/>
      </rPr>
      <t xml:space="preserve">59.19</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t>
    </r>
  </si>
  <si>
    <t xml:space="preserve">其他</t>
  </si>
  <si>
    <t xml:space="preserve">非现场执法（科技治超）</t>
  </si>
  <si>
    <t xml:space="preserve">结案归档</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63</t>
    </r>
    <r>
      <rPr>
        <sz val="11"/>
        <color rgb="FF000000"/>
        <rFont val="Noto Sans"/>
        <family val="2"/>
      </rPr>
      <t xml:space="preserve">号</t>
    </r>
  </si>
  <si>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40</t>
    </r>
    <r>
      <rPr>
        <sz val="11"/>
        <color rgb="FF000000"/>
        <rFont val="Noto Sans"/>
        <family val="2"/>
      </rPr>
      <t xml:space="preserve">分</t>
    </r>
    <r>
      <rPr>
        <sz val="11"/>
        <color rgb="FF000000"/>
        <rFont val="宋体"/>
        <family val="0"/>
        <charset val="134"/>
      </rPr>
      <t xml:space="preserve">38</t>
    </r>
    <r>
      <rPr>
        <sz val="11"/>
        <color rgb="FF000000"/>
        <rFont val="Noto Sans"/>
        <family val="2"/>
      </rPr>
      <t xml:space="preserve">秒</t>
    </r>
  </si>
  <si>
    <r>
      <rPr>
        <sz val="11"/>
        <color rgb="FF000000"/>
        <rFont val="宋体"/>
        <family val="0"/>
        <charset val="134"/>
      </rPr>
      <t xml:space="preserve">G528</t>
    </r>
    <r>
      <rPr>
        <sz val="11"/>
        <color rgb="FF000000"/>
        <rFont val="Noto Sans"/>
        <family val="2"/>
      </rPr>
      <t xml:space="preserve">线</t>
    </r>
    <r>
      <rPr>
        <sz val="11"/>
        <color rgb="FF000000"/>
        <rFont val="宋体"/>
        <family val="0"/>
        <charset val="134"/>
      </rPr>
      <t xml:space="preserve">K520+250</t>
    </r>
    <r>
      <rPr>
        <sz val="11"/>
        <color rgb="FF000000"/>
        <rFont val="Noto Sans"/>
        <family val="2"/>
      </rPr>
      <t xml:space="preserve">处（古镛镇积善村）</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t>
    </r>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40</t>
    </r>
    <r>
      <rPr>
        <sz val="11"/>
        <color rgb="FF000000"/>
        <rFont val="Noto Sans"/>
        <family val="2"/>
      </rPr>
      <t xml:space="preserve">分</t>
    </r>
    <r>
      <rPr>
        <sz val="11"/>
        <color rgb="FF000000"/>
        <rFont val="宋体"/>
        <family val="0"/>
        <charset val="134"/>
      </rPr>
      <t xml:space="preserve">38</t>
    </r>
    <r>
      <rPr>
        <sz val="11"/>
        <color rgb="FF000000"/>
        <rFont val="Noto Sans"/>
        <family val="2"/>
      </rPr>
      <t xml:space="preserve">秒，林方鑫驾驶黄建旺所有的闽</t>
    </r>
    <r>
      <rPr>
        <sz val="11"/>
        <color rgb="FF000000"/>
        <rFont val="宋体"/>
        <family val="0"/>
        <charset val="134"/>
      </rPr>
      <t xml:space="preserve">HA2831</t>
    </r>
    <r>
      <rPr>
        <sz val="11"/>
        <color rgb="FF000000"/>
        <rFont val="Noto Sans"/>
        <family val="2"/>
      </rPr>
      <t xml:space="preserve">重型半挂牵引车（挂车牌号：闽</t>
    </r>
    <r>
      <rPr>
        <sz val="11"/>
        <color rgb="FF000000"/>
        <rFont val="宋体"/>
        <family val="0"/>
        <charset val="134"/>
      </rPr>
      <t xml:space="preserve">HW128</t>
    </r>
    <r>
      <rPr>
        <sz val="11"/>
        <color rgb="FF000000"/>
        <rFont val="Noto Sans"/>
        <family val="2"/>
      </rPr>
      <t xml:space="preserve">挂（黄色）重型自卸半挂车）运载木头从顺昌运往泰宁，经过</t>
    </r>
    <r>
      <rPr>
        <sz val="11"/>
        <color rgb="FF000000"/>
        <rFont val="宋体"/>
        <family val="0"/>
        <charset val="134"/>
      </rPr>
      <t xml:space="preserve">G528</t>
    </r>
    <r>
      <rPr>
        <sz val="11"/>
        <color rgb="FF000000"/>
        <rFont val="Noto Sans"/>
        <family val="2"/>
      </rPr>
      <t xml:space="preserve">线</t>
    </r>
    <r>
      <rPr>
        <sz val="11"/>
        <color rgb="FF000000"/>
        <rFont val="宋体"/>
        <family val="0"/>
        <charset val="134"/>
      </rPr>
      <t xml:space="preserve">K520+250</t>
    </r>
    <r>
      <rPr>
        <sz val="11"/>
        <color rgb="FF000000"/>
        <rFont val="Noto Sans"/>
        <family val="2"/>
      </rPr>
      <t xml:space="preserve">处（古镛镇积善村）时被普通公路车辆路面动态检测技术监控设备现场检测，当时闽</t>
    </r>
    <r>
      <rPr>
        <sz val="11"/>
        <color rgb="FF000000"/>
        <rFont val="宋体"/>
        <family val="0"/>
        <charset val="134"/>
      </rPr>
      <t xml:space="preserve">HA2831</t>
    </r>
    <r>
      <rPr>
        <sz val="11"/>
        <color rgb="FF000000"/>
        <rFont val="Noto Sans"/>
        <family val="2"/>
      </rPr>
      <t xml:space="preserve">重型半挂牵引车（挂车牌号：闽</t>
    </r>
    <r>
      <rPr>
        <sz val="11"/>
        <color rgb="FF000000"/>
        <rFont val="宋体"/>
        <family val="0"/>
        <charset val="134"/>
      </rPr>
      <t xml:space="preserve">HW128</t>
    </r>
    <r>
      <rPr>
        <sz val="11"/>
        <color rgb="FF000000"/>
        <rFont val="Noto Sans"/>
        <family val="2"/>
      </rPr>
      <t xml:space="preserve">挂（黄色）重型自卸半挂车）车货总重为</t>
    </r>
    <r>
      <rPr>
        <sz val="11"/>
        <color rgb="FF000000"/>
        <rFont val="宋体"/>
        <family val="0"/>
        <charset val="134"/>
      </rPr>
      <t xml:space="preserve">59.19</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19</t>
    </r>
    <r>
      <rPr>
        <sz val="11"/>
        <color rgb="FF000000"/>
        <rFont val="Noto Sans"/>
        <family val="2"/>
      </rPr>
      <t xml:space="preserve">吨，超限率</t>
    </r>
    <r>
      <rPr>
        <sz val="11"/>
        <color rgb="FF000000"/>
        <rFont val="宋体"/>
        <family val="0"/>
        <charset val="134"/>
      </rPr>
      <t xml:space="preserve">20.79%</t>
    </r>
    <r>
      <rPr>
        <sz val="11"/>
        <color rgb="FF000000"/>
        <rFont val="Noto Sans"/>
        <family val="2"/>
      </rPr>
      <t xml:space="preserve">，路侧电子情报板当即显示车辆已涉嫌超限，告知车辆到前方卸载点自行卸载超限部分货物。</t>
    </r>
  </si>
  <si>
    <t xml:space="preserve">公路路政</t>
  </si>
  <si>
    <t xml:space="preserve">戴建斌、邓玉华</t>
  </si>
  <si>
    <t xml:space="preserve">《福建省治理公路货物运输车辆超限超载条例》第十八条第一款</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63</t>
    </r>
    <r>
      <rPr>
        <sz val="11"/>
        <color rgb="FF000000"/>
        <rFont val="Noto Sans"/>
        <family val="2"/>
      </rPr>
      <t xml:space="preserve">号</t>
    </r>
  </si>
  <si>
    <t xml:space="preserve">102002</t>
  </si>
  <si>
    <t xml:space="preserve">较重</t>
  </si>
  <si>
    <t xml:space="preserve">《福建省治理公路货物运输车辆超限超载条例》第三十七条第（二）项</t>
  </si>
  <si>
    <r>
      <rPr>
        <sz val="11"/>
        <color rgb="FF000000"/>
        <rFont val="Noto Sans"/>
        <family val="2"/>
      </rPr>
      <t xml:space="preserve">罚款人民币叁仟圆整（</t>
    </r>
    <r>
      <rPr>
        <sz val="11"/>
        <color rgb="FF000000"/>
        <rFont val="宋体"/>
        <family val="0"/>
        <charset val="134"/>
      </rPr>
      <t xml:space="preserve">¥3000</t>
    </r>
    <r>
      <rPr>
        <sz val="11"/>
        <color rgb="FF000000"/>
        <rFont val="Noto Sans"/>
        <family val="2"/>
      </rPr>
      <t xml:space="preserve">）</t>
    </r>
  </si>
  <si>
    <t xml:space="preserve">予以处罚</t>
  </si>
  <si>
    <t xml:space="preserve">已归档</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t xml:space="preserve">3000.0</t>
  </si>
  <si>
    <t xml:space="preserve">35042825000000790445</t>
  </si>
  <si>
    <t xml:space="preserve">将乐县联福渣土运输有限公司货物运输车辆违法超限运输（车货总质量超限）案</t>
  </si>
  <si>
    <t xml:space="preserve">法人</t>
  </si>
  <si>
    <t xml:space="preserve">91350428079792564Y</t>
  </si>
  <si>
    <t xml:space="preserve">福建省三明市将乐县水南镇水南村陈厝垅后部队营房后地块白云庵路</t>
  </si>
  <si>
    <t xml:space="preserve">朱国清</t>
  </si>
  <si>
    <r>
      <rPr>
        <sz val="11"/>
        <color rgb="FF000000"/>
        <rFont val="Noto Sans"/>
        <family val="2"/>
      </rPr>
      <t xml:space="preserve">朱国清</t>
    </r>
    <r>
      <rPr>
        <sz val="11"/>
        <color rgb="FF000000"/>
        <rFont val="宋体"/>
        <family val="0"/>
        <charset val="134"/>
      </rPr>
      <t xml:space="preserve">:35032119731013569X</t>
    </r>
  </si>
  <si>
    <r>
      <rPr>
        <sz val="11"/>
        <color rgb="FF000000"/>
        <rFont val="Noto Sans"/>
        <family val="2"/>
      </rPr>
      <t xml:space="preserve">闽</t>
    </r>
    <r>
      <rPr>
        <sz val="11"/>
        <color rgb="FF000000"/>
        <rFont val="宋体"/>
        <family val="0"/>
        <charset val="134"/>
      </rPr>
      <t xml:space="preserve">GB0898</t>
    </r>
  </si>
  <si>
    <t xml:space="preserve">三明</t>
  </si>
  <si>
    <t xml:space="preserve">350428203444</t>
  </si>
  <si>
    <t xml:space="preserve">350428000763</t>
  </si>
  <si>
    <t xml:space="preserve">3</t>
  </si>
  <si>
    <t xml:space="preserve">石子</t>
  </si>
  <si>
    <r>
      <rPr>
        <sz val="11"/>
        <color rgb="FF000000"/>
        <rFont val="宋体"/>
        <family val="0"/>
        <charset val="134"/>
      </rPr>
      <t xml:space="preserve">25</t>
    </r>
    <r>
      <rPr>
        <sz val="11"/>
        <color rgb="FF000000"/>
        <rFont val="Noto Sans"/>
        <family val="2"/>
      </rPr>
      <t xml:space="preserve">吨</t>
    </r>
  </si>
  <si>
    <r>
      <rPr>
        <sz val="11"/>
        <color rgb="FF000000"/>
        <rFont val="宋体"/>
        <family val="0"/>
        <charset val="134"/>
      </rPr>
      <t xml:space="preserve">50</t>
    </r>
    <r>
      <rPr>
        <sz val="11"/>
        <color rgb="FF000000"/>
        <rFont val="Noto Sans"/>
        <family val="2"/>
      </rPr>
      <t xml:space="preserve">吨</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62</t>
    </r>
    <r>
      <rPr>
        <sz val="11"/>
        <color rgb="FF000000"/>
        <rFont val="Noto Sans"/>
        <family val="2"/>
      </rPr>
      <t xml:space="preserve">号</t>
    </r>
  </si>
  <si>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56</t>
    </r>
    <r>
      <rPr>
        <sz val="11"/>
        <color rgb="FF000000"/>
        <rFont val="Noto Sans"/>
        <family val="2"/>
      </rPr>
      <t xml:space="preserve">分</t>
    </r>
    <r>
      <rPr>
        <sz val="11"/>
        <color rgb="FF000000"/>
        <rFont val="宋体"/>
        <family val="0"/>
        <charset val="134"/>
      </rPr>
      <t xml:space="preserve">07</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56</t>
    </r>
    <r>
      <rPr>
        <sz val="11"/>
        <color rgb="FF000000"/>
        <rFont val="Noto Sans"/>
        <family val="2"/>
      </rPr>
      <t xml:space="preserve">分</t>
    </r>
    <r>
      <rPr>
        <sz val="11"/>
        <color rgb="FF000000"/>
        <rFont val="宋体"/>
        <family val="0"/>
        <charset val="134"/>
      </rPr>
      <t xml:space="preserve">07</t>
    </r>
    <r>
      <rPr>
        <sz val="11"/>
        <color rgb="FF000000"/>
        <rFont val="Noto Sans"/>
        <family val="2"/>
      </rPr>
      <t xml:space="preserve">秒，将乐县联福渣土运输有限公司驾驶员朱彩平驾驶闽</t>
    </r>
    <r>
      <rPr>
        <sz val="11"/>
        <color rgb="FF000000"/>
        <rFont val="宋体"/>
        <family val="0"/>
        <charset val="134"/>
      </rPr>
      <t xml:space="preserve">GB0898</t>
    </r>
    <r>
      <rPr>
        <sz val="11"/>
        <color rgb="FF000000"/>
        <rFont val="Noto Sans"/>
        <family val="2"/>
      </rPr>
      <t xml:space="preserve">重型自卸货车运载石子从海洋破石厂运往高唐，经过</t>
    </r>
    <r>
      <rPr>
        <sz val="11"/>
        <color rgb="FF000000"/>
        <rFont val="宋体"/>
        <family val="0"/>
        <charset val="134"/>
      </rPr>
      <t xml:space="preserve">G528</t>
    </r>
    <r>
      <rPr>
        <sz val="11"/>
        <color rgb="FF000000"/>
        <rFont val="Noto Sans"/>
        <family val="2"/>
      </rPr>
      <t xml:space="preserve">线</t>
    </r>
    <r>
      <rPr>
        <sz val="11"/>
        <color rgb="FF000000"/>
        <rFont val="宋体"/>
        <family val="0"/>
        <charset val="134"/>
      </rPr>
      <t xml:space="preserve">K520+250</t>
    </r>
    <r>
      <rPr>
        <sz val="11"/>
        <color rgb="FF000000"/>
        <rFont val="Noto Sans"/>
        <family val="2"/>
      </rPr>
      <t xml:space="preserve">处（古镛镇积善村）时被普通公路车辆路面动态检测技术监控设备现场检测，当时闽</t>
    </r>
    <r>
      <rPr>
        <sz val="11"/>
        <color rgb="FF000000"/>
        <rFont val="宋体"/>
        <family val="0"/>
        <charset val="134"/>
      </rPr>
      <t xml:space="preserve">GB0898</t>
    </r>
    <r>
      <rPr>
        <sz val="11"/>
        <color rgb="FF000000"/>
        <rFont val="Noto Sans"/>
        <family val="2"/>
      </rPr>
      <t xml:space="preserve">重型自卸货车车货总重为</t>
    </r>
    <r>
      <rPr>
        <sz val="11"/>
        <color rgb="FF000000"/>
        <rFont val="宋体"/>
        <family val="0"/>
        <charset val="134"/>
      </rPr>
      <t xml:space="preserve">50</t>
    </r>
    <r>
      <rPr>
        <sz val="11"/>
        <color rgb="FF000000"/>
        <rFont val="Noto Sans"/>
        <family val="2"/>
      </rPr>
      <t xml:space="preserve">吨，按照《超限运输车辆行驶公路管理规定》的超限认定标准，该车辆为</t>
    </r>
    <r>
      <rPr>
        <sz val="11"/>
        <color rgb="FF000000"/>
        <rFont val="宋体"/>
        <family val="0"/>
        <charset val="134"/>
      </rPr>
      <t xml:space="preserve">3</t>
    </r>
    <r>
      <rPr>
        <sz val="11"/>
        <color rgb="FF000000"/>
        <rFont val="Noto Sans"/>
        <family val="2"/>
      </rPr>
      <t xml:space="preserve">轴货车，总质量限值为</t>
    </r>
    <r>
      <rPr>
        <sz val="11"/>
        <color rgb="FF000000"/>
        <rFont val="宋体"/>
        <family val="0"/>
        <charset val="134"/>
      </rPr>
      <t xml:space="preserve">25</t>
    </r>
    <r>
      <rPr>
        <sz val="11"/>
        <color rgb="FF000000"/>
        <rFont val="Noto Sans"/>
        <family val="2"/>
      </rPr>
      <t xml:space="preserve">吨，超限</t>
    </r>
    <r>
      <rPr>
        <sz val="11"/>
        <color rgb="FF000000"/>
        <rFont val="宋体"/>
        <family val="0"/>
        <charset val="134"/>
      </rPr>
      <t xml:space="preserve">25</t>
    </r>
    <r>
      <rPr>
        <sz val="11"/>
        <color rgb="FF000000"/>
        <rFont val="Noto Sans"/>
        <family val="2"/>
      </rPr>
      <t xml:space="preserve">吨，超限率</t>
    </r>
    <r>
      <rPr>
        <sz val="11"/>
        <color rgb="FF000000"/>
        <rFont val="宋体"/>
        <family val="0"/>
        <charset val="134"/>
      </rPr>
      <t xml:space="preserve">103.18%</t>
    </r>
    <r>
      <rPr>
        <sz val="11"/>
        <color rgb="FF000000"/>
        <rFont val="Noto Sans"/>
        <family val="2"/>
      </rPr>
      <t xml:space="preserve">，路侧电子情报板当即显示车辆已涉嫌超限，告知车辆到前方卸载点自行卸载超限部分货物。 </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62</t>
    </r>
    <r>
      <rPr>
        <sz val="11"/>
        <color rgb="FF000000"/>
        <rFont val="Noto Sans"/>
        <family val="2"/>
      </rPr>
      <t xml:space="preserve">号</t>
    </r>
  </si>
  <si>
    <t xml:space="preserve">严重</t>
  </si>
  <si>
    <t xml:space="preserve">《福建省治理公路货物运输车辆超限超载条例》第三十七条第（一）项</t>
  </si>
  <si>
    <r>
      <rPr>
        <sz val="11"/>
        <color rgb="FF000000"/>
        <rFont val="Noto Sans"/>
        <family val="2"/>
      </rPr>
      <t xml:space="preserve">罚款人民币壹万贰仟伍佰圆整（</t>
    </r>
    <r>
      <rPr>
        <sz val="11"/>
        <color rgb="FF000000"/>
        <rFont val="宋体"/>
        <family val="0"/>
        <charset val="134"/>
      </rPr>
      <t xml:space="preserve">¥12500</t>
    </r>
    <r>
      <rPr>
        <sz val="11"/>
        <color rgb="FF000000"/>
        <rFont val="Noto Sans"/>
        <family val="2"/>
      </rPr>
      <t xml:space="preserve">）</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t>
    </r>
  </si>
  <si>
    <t xml:space="preserve">12500.0</t>
  </si>
  <si>
    <t xml:space="preserve">35042825000000787086</t>
  </si>
  <si>
    <t xml:space="preserve">杨胡平故意采取急刹车、多车辆并排、首尾紧随或者偏离称重装置等方式逃避检测案</t>
  </si>
  <si>
    <t xml:space="preserve">512923197702161691</t>
  </si>
  <si>
    <r>
      <rPr>
        <sz val="11"/>
        <color rgb="FF000000"/>
        <rFont val="Noto Sans"/>
        <family val="2"/>
      </rPr>
      <t xml:space="preserve">四川省广安市岳池县九龙镇高垭口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A6295</t>
    </r>
  </si>
  <si>
    <t xml:space="preserve">350405200218</t>
  </si>
  <si>
    <t xml:space="preserve">三明鑫亮物流有限公司</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61</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27</t>
    </r>
    <r>
      <rPr>
        <sz val="11"/>
        <color rgb="FF000000"/>
        <rFont val="Noto Sans"/>
        <family val="2"/>
      </rPr>
      <t xml:space="preserve">秒</t>
    </r>
  </si>
  <si>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27</t>
    </r>
    <r>
      <rPr>
        <sz val="11"/>
        <color rgb="FF000000"/>
        <rFont val="Noto Sans"/>
        <family val="2"/>
      </rPr>
      <t xml:space="preserve">秒，杨胡平驾驶闽</t>
    </r>
    <r>
      <rPr>
        <sz val="11"/>
        <color rgb="FF000000"/>
        <rFont val="宋体"/>
        <family val="0"/>
        <charset val="134"/>
      </rPr>
      <t xml:space="preserve">GA6295</t>
    </r>
    <r>
      <rPr>
        <sz val="11"/>
        <color rgb="FF000000"/>
        <rFont val="Noto Sans"/>
        <family val="2"/>
      </rPr>
      <t xml:space="preserve">（黄色）重型半挂牵引车（挂车牌号：闽</t>
    </r>
    <r>
      <rPr>
        <sz val="11"/>
        <color rgb="FF000000"/>
        <rFont val="宋体"/>
        <family val="0"/>
        <charset val="134"/>
      </rPr>
      <t xml:space="preserve">G7899</t>
    </r>
    <r>
      <rPr>
        <sz val="11"/>
        <color rgb="FF000000"/>
        <rFont val="Noto Sans"/>
        <family val="2"/>
      </rPr>
      <t xml:space="preserve">挂（黄色）重型平板自卸半挂车）装载煤从将乐安信煤矿运往白莲镇，在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杨胡平驾驶闽</t>
    </r>
    <r>
      <rPr>
        <sz val="11"/>
        <color rgb="FF000000"/>
        <rFont val="宋体"/>
        <family val="0"/>
        <charset val="134"/>
      </rPr>
      <t xml:space="preserve">GA6295</t>
    </r>
    <r>
      <rPr>
        <sz val="11"/>
        <color rgb="FF000000"/>
        <rFont val="Noto Sans"/>
        <family val="2"/>
      </rPr>
      <t xml:space="preserve">（黄色）重型半挂牵引车（挂车牌号：闽</t>
    </r>
    <r>
      <rPr>
        <sz val="11"/>
        <color rgb="FF000000"/>
        <rFont val="宋体"/>
        <family val="0"/>
        <charset val="134"/>
      </rPr>
      <t xml:space="preserve">G7899</t>
    </r>
    <r>
      <rPr>
        <sz val="11"/>
        <color rgb="FF000000"/>
        <rFont val="Noto Sans"/>
        <family val="2"/>
      </rPr>
      <t xml:space="preserve">挂（黄色）重型平板自卸半挂车）存在故意来回倒车的方式逃避检测的嫌疑。 </t>
    </r>
  </si>
  <si>
    <t xml:space="preserve">《福建省治理公路货物运输车辆超限超载条例》第二十七条第一款第（三）项</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61</t>
    </r>
    <r>
      <rPr>
        <sz val="11"/>
        <color rgb="FF000000"/>
        <rFont val="Noto Sans"/>
        <family val="2"/>
      </rPr>
      <t xml:space="preserve">号</t>
    </r>
  </si>
  <si>
    <t xml:space="preserve">102021</t>
  </si>
  <si>
    <t xml:space="preserve">一般</t>
  </si>
  <si>
    <t xml:space="preserve">《福建省治理公路货物运输车辆超限超载条例》第三十八条</t>
  </si>
  <si>
    <r>
      <rPr>
        <sz val="11"/>
        <color rgb="FF000000"/>
        <rFont val="Noto Sans"/>
        <family val="2"/>
      </rPr>
      <t xml:space="preserve">罚款人民币壹仟圆整（</t>
    </r>
    <r>
      <rPr>
        <sz val="11"/>
        <color rgb="FF000000"/>
        <rFont val="宋体"/>
        <family val="0"/>
        <charset val="134"/>
      </rPr>
      <t xml:space="preserve">¥1000</t>
    </r>
    <r>
      <rPr>
        <sz val="11"/>
        <color rgb="FF000000"/>
        <rFont val="Noto Sans"/>
        <family val="2"/>
      </rPr>
      <t xml:space="preserve">）</t>
    </r>
  </si>
  <si>
    <t xml:space="preserve">1000.0</t>
  </si>
  <si>
    <t xml:space="preserve">35042825000000786930</t>
  </si>
  <si>
    <t xml:space="preserve">李祥寿未按照规定的周期和频次进行车辆检验检测案</t>
  </si>
  <si>
    <t xml:space="preserve">350428197701163014</t>
  </si>
  <si>
    <r>
      <rPr>
        <sz val="11"/>
        <color rgb="FF000000"/>
        <rFont val="Noto Sans"/>
        <family val="2"/>
      </rPr>
      <t xml:space="preserve">福建省三明市将乐县漠源乡张源村白沙</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A9691</t>
    </r>
  </si>
  <si>
    <t xml:space="preserve">350428201655</t>
  </si>
  <si>
    <t xml:space="preserve">移送</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60</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r>
      <rPr>
        <sz val="11"/>
        <color rgb="FF000000"/>
        <rFont val="宋体"/>
        <family val="0"/>
        <charset val="134"/>
      </rPr>
      <t xml:space="preserve">17</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Noto Sans"/>
        <family val="2"/>
      </rPr>
      <t xml:space="preserve">滨河南路</t>
    </r>
    <r>
      <rPr>
        <sz val="11"/>
        <color rgb="FF000000"/>
        <rFont val="宋体"/>
        <family val="0"/>
        <charset val="134"/>
      </rPr>
      <t xml:space="preserve">258</t>
    </r>
    <r>
      <rPr>
        <sz val="11"/>
        <color rgb="FF000000"/>
        <rFont val="Noto Sans"/>
        <family val="2"/>
      </rPr>
      <t xml:space="preserve">号将乐县运输事业发展中心</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17</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李祥寿到将乐县运输事业发展中心办理李祥寿所有的闽</t>
    </r>
    <r>
      <rPr>
        <sz val="11"/>
        <color rgb="FF000000"/>
        <rFont val="宋体"/>
        <family val="0"/>
        <charset val="134"/>
      </rPr>
      <t xml:space="preserve">GA9691</t>
    </r>
    <r>
      <rPr>
        <sz val="11"/>
        <color rgb="FF000000"/>
        <rFont val="Noto Sans"/>
        <family val="2"/>
      </rPr>
      <t xml:space="preserve">（黄色）重型自卸货车签章手续时，发现该车综检超期。李祥寿存在未按照规定的周期和频次进行车辆检验检测的嫌疑。 </t>
    </r>
  </si>
  <si>
    <t xml:space="preserve">《中华人民共和国道路运输条例》第三十条、《道路运输车辆技术管理规定》第二十一条第（二）项</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60</t>
    </r>
    <r>
      <rPr>
        <sz val="11"/>
        <color rgb="FF000000"/>
        <rFont val="Noto Sans"/>
        <family val="2"/>
      </rPr>
      <t xml:space="preserve">号</t>
    </r>
  </si>
  <si>
    <t xml:space="preserve">214009</t>
  </si>
  <si>
    <t xml:space="preserve">特别严重</t>
  </si>
  <si>
    <t xml:space="preserve">《中华人民共和国道路运输条例》第六十九条第一款、《道路运输车辆技术管理规定》第三十一条</t>
  </si>
  <si>
    <r>
      <rPr>
        <sz val="11"/>
        <color rgb="FF000000"/>
        <rFont val="Noto Sans"/>
        <family val="2"/>
      </rPr>
      <t xml:space="preserve">罚款人民币肆仟圆整（</t>
    </r>
    <r>
      <rPr>
        <sz val="11"/>
        <color rgb="FF000000"/>
        <rFont val="宋体"/>
        <family val="0"/>
        <charset val="134"/>
      </rPr>
      <t xml:space="preserve">¥4000</t>
    </r>
    <r>
      <rPr>
        <sz val="11"/>
        <color rgb="FF000000"/>
        <rFont val="Noto Sans"/>
        <family val="2"/>
      </rPr>
      <t xml:space="preserve">）</t>
    </r>
  </si>
  <si>
    <t xml:space="preserve">4000.0</t>
  </si>
  <si>
    <t xml:space="preserve">35042825000000786850</t>
  </si>
  <si>
    <t xml:space="preserve">将乐运一物流有限公司未采取措施消除事故隐患案</t>
  </si>
  <si>
    <r>
      <rPr>
        <sz val="11"/>
        <color rgb="FF000000"/>
        <rFont val="Noto Sans"/>
        <family val="2"/>
      </rPr>
      <t xml:space="preserve">福建省将乐县水南镇三华南路</t>
    </r>
    <r>
      <rPr>
        <sz val="11"/>
        <color rgb="FF000000"/>
        <rFont val="宋体"/>
        <family val="0"/>
        <charset val="134"/>
      </rPr>
      <t xml:space="preserve">33-1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59</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04</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Noto Sans"/>
        <family val="2"/>
      </rPr>
      <t xml:space="preserve">三明市将乐县水南镇三华南路</t>
    </r>
    <r>
      <rPr>
        <sz val="11"/>
        <color rgb="FF000000"/>
        <rFont val="宋体"/>
        <family val="0"/>
        <charset val="134"/>
      </rPr>
      <t xml:space="preserve">33-1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04</t>
    </r>
    <r>
      <rPr>
        <sz val="11"/>
        <color rgb="FF000000"/>
        <rFont val="Noto Sans"/>
        <family val="2"/>
      </rPr>
      <t xml:space="preserve">分，我局执法人员朱成尧、肖宗淋对将乐运一物流有限公司进行执法检查。经现场检查，发现该公司所属车辆一月份超速</t>
    </r>
    <r>
      <rPr>
        <sz val="11"/>
        <color rgb="FF000000"/>
        <rFont val="宋体"/>
        <family val="0"/>
        <charset val="134"/>
      </rPr>
      <t xml:space="preserve">250</t>
    </r>
    <r>
      <rPr>
        <sz val="11"/>
        <color rgb="FF000000"/>
        <rFont val="Noto Sans"/>
        <family val="2"/>
      </rPr>
      <t xml:space="preserve">条，其中超速</t>
    </r>
    <r>
      <rPr>
        <sz val="11"/>
        <color rgb="FF000000"/>
        <rFont val="宋体"/>
        <family val="0"/>
        <charset val="134"/>
      </rPr>
      <t xml:space="preserve">30</t>
    </r>
    <r>
      <rPr>
        <sz val="11"/>
        <color rgb="FF000000"/>
        <rFont val="Noto Sans"/>
        <family val="2"/>
      </rPr>
      <t xml:space="preserve">秒以上的</t>
    </r>
    <r>
      <rPr>
        <sz val="11"/>
        <color rgb="FF000000"/>
        <rFont val="宋体"/>
        <family val="0"/>
        <charset val="134"/>
      </rPr>
      <t xml:space="preserve">199</t>
    </r>
    <r>
      <rPr>
        <sz val="11"/>
        <color rgb="FF000000"/>
        <rFont val="Noto Sans"/>
        <family val="2"/>
      </rPr>
      <t xml:space="preserve">条，疲劳驾驶</t>
    </r>
    <r>
      <rPr>
        <sz val="11"/>
        <color rgb="FF000000"/>
        <rFont val="宋体"/>
        <family val="0"/>
        <charset val="134"/>
      </rPr>
      <t xml:space="preserve">40</t>
    </r>
    <r>
      <rPr>
        <sz val="11"/>
        <color rgb="FF000000"/>
        <rFont val="Noto Sans"/>
        <family val="2"/>
      </rPr>
      <t xml:space="preserve">条；二月份超速</t>
    </r>
    <r>
      <rPr>
        <sz val="11"/>
        <color rgb="FF000000"/>
        <rFont val="宋体"/>
        <family val="0"/>
        <charset val="134"/>
      </rPr>
      <t xml:space="preserve">218</t>
    </r>
    <r>
      <rPr>
        <sz val="11"/>
        <color rgb="FF000000"/>
        <rFont val="Noto Sans"/>
        <family val="2"/>
      </rPr>
      <t xml:space="preserve">条，其中超速</t>
    </r>
    <r>
      <rPr>
        <sz val="11"/>
        <color rgb="FF000000"/>
        <rFont val="宋体"/>
        <family val="0"/>
        <charset val="134"/>
      </rPr>
      <t xml:space="preserve">30</t>
    </r>
    <r>
      <rPr>
        <sz val="11"/>
        <color rgb="FF000000"/>
        <rFont val="Noto Sans"/>
        <family val="2"/>
      </rPr>
      <t xml:space="preserve">秒以上的</t>
    </r>
    <r>
      <rPr>
        <sz val="11"/>
        <color rgb="FF000000"/>
        <rFont val="宋体"/>
        <family val="0"/>
        <charset val="134"/>
      </rPr>
      <t xml:space="preserve">173</t>
    </r>
    <r>
      <rPr>
        <sz val="11"/>
        <color rgb="FF000000"/>
        <rFont val="Noto Sans"/>
        <family val="2"/>
      </rPr>
      <t xml:space="preserve">条，疲劳驾驶</t>
    </r>
    <r>
      <rPr>
        <sz val="11"/>
        <color rgb="FF000000"/>
        <rFont val="宋体"/>
        <family val="0"/>
        <charset val="134"/>
      </rPr>
      <t xml:space="preserve">84</t>
    </r>
    <r>
      <rPr>
        <sz val="11"/>
        <color rgb="FF000000"/>
        <rFont val="Noto Sans"/>
        <family val="2"/>
      </rPr>
      <t xml:space="preserve">条；三月份超速</t>
    </r>
    <r>
      <rPr>
        <sz val="11"/>
        <color rgb="FF000000"/>
        <rFont val="宋体"/>
        <family val="0"/>
        <charset val="134"/>
      </rPr>
      <t xml:space="preserve">457</t>
    </r>
    <r>
      <rPr>
        <sz val="11"/>
        <color rgb="FF000000"/>
        <rFont val="Noto Sans"/>
        <family val="2"/>
      </rPr>
      <t xml:space="preserve">条，其中超速</t>
    </r>
    <r>
      <rPr>
        <sz val="11"/>
        <color rgb="FF000000"/>
        <rFont val="宋体"/>
        <family val="0"/>
        <charset val="134"/>
      </rPr>
      <t xml:space="preserve">30</t>
    </r>
    <r>
      <rPr>
        <sz val="11"/>
        <color rgb="FF000000"/>
        <rFont val="Noto Sans"/>
        <family val="2"/>
      </rPr>
      <t xml:space="preserve">秒以上的</t>
    </r>
    <r>
      <rPr>
        <sz val="11"/>
        <color rgb="FF000000"/>
        <rFont val="宋体"/>
        <family val="0"/>
        <charset val="134"/>
      </rPr>
      <t xml:space="preserve">359</t>
    </r>
    <r>
      <rPr>
        <sz val="11"/>
        <color rgb="FF000000"/>
        <rFont val="Noto Sans"/>
        <family val="2"/>
      </rPr>
      <t xml:space="preserve">条，疲劳驾驶</t>
    </r>
    <r>
      <rPr>
        <sz val="11"/>
        <color rgb="FF000000"/>
        <rFont val="宋体"/>
        <family val="0"/>
        <charset val="134"/>
      </rPr>
      <t xml:space="preserve">179</t>
    </r>
    <r>
      <rPr>
        <sz val="11"/>
        <color rgb="FF000000"/>
        <rFont val="Noto Sans"/>
        <family val="2"/>
      </rPr>
      <t xml:space="preserve">条；四月份超速</t>
    </r>
    <r>
      <rPr>
        <sz val="11"/>
        <color rgb="FF000000"/>
        <rFont val="宋体"/>
        <family val="0"/>
        <charset val="134"/>
      </rPr>
      <t xml:space="preserve">446</t>
    </r>
    <r>
      <rPr>
        <sz val="11"/>
        <color rgb="FF000000"/>
        <rFont val="Noto Sans"/>
        <family val="2"/>
      </rPr>
      <t xml:space="preserve">条，其中超速</t>
    </r>
    <r>
      <rPr>
        <sz val="11"/>
        <color rgb="FF000000"/>
        <rFont val="宋体"/>
        <family val="0"/>
        <charset val="134"/>
      </rPr>
      <t xml:space="preserve">30</t>
    </r>
    <r>
      <rPr>
        <sz val="11"/>
        <color rgb="FF000000"/>
        <rFont val="Noto Sans"/>
        <family val="2"/>
      </rPr>
      <t xml:space="preserve">秒以上的</t>
    </r>
    <r>
      <rPr>
        <sz val="11"/>
        <color rgb="FF000000"/>
        <rFont val="宋体"/>
        <family val="0"/>
        <charset val="134"/>
      </rPr>
      <t xml:space="preserve">354</t>
    </r>
    <r>
      <rPr>
        <sz val="11"/>
        <color rgb="FF000000"/>
        <rFont val="Noto Sans"/>
        <family val="2"/>
      </rPr>
      <t xml:space="preserve">条，疲劳驾驶</t>
    </r>
    <r>
      <rPr>
        <sz val="11"/>
        <color rgb="FF000000"/>
        <rFont val="宋体"/>
        <family val="0"/>
        <charset val="134"/>
      </rPr>
      <t xml:space="preserve">58</t>
    </r>
    <r>
      <rPr>
        <sz val="11"/>
        <color rgb="FF000000"/>
        <rFont val="Noto Sans"/>
        <family val="2"/>
      </rPr>
      <t xml:space="preserve">条；五月份截止</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超速</t>
    </r>
    <r>
      <rPr>
        <sz val="11"/>
        <color rgb="FF000000"/>
        <rFont val="宋体"/>
        <family val="0"/>
        <charset val="134"/>
      </rPr>
      <t xml:space="preserve">174</t>
    </r>
    <r>
      <rPr>
        <sz val="11"/>
        <color rgb="FF000000"/>
        <rFont val="Noto Sans"/>
        <family val="2"/>
      </rPr>
      <t xml:space="preserve">条，其中超速</t>
    </r>
    <r>
      <rPr>
        <sz val="11"/>
        <color rgb="FF000000"/>
        <rFont val="宋体"/>
        <family val="0"/>
        <charset val="134"/>
      </rPr>
      <t xml:space="preserve">30</t>
    </r>
    <r>
      <rPr>
        <sz val="11"/>
        <color rgb="FF000000"/>
        <rFont val="Noto Sans"/>
        <family val="2"/>
      </rPr>
      <t xml:space="preserve">秒以上的</t>
    </r>
    <r>
      <rPr>
        <sz val="11"/>
        <color rgb="FF000000"/>
        <rFont val="宋体"/>
        <family val="0"/>
        <charset val="134"/>
      </rPr>
      <t xml:space="preserve">130</t>
    </r>
    <r>
      <rPr>
        <sz val="11"/>
        <color rgb="FF000000"/>
        <rFont val="Noto Sans"/>
        <family val="2"/>
      </rPr>
      <t xml:space="preserve">条，疲劳驾驶</t>
    </r>
    <r>
      <rPr>
        <sz val="11"/>
        <color rgb="FF000000"/>
        <rFont val="宋体"/>
        <family val="0"/>
        <charset val="134"/>
      </rPr>
      <t xml:space="preserve">35</t>
    </r>
    <r>
      <rPr>
        <sz val="11"/>
        <color rgb="FF000000"/>
        <rFont val="Noto Sans"/>
        <family val="2"/>
      </rPr>
      <t xml:space="preserve">条。抽查闽</t>
    </r>
    <r>
      <rPr>
        <sz val="11"/>
        <color rgb="FF000000"/>
        <rFont val="宋体"/>
        <family val="0"/>
        <charset val="134"/>
      </rPr>
      <t xml:space="preserve">GB8827</t>
    </r>
    <r>
      <rPr>
        <sz val="11"/>
        <color rgb="FF000000"/>
        <rFont val="Noto Sans"/>
        <family val="2"/>
      </rPr>
      <t xml:space="preserve">号运输车辆一月份超速</t>
    </r>
    <r>
      <rPr>
        <sz val="11"/>
        <color rgb="FF000000"/>
        <rFont val="宋体"/>
        <family val="0"/>
        <charset val="134"/>
      </rPr>
      <t xml:space="preserve">2</t>
    </r>
    <r>
      <rPr>
        <sz val="11"/>
        <color rgb="FF000000"/>
        <rFont val="Noto Sans"/>
        <family val="2"/>
      </rPr>
      <t xml:space="preserve">条，疲劳驾驶</t>
    </r>
    <r>
      <rPr>
        <sz val="11"/>
        <color rgb="FF000000"/>
        <rFont val="宋体"/>
        <family val="0"/>
        <charset val="134"/>
      </rPr>
      <t xml:space="preserve">2</t>
    </r>
    <r>
      <rPr>
        <sz val="11"/>
        <color rgb="FF000000"/>
        <rFont val="Noto Sans"/>
        <family val="2"/>
      </rPr>
      <t xml:space="preserve">条；二月份超速</t>
    </r>
    <r>
      <rPr>
        <sz val="11"/>
        <color rgb="FF000000"/>
        <rFont val="宋体"/>
        <family val="0"/>
        <charset val="134"/>
      </rPr>
      <t xml:space="preserve">13</t>
    </r>
    <r>
      <rPr>
        <sz val="11"/>
        <color rgb="FF000000"/>
        <rFont val="Noto Sans"/>
        <family val="2"/>
      </rPr>
      <t xml:space="preserve">条，其中超速</t>
    </r>
    <r>
      <rPr>
        <sz val="11"/>
        <color rgb="FF000000"/>
        <rFont val="宋体"/>
        <family val="0"/>
        <charset val="134"/>
      </rPr>
      <t xml:space="preserve">30</t>
    </r>
    <r>
      <rPr>
        <sz val="11"/>
        <color rgb="FF000000"/>
        <rFont val="Noto Sans"/>
        <family val="2"/>
      </rPr>
      <t xml:space="preserve">秒以上的</t>
    </r>
    <r>
      <rPr>
        <sz val="11"/>
        <color rgb="FF000000"/>
        <rFont val="宋体"/>
        <family val="0"/>
        <charset val="134"/>
      </rPr>
      <t xml:space="preserve">9</t>
    </r>
    <r>
      <rPr>
        <sz val="11"/>
        <color rgb="FF000000"/>
        <rFont val="Noto Sans"/>
        <family val="2"/>
      </rPr>
      <t xml:space="preserve">条，疲劳驾驶</t>
    </r>
    <r>
      <rPr>
        <sz val="11"/>
        <color rgb="FF000000"/>
        <rFont val="宋体"/>
        <family val="0"/>
        <charset val="134"/>
      </rPr>
      <t xml:space="preserve">8</t>
    </r>
    <r>
      <rPr>
        <sz val="11"/>
        <color rgb="FF000000"/>
        <rFont val="Noto Sans"/>
        <family val="2"/>
      </rPr>
      <t xml:space="preserve">条；三月份超速</t>
    </r>
    <r>
      <rPr>
        <sz val="11"/>
        <color rgb="FF000000"/>
        <rFont val="宋体"/>
        <family val="0"/>
        <charset val="134"/>
      </rPr>
      <t xml:space="preserve">22</t>
    </r>
    <r>
      <rPr>
        <sz val="11"/>
        <color rgb="FF000000"/>
        <rFont val="Noto Sans"/>
        <family val="2"/>
      </rPr>
      <t xml:space="preserve">条，其中超速</t>
    </r>
    <r>
      <rPr>
        <sz val="11"/>
        <color rgb="FF000000"/>
        <rFont val="宋体"/>
        <family val="0"/>
        <charset val="134"/>
      </rPr>
      <t xml:space="preserve">30</t>
    </r>
    <r>
      <rPr>
        <sz val="11"/>
        <color rgb="FF000000"/>
        <rFont val="Noto Sans"/>
        <family val="2"/>
      </rPr>
      <t xml:space="preserve">秒以上的</t>
    </r>
    <r>
      <rPr>
        <sz val="11"/>
        <color rgb="FF000000"/>
        <rFont val="宋体"/>
        <family val="0"/>
        <charset val="134"/>
      </rPr>
      <t xml:space="preserve">18</t>
    </r>
    <r>
      <rPr>
        <sz val="11"/>
        <color rgb="FF000000"/>
        <rFont val="Noto Sans"/>
        <family val="2"/>
      </rPr>
      <t xml:space="preserve">条；四月份超速</t>
    </r>
    <r>
      <rPr>
        <sz val="11"/>
        <color rgb="FF000000"/>
        <rFont val="宋体"/>
        <family val="0"/>
        <charset val="134"/>
      </rPr>
      <t xml:space="preserve">77</t>
    </r>
    <r>
      <rPr>
        <sz val="11"/>
        <color rgb="FF000000"/>
        <rFont val="Noto Sans"/>
        <family val="2"/>
      </rPr>
      <t xml:space="preserve">条，其中超速</t>
    </r>
    <r>
      <rPr>
        <sz val="11"/>
        <color rgb="FF000000"/>
        <rFont val="宋体"/>
        <family val="0"/>
        <charset val="134"/>
      </rPr>
      <t xml:space="preserve">30</t>
    </r>
    <r>
      <rPr>
        <sz val="11"/>
        <color rgb="FF000000"/>
        <rFont val="Noto Sans"/>
        <family val="2"/>
      </rPr>
      <t xml:space="preserve">秒以上的</t>
    </r>
    <r>
      <rPr>
        <sz val="11"/>
        <color rgb="FF000000"/>
        <rFont val="宋体"/>
        <family val="0"/>
        <charset val="134"/>
      </rPr>
      <t xml:space="preserve">61</t>
    </r>
    <r>
      <rPr>
        <sz val="11"/>
        <color rgb="FF000000"/>
        <rFont val="Noto Sans"/>
        <family val="2"/>
      </rPr>
      <t xml:space="preserve">条；五月份截止</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超速</t>
    </r>
    <r>
      <rPr>
        <sz val="11"/>
        <color rgb="FF000000"/>
        <rFont val="宋体"/>
        <family val="0"/>
        <charset val="134"/>
      </rPr>
      <t xml:space="preserve">49</t>
    </r>
    <r>
      <rPr>
        <sz val="11"/>
        <color rgb="FF000000"/>
        <rFont val="Noto Sans"/>
        <family val="2"/>
      </rPr>
      <t xml:space="preserve">条，其中超速</t>
    </r>
    <r>
      <rPr>
        <sz val="11"/>
        <color rgb="FF000000"/>
        <rFont val="宋体"/>
        <family val="0"/>
        <charset val="134"/>
      </rPr>
      <t xml:space="preserve">30</t>
    </r>
    <r>
      <rPr>
        <sz val="11"/>
        <color rgb="FF000000"/>
        <rFont val="Noto Sans"/>
        <family val="2"/>
      </rPr>
      <t xml:space="preserve">秒以上的</t>
    </r>
    <r>
      <rPr>
        <sz val="11"/>
        <color rgb="FF000000"/>
        <rFont val="宋体"/>
        <family val="0"/>
        <charset val="134"/>
      </rPr>
      <t xml:space="preserve">35</t>
    </r>
    <r>
      <rPr>
        <sz val="11"/>
        <color rgb="FF000000"/>
        <rFont val="Noto Sans"/>
        <family val="2"/>
      </rPr>
      <t xml:space="preserve">条；闽</t>
    </r>
    <r>
      <rPr>
        <sz val="11"/>
        <color rgb="FF000000"/>
        <rFont val="宋体"/>
        <family val="0"/>
        <charset val="134"/>
      </rPr>
      <t xml:space="preserve">GB6357</t>
    </r>
    <r>
      <rPr>
        <sz val="11"/>
        <color rgb="FF000000"/>
        <rFont val="Noto Sans"/>
        <family val="2"/>
      </rPr>
      <t xml:space="preserve">号运输车辆一月份超速</t>
    </r>
    <r>
      <rPr>
        <sz val="11"/>
        <color rgb="FF000000"/>
        <rFont val="宋体"/>
        <family val="0"/>
        <charset val="134"/>
      </rPr>
      <t xml:space="preserve">83</t>
    </r>
    <r>
      <rPr>
        <sz val="11"/>
        <color rgb="FF000000"/>
        <rFont val="Noto Sans"/>
        <family val="2"/>
      </rPr>
      <t xml:space="preserve">条，其中超速</t>
    </r>
    <r>
      <rPr>
        <sz val="11"/>
        <color rgb="FF000000"/>
        <rFont val="宋体"/>
        <family val="0"/>
        <charset val="134"/>
      </rPr>
      <t xml:space="preserve">30</t>
    </r>
    <r>
      <rPr>
        <sz val="11"/>
        <color rgb="FF000000"/>
        <rFont val="Noto Sans"/>
        <family val="2"/>
      </rPr>
      <t xml:space="preserve">秒以上的</t>
    </r>
    <r>
      <rPr>
        <sz val="11"/>
        <color rgb="FF000000"/>
        <rFont val="宋体"/>
        <family val="0"/>
        <charset val="134"/>
      </rPr>
      <t xml:space="preserve">59</t>
    </r>
    <r>
      <rPr>
        <sz val="11"/>
        <color rgb="FF000000"/>
        <rFont val="Noto Sans"/>
        <family val="2"/>
      </rPr>
      <t xml:space="preserve">条，疲劳驾驶</t>
    </r>
    <r>
      <rPr>
        <sz val="11"/>
        <color rgb="FF000000"/>
        <rFont val="宋体"/>
        <family val="0"/>
        <charset val="134"/>
      </rPr>
      <t xml:space="preserve">2</t>
    </r>
    <r>
      <rPr>
        <sz val="11"/>
        <color rgb="FF000000"/>
        <rFont val="Noto Sans"/>
        <family val="2"/>
      </rPr>
      <t xml:space="preserve">条；二月份超速</t>
    </r>
    <r>
      <rPr>
        <sz val="11"/>
        <color rgb="FF000000"/>
        <rFont val="宋体"/>
        <family val="0"/>
        <charset val="134"/>
      </rPr>
      <t xml:space="preserve">19</t>
    </r>
    <r>
      <rPr>
        <sz val="11"/>
        <color rgb="FF000000"/>
        <rFont val="Noto Sans"/>
        <family val="2"/>
      </rPr>
      <t xml:space="preserve">条，其中超速</t>
    </r>
    <r>
      <rPr>
        <sz val="11"/>
        <color rgb="FF000000"/>
        <rFont val="宋体"/>
        <family val="0"/>
        <charset val="134"/>
      </rPr>
      <t xml:space="preserve">30</t>
    </r>
    <r>
      <rPr>
        <sz val="11"/>
        <color rgb="FF000000"/>
        <rFont val="Noto Sans"/>
        <family val="2"/>
      </rPr>
      <t xml:space="preserve">秒以上的</t>
    </r>
    <r>
      <rPr>
        <sz val="11"/>
        <color rgb="FF000000"/>
        <rFont val="宋体"/>
        <family val="0"/>
        <charset val="134"/>
      </rPr>
      <t xml:space="preserve">15</t>
    </r>
    <r>
      <rPr>
        <sz val="11"/>
        <color rgb="FF000000"/>
        <rFont val="Noto Sans"/>
        <family val="2"/>
      </rPr>
      <t xml:space="preserve">条；三月份超速</t>
    </r>
    <r>
      <rPr>
        <sz val="11"/>
        <color rgb="FF000000"/>
        <rFont val="宋体"/>
        <family val="0"/>
        <charset val="134"/>
      </rPr>
      <t xml:space="preserve">197</t>
    </r>
    <r>
      <rPr>
        <sz val="11"/>
        <color rgb="FF000000"/>
        <rFont val="Noto Sans"/>
        <family val="2"/>
      </rPr>
      <t xml:space="preserve">条，其中超速</t>
    </r>
    <r>
      <rPr>
        <sz val="11"/>
        <color rgb="FF000000"/>
        <rFont val="宋体"/>
        <family val="0"/>
        <charset val="134"/>
      </rPr>
      <t xml:space="preserve">30</t>
    </r>
    <r>
      <rPr>
        <sz val="11"/>
        <color rgb="FF000000"/>
        <rFont val="Noto Sans"/>
        <family val="2"/>
      </rPr>
      <t xml:space="preserve">秒以上的</t>
    </r>
    <r>
      <rPr>
        <sz val="11"/>
        <color rgb="FF000000"/>
        <rFont val="宋体"/>
        <family val="0"/>
        <charset val="134"/>
      </rPr>
      <t xml:space="preserve">155</t>
    </r>
    <r>
      <rPr>
        <sz val="11"/>
        <color rgb="FF000000"/>
        <rFont val="Noto Sans"/>
        <family val="2"/>
      </rPr>
      <t xml:space="preserve">条，疲劳驾驶</t>
    </r>
    <r>
      <rPr>
        <sz val="11"/>
        <color rgb="FF000000"/>
        <rFont val="宋体"/>
        <family val="0"/>
        <charset val="134"/>
      </rPr>
      <t xml:space="preserve">2</t>
    </r>
    <r>
      <rPr>
        <sz val="11"/>
        <color rgb="FF000000"/>
        <rFont val="Noto Sans"/>
        <family val="2"/>
      </rPr>
      <t xml:space="preserve">条；四月份超速</t>
    </r>
    <r>
      <rPr>
        <sz val="11"/>
        <color rgb="FF000000"/>
        <rFont val="宋体"/>
        <family val="0"/>
        <charset val="134"/>
      </rPr>
      <t xml:space="preserve">106</t>
    </r>
    <r>
      <rPr>
        <sz val="11"/>
        <color rgb="FF000000"/>
        <rFont val="Noto Sans"/>
        <family val="2"/>
      </rPr>
      <t xml:space="preserve">条，其中超速</t>
    </r>
    <r>
      <rPr>
        <sz val="11"/>
        <color rgb="FF000000"/>
        <rFont val="宋体"/>
        <family val="0"/>
        <charset val="134"/>
      </rPr>
      <t xml:space="preserve">30</t>
    </r>
    <r>
      <rPr>
        <sz val="11"/>
        <color rgb="FF000000"/>
        <rFont val="Noto Sans"/>
        <family val="2"/>
      </rPr>
      <t xml:space="preserve">秒以上的</t>
    </r>
    <r>
      <rPr>
        <sz val="11"/>
        <color rgb="FF000000"/>
        <rFont val="宋体"/>
        <family val="0"/>
        <charset val="134"/>
      </rPr>
      <t xml:space="preserve">81</t>
    </r>
    <r>
      <rPr>
        <sz val="11"/>
        <color rgb="FF000000"/>
        <rFont val="Noto Sans"/>
        <family val="2"/>
      </rPr>
      <t xml:space="preserve">条，疲劳驾驶</t>
    </r>
    <r>
      <rPr>
        <sz val="11"/>
        <color rgb="FF000000"/>
        <rFont val="宋体"/>
        <family val="0"/>
        <charset val="134"/>
      </rPr>
      <t xml:space="preserve">2</t>
    </r>
    <r>
      <rPr>
        <sz val="11"/>
        <color rgb="FF000000"/>
        <rFont val="Noto Sans"/>
        <family val="2"/>
      </rPr>
      <t xml:space="preserve">条；五月份截止</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超速</t>
    </r>
    <r>
      <rPr>
        <sz val="11"/>
        <color rgb="FF000000"/>
        <rFont val="宋体"/>
        <family val="0"/>
        <charset val="134"/>
      </rPr>
      <t xml:space="preserve">29</t>
    </r>
    <r>
      <rPr>
        <sz val="11"/>
        <color rgb="FF000000"/>
        <rFont val="Noto Sans"/>
        <family val="2"/>
      </rPr>
      <t xml:space="preserve">条，其中超速</t>
    </r>
    <r>
      <rPr>
        <sz val="11"/>
        <color rgb="FF000000"/>
        <rFont val="宋体"/>
        <family val="0"/>
        <charset val="134"/>
      </rPr>
      <t xml:space="preserve">30</t>
    </r>
    <r>
      <rPr>
        <sz val="11"/>
        <color rgb="FF000000"/>
        <rFont val="Noto Sans"/>
        <family val="2"/>
      </rPr>
      <t xml:space="preserve">秒以上的</t>
    </r>
    <r>
      <rPr>
        <sz val="11"/>
        <color rgb="FF000000"/>
        <rFont val="宋体"/>
        <family val="0"/>
        <charset val="134"/>
      </rPr>
      <t xml:space="preserve">23</t>
    </r>
    <r>
      <rPr>
        <sz val="11"/>
        <color rgb="FF000000"/>
        <rFont val="Noto Sans"/>
        <family val="2"/>
      </rPr>
      <t xml:space="preserve">条。将乐运一物流有限公司存在未采取措施消除事故隐患的嫌疑。</t>
    </r>
  </si>
  <si>
    <t xml:space="preserve">安全生产</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中华人民共和国安全生产法》第四十一条第二款</t>
  </si>
  <si>
    <t xml:space="preserve">三明市鑫固建材有限公司使用无道路运输证的车辆参加普通货物运输的案</t>
  </si>
  <si>
    <t xml:space="preserve">9135042831534764X0</t>
  </si>
  <si>
    <r>
      <rPr>
        <sz val="11"/>
        <color rgb="FF000000"/>
        <rFont val="Noto Sans"/>
        <family val="2"/>
      </rPr>
      <t xml:space="preserve">福建省三明市将乐县古镛镇下村公路站内</t>
    </r>
    <r>
      <rPr>
        <sz val="11"/>
        <color rgb="FF000000"/>
        <rFont val="宋体"/>
        <family val="0"/>
        <charset val="134"/>
      </rPr>
      <t xml:space="preserve">(</t>
    </r>
    <r>
      <rPr>
        <sz val="11"/>
        <color rgb="FF000000"/>
        <rFont val="Noto Sans"/>
        <family val="2"/>
      </rPr>
      <t xml:space="preserve">经营场所：三明市将乐县公路局应急抢救中心下村基地</t>
    </r>
    <r>
      <rPr>
        <sz val="11"/>
        <color rgb="FF000000"/>
        <rFont val="宋体"/>
        <family val="0"/>
        <charset val="134"/>
      </rPr>
      <t xml:space="preserve">)</t>
    </r>
  </si>
  <si>
    <t xml:space="preserve">李文豪</t>
  </si>
  <si>
    <r>
      <rPr>
        <sz val="11"/>
        <color rgb="FF000000"/>
        <rFont val="Noto Sans"/>
        <family val="2"/>
      </rPr>
      <t xml:space="preserve">李文豪</t>
    </r>
    <r>
      <rPr>
        <sz val="11"/>
        <color rgb="FF000000"/>
        <rFont val="宋体"/>
        <family val="0"/>
        <charset val="134"/>
      </rPr>
      <t xml:space="preserve">:362522199307011514</t>
    </r>
  </si>
  <si>
    <r>
      <rPr>
        <sz val="11"/>
        <color rgb="FF000000"/>
        <rFont val="Noto Sans"/>
        <family val="2"/>
      </rPr>
      <t xml:space="preserve">闽</t>
    </r>
    <r>
      <rPr>
        <sz val="11"/>
        <color rgb="FF000000"/>
        <rFont val="宋体"/>
        <family val="0"/>
        <charset val="134"/>
      </rPr>
      <t xml:space="preserve">G68673</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58</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39</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t xml:space="preserve">金园大桥路口</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39</t>
    </r>
    <r>
      <rPr>
        <sz val="11"/>
        <color rgb="FF000000"/>
        <rFont val="Noto Sans"/>
        <family val="2"/>
      </rPr>
      <t xml:space="preserve">分，我局执法人员肖宗淋、朱坤永在将乐县金园大桥路口进行执法检查。经现场检查，发现徐芳林驾驶三明市鑫固建材有限公司所有的车辆闽</t>
    </r>
    <r>
      <rPr>
        <sz val="11"/>
        <color rgb="FF000000"/>
        <rFont val="宋体"/>
        <family val="0"/>
        <charset val="134"/>
      </rPr>
      <t xml:space="preserve">G68673</t>
    </r>
    <r>
      <rPr>
        <sz val="11"/>
        <color rgb="FF000000"/>
        <rFont val="Noto Sans"/>
        <family val="2"/>
      </rPr>
      <t xml:space="preserve">重型特殊结构货车从三明市鑫固建材有限公司装载搅拌水泥运往积善工业园区，驾驶员徐芳林持有《中华人民共和国道路运输从业人员从业资格证》，当场无法提供该车的营运证及其他有效证明。三明市鑫固建材有限公司为取得道路运输经营许可的道路运输企业。三明市鑫固建材有限公司存在使用无道路运输证的车辆参加普通货物运输的的嫌疑。</t>
    </r>
  </si>
  <si>
    <t xml:space="preserve">肖宗淋、朱坤永</t>
  </si>
  <si>
    <t xml:space="preserve">《道路货物运输及站场管理规定》第六十三条第一款</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03</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58</t>
    </r>
    <r>
      <rPr>
        <sz val="11"/>
        <color rgb="FF000000"/>
        <rFont val="Noto Sans"/>
        <family val="2"/>
      </rPr>
      <t xml:space="preserve">号</t>
    </r>
  </si>
  <si>
    <t xml:space="preserve">202005</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06</t>
    </r>
    <r>
      <rPr>
        <sz val="11"/>
        <color rgb="FF000000"/>
        <rFont val="Noto Sans"/>
        <family val="2"/>
      </rPr>
      <t xml:space="preserve">日</t>
    </r>
  </si>
  <si>
    <t xml:space="preserve">35042825000000787465</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t>
    </r>
  </si>
  <si>
    <t xml:space="preserve">滴滴出行科技有限公司福建分公司</t>
  </si>
  <si>
    <t xml:space="preserve">滴滴出行科技有限公司福建分公司提供服务车辆未取得《网络预约出租汽车运输证》案</t>
  </si>
  <si>
    <t xml:space="preserve">91350105MA2Y39U977</t>
  </si>
  <si>
    <r>
      <rPr>
        <sz val="11"/>
        <color rgb="FF000000"/>
        <rFont val="Noto Sans"/>
        <family val="2"/>
      </rPr>
      <t xml:space="preserve">福建省福州市仓山区对湖街道上三路</t>
    </r>
    <r>
      <rPr>
        <sz val="11"/>
        <color rgb="FF000000"/>
        <rFont val="宋体"/>
        <family val="0"/>
        <charset val="134"/>
      </rPr>
      <t xml:space="preserve">216</t>
    </r>
    <r>
      <rPr>
        <sz val="11"/>
        <color rgb="FF000000"/>
        <rFont val="Noto Sans"/>
        <family val="2"/>
      </rPr>
      <t xml:space="preserve">号科技综合大楼</t>
    </r>
    <r>
      <rPr>
        <sz val="11"/>
        <color rgb="FF000000"/>
        <rFont val="宋体"/>
        <family val="0"/>
        <charset val="134"/>
      </rPr>
      <t xml:space="preserve">2102</t>
    </r>
    <r>
      <rPr>
        <sz val="11"/>
        <color rgb="FF000000"/>
        <rFont val="Noto Sans"/>
        <family val="2"/>
      </rPr>
      <t xml:space="preserve">室</t>
    </r>
  </si>
  <si>
    <t xml:space="preserve">柯星</t>
  </si>
  <si>
    <r>
      <rPr>
        <sz val="11"/>
        <color rgb="FF000000"/>
        <rFont val="Noto Sans"/>
        <family val="2"/>
      </rPr>
      <t xml:space="preserve">柯星</t>
    </r>
    <r>
      <rPr>
        <sz val="11"/>
        <color rgb="FF000000"/>
        <rFont val="宋体"/>
        <family val="0"/>
        <charset val="134"/>
      </rPr>
      <t xml:space="preserve">:360481198608175019</t>
    </r>
  </si>
  <si>
    <t xml:space="preserve">送达公示</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57</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t xml:space="preserve">动车站路口</t>
  </si>
  <si>
    <r>
      <rPr>
        <sz val="11"/>
        <color rgb="FF000000"/>
        <rFont val="宋体"/>
        <family val="0"/>
        <charset val="134"/>
      </rPr>
      <t xml:space="preserve"> 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我单位执法人员朱成尧、朱坤永在将乐县动车站出口执法检查时，发现林诗善驾驶闽</t>
    </r>
    <r>
      <rPr>
        <sz val="11"/>
        <color rgb="FF000000"/>
        <rFont val="宋体"/>
        <family val="0"/>
        <charset val="134"/>
      </rPr>
      <t xml:space="preserve">GDC6656</t>
    </r>
    <r>
      <rPr>
        <sz val="11"/>
        <color rgb="FF000000"/>
        <rFont val="Noto Sans"/>
        <family val="2"/>
      </rPr>
      <t xml:space="preserve">号比亚迪牌小型轿车通过滴滴出行软件预约</t>
    </r>
    <r>
      <rPr>
        <sz val="11"/>
        <color rgb="FF000000"/>
        <rFont val="宋体"/>
        <family val="0"/>
        <charset val="134"/>
      </rPr>
      <t xml:space="preserve">1</t>
    </r>
    <r>
      <rPr>
        <sz val="11"/>
        <color rgb="FF000000"/>
        <rFont val="Noto Sans"/>
        <family val="2"/>
      </rPr>
      <t xml:space="preserve">名乘客从将乐县火车站欲前往将乐县光明镇永吉村。经核实驾驶员林诗善手机上的滴滴出行软件，订单情况与现场情况一致，该单车费由滴滴出行平台自动生成，本次车费尚未支付。驾驶员林诗善无法提供闽</t>
    </r>
    <r>
      <rPr>
        <sz val="11"/>
        <color rgb="FF000000"/>
        <rFont val="宋体"/>
        <family val="0"/>
        <charset val="134"/>
      </rPr>
      <t xml:space="preserve">GDC6656</t>
    </r>
    <r>
      <rPr>
        <sz val="11"/>
        <color rgb="FF000000"/>
        <rFont val="Noto Sans"/>
        <family val="2"/>
      </rPr>
      <t xml:space="preserve">号比亚迪牌小型轿车的营运证件从事道路运输经营，又无法当场提供其他有效证明。滴滴出行科技有限公司福建分公司存在提供服务车辆未取得《网络预约出租汽车运输证》的嫌疑。</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t xml:space="preserve">《网络预约出租汽车经营服务管理暂行办法》第十七条</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57</t>
    </r>
    <r>
      <rPr>
        <sz val="11"/>
        <color rgb="FF000000"/>
        <rFont val="Noto Sans"/>
        <family val="2"/>
      </rPr>
      <t xml:space="preserve">号</t>
    </r>
  </si>
  <si>
    <t xml:space="preserve">209003</t>
  </si>
  <si>
    <t xml:space="preserve">提供服务车辆未取得《网络预约出租汽车运输证》</t>
  </si>
  <si>
    <t xml:space="preserve">《网络预约出租汽车经营服务管理暂行办法》第三十五条第一款第（一）项</t>
  </si>
  <si>
    <r>
      <rPr>
        <sz val="11"/>
        <color rgb="FF000000"/>
        <rFont val="Noto Sans"/>
        <family val="2"/>
      </rPr>
      <t xml:space="preserve">罚款人民币壹万圆整（</t>
    </r>
    <r>
      <rPr>
        <sz val="11"/>
        <color rgb="FF000000"/>
        <rFont val="宋体"/>
        <family val="0"/>
        <charset val="134"/>
      </rPr>
      <t xml:space="preserve">¥10000</t>
    </r>
    <r>
      <rPr>
        <sz val="11"/>
        <color rgb="FF000000"/>
        <rFont val="Noto Sans"/>
        <family val="2"/>
      </rPr>
      <t xml:space="preserve">）</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t>
    </r>
  </si>
  <si>
    <t xml:space="preserve">10000.0</t>
  </si>
  <si>
    <t xml:space="preserve">35042825000000789145</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56</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r>
      <rPr>
        <sz val="11"/>
        <color rgb="FF000000"/>
        <rFont val="宋体"/>
        <family val="0"/>
        <charset val="134"/>
      </rPr>
      <t xml:space="preserve"> 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15</t>
    </r>
    <r>
      <rPr>
        <sz val="11"/>
        <color rgb="FF000000"/>
        <rFont val="Noto Sans"/>
        <family val="2"/>
      </rPr>
      <t xml:space="preserve">分，我单位执法人员朱成尧、朱坤永在将乐县动车站出口执法检查时，发现廖根金驾驶闽</t>
    </r>
    <r>
      <rPr>
        <sz val="11"/>
        <color rgb="FF000000"/>
        <rFont val="宋体"/>
        <family val="0"/>
        <charset val="134"/>
      </rPr>
      <t xml:space="preserve">GDA6765</t>
    </r>
    <r>
      <rPr>
        <sz val="11"/>
        <color rgb="FF000000"/>
        <rFont val="Noto Sans"/>
        <family val="2"/>
      </rPr>
      <t xml:space="preserve">号比亚迪牌小型普通客车通过滴滴出行软件预约</t>
    </r>
    <r>
      <rPr>
        <sz val="11"/>
        <color rgb="FF000000"/>
        <rFont val="宋体"/>
        <family val="0"/>
        <charset val="134"/>
      </rPr>
      <t xml:space="preserve">2</t>
    </r>
    <r>
      <rPr>
        <sz val="11"/>
        <color rgb="FF000000"/>
        <rFont val="Noto Sans"/>
        <family val="2"/>
      </rPr>
      <t xml:space="preserve">名乘客（夫妻）从将乐县火车站欲前往将乐县四中附近。经核实驾驶员廖根金手机上的滴滴出行软件，订单情况与现场情况一致，该单车费由滴滴出行平台自动生成，本次车费全程</t>
    </r>
    <r>
      <rPr>
        <sz val="11"/>
        <color rgb="FF000000"/>
        <rFont val="宋体"/>
        <family val="0"/>
        <charset val="134"/>
      </rPr>
      <t xml:space="preserve">11.70</t>
    </r>
    <r>
      <rPr>
        <sz val="11"/>
        <color rgb="FF000000"/>
        <rFont val="Noto Sans"/>
        <family val="2"/>
      </rPr>
      <t xml:space="preserve">元尚未支付。驾驶员廖根金无法提供闽</t>
    </r>
    <r>
      <rPr>
        <sz val="11"/>
        <color rgb="FF000000"/>
        <rFont val="宋体"/>
        <family val="0"/>
        <charset val="134"/>
      </rPr>
      <t xml:space="preserve">GDA6765</t>
    </r>
    <r>
      <rPr>
        <sz val="11"/>
        <color rgb="FF000000"/>
        <rFont val="Noto Sans"/>
        <family val="2"/>
      </rPr>
      <t xml:space="preserve">号比亚迪牌小型普通客车的营运证件从事道路运输经营，又无法当场提供其他有效证明。滴滴出行科技有限公司福建分公司存在提供服务车辆未取得《网络预约出租汽车运输证》的嫌疑。</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56</t>
    </r>
    <r>
      <rPr>
        <sz val="11"/>
        <color rgb="FF000000"/>
        <rFont val="Noto Sans"/>
        <family val="2"/>
      </rPr>
      <t xml:space="preserve">号</t>
    </r>
  </si>
  <si>
    <t xml:space="preserve">35042825000000789137</t>
  </si>
  <si>
    <t xml:space="preserve">肖秋萍未按照规定的周期和频次进行车辆检验检测案</t>
  </si>
  <si>
    <t xml:space="preserve">350428199205110027</t>
  </si>
  <si>
    <r>
      <rPr>
        <sz val="11"/>
        <color rgb="FF000000"/>
        <rFont val="Noto Sans"/>
        <family val="2"/>
      </rPr>
      <t xml:space="preserve">福建省三明市将乐县水南镇滨河南路</t>
    </r>
    <r>
      <rPr>
        <sz val="11"/>
        <color rgb="FF000000"/>
        <rFont val="宋体"/>
        <family val="0"/>
        <charset val="134"/>
      </rPr>
      <t xml:space="preserve">74</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A3625</t>
    </r>
  </si>
  <si>
    <t xml:space="preserve">350428202432</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55</t>
    </r>
    <r>
      <rPr>
        <sz val="11"/>
        <color rgb="FF000000"/>
        <rFont val="Noto Sans"/>
        <family val="2"/>
      </rPr>
      <t xml:space="preserve">号</t>
    </r>
  </si>
  <si>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5</t>
    </r>
    <r>
      <rPr>
        <sz val="11"/>
        <color rgb="FF000000"/>
        <rFont val="Noto Sans"/>
        <family val="2"/>
      </rPr>
      <t xml:space="preserve">分</t>
    </r>
    <r>
      <rPr>
        <sz val="11"/>
        <color rgb="FF000000"/>
        <rFont val="宋体"/>
        <family val="0"/>
        <charset val="134"/>
      </rPr>
      <t xml:space="preserve">14</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5</t>
    </r>
    <r>
      <rPr>
        <sz val="11"/>
        <color rgb="FF000000"/>
        <rFont val="Noto Sans"/>
        <family val="2"/>
      </rPr>
      <t xml:space="preserve">分，肖秋萍到将乐县运输事业发展中心办理闽</t>
    </r>
    <r>
      <rPr>
        <sz val="11"/>
        <color rgb="FF000000"/>
        <rFont val="宋体"/>
        <family val="0"/>
        <charset val="134"/>
      </rPr>
      <t xml:space="preserve">GA3625</t>
    </r>
    <r>
      <rPr>
        <sz val="11"/>
        <color rgb="FF000000"/>
        <rFont val="Noto Sans"/>
        <family val="2"/>
      </rPr>
      <t xml:space="preserve">（黄色）重型厢式货车签章手续时，发现该车综检超期。肖秋萍存在未按照规定的周期和频次进行车辆检验检测的嫌疑。</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55</t>
    </r>
    <r>
      <rPr>
        <sz val="11"/>
        <color rgb="FF000000"/>
        <rFont val="Noto Sans"/>
        <family val="2"/>
      </rPr>
      <t xml:space="preserve">号</t>
    </r>
  </si>
  <si>
    <t xml:space="preserve">35042825000000785208</t>
  </si>
  <si>
    <t xml:space="preserve">福建省顺昌县盛鑫物流有限公司货物运输车辆违法超限运输（车货总质量超限）案</t>
  </si>
  <si>
    <t xml:space="preserve">91350721MA2XTGDEX7</t>
  </si>
  <si>
    <r>
      <rPr>
        <sz val="11"/>
        <color rgb="FF000000"/>
        <rFont val="Noto Sans"/>
        <family val="2"/>
      </rPr>
      <t xml:space="preserve">福建省南平市顺昌县双溪街道城南东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D1</t>
    </r>
    <r>
      <rPr>
        <sz val="11"/>
        <color rgb="FF000000"/>
        <rFont val="Noto Sans"/>
        <family val="2"/>
      </rPr>
      <t xml:space="preserve">区</t>
    </r>
    <r>
      <rPr>
        <sz val="11"/>
        <color rgb="FF000000"/>
        <rFont val="宋体"/>
        <family val="0"/>
        <charset val="134"/>
      </rPr>
      <t xml:space="preserve">25</t>
    </r>
    <r>
      <rPr>
        <sz val="11"/>
        <color rgb="FF000000"/>
        <rFont val="Noto Sans"/>
        <family val="2"/>
      </rPr>
      <t xml:space="preserve">号</t>
    </r>
  </si>
  <si>
    <t xml:space="preserve">吴少平</t>
  </si>
  <si>
    <r>
      <rPr>
        <sz val="11"/>
        <color rgb="FF000000"/>
        <rFont val="Noto Sans"/>
        <family val="2"/>
      </rPr>
      <t xml:space="preserve">吴少平</t>
    </r>
    <r>
      <rPr>
        <sz val="11"/>
        <color rgb="FF000000"/>
        <rFont val="宋体"/>
        <family val="0"/>
        <charset val="134"/>
      </rPr>
      <t xml:space="preserve">:352121197908184518</t>
    </r>
  </si>
  <si>
    <r>
      <rPr>
        <sz val="11"/>
        <color rgb="FF000000"/>
        <rFont val="Noto Sans"/>
        <family val="2"/>
      </rPr>
      <t xml:space="preserve">闽</t>
    </r>
    <r>
      <rPr>
        <sz val="11"/>
        <color rgb="FF000000"/>
        <rFont val="宋体"/>
        <family val="0"/>
        <charset val="134"/>
      </rPr>
      <t xml:space="preserve">H95280</t>
    </r>
  </si>
  <si>
    <t xml:space="preserve">350721200902</t>
  </si>
  <si>
    <t xml:space="preserve">杉木</t>
  </si>
  <si>
    <r>
      <rPr>
        <sz val="11"/>
        <color rgb="FF000000"/>
        <rFont val="宋体"/>
        <family val="0"/>
        <charset val="134"/>
      </rPr>
      <t xml:space="preserve">10.01</t>
    </r>
    <r>
      <rPr>
        <sz val="11"/>
        <color rgb="FF000000"/>
        <rFont val="Noto Sans"/>
        <family val="2"/>
      </rPr>
      <t xml:space="preserve">吨</t>
    </r>
  </si>
  <si>
    <r>
      <rPr>
        <sz val="11"/>
        <color rgb="FF000000"/>
        <rFont val="宋体"/>
        <family val="0"/>
        <charset val="134"/>
      </rPr>
      <t xml:space="preserve">59.01</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54</t>
    </r>
    <r>
      <rPr>
        <sz val="11"/>
        <color rgb="FF000000"/>
        <rFont val="Noto Sans"/>
        <family val="2"/>
      </rPr>
      <t xml:space="preserve">号</t>
    </r>
  </si>
  <si>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27</t>
    </r>
    <r>
      <rPr>
        <sz val="11"/>
        <color rgb="FF000000"/>
        <rFont val="Noto Sans"/>
        <family val="2"/>
      </rPr>
      <t xml:space="preserve">分</t>
    </r>
    <r>
      <rPr>
        <sz val="11"/>
        <color rgb="FF000000"/>
        <rFont val="宋体"/>
        <family val="0"/>
        <charset val="134"/>
      </rPr>
      <t xml:space="preserve">05</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t>
    </r>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27</t>
    </r>
    <r>
      <rPr>
        <sz val="11"/>
        <color rgb="FF000000"/>
        <rFont val="Noto Sans"/>
        <family val="2"/>
      </rPr>
      <t xml:space="preserve">分</t>
    </r>
    <r>
      <rPr>
        <sz val="11"/>
        <color rgb="FF000000"/>
        <rFont val="宋体"/>
        <family val="0"/>
        <charset val="134"/>
      </rPr>
      <t xml:space="preserve">05</t>
    </r>
    <r>
      <rPr>
        <sz val="11"/>
        <color rgb="FF000000"/>
        <rFont val="Noto Sans"/>
        <family val="2"/>
      </rPr>
      <t xml:space="preserve">秒，福建省顺昌县盛鑫物流有限公司驾驶员吴少平驾驶闽</t>
    </r>
    <r>
      <rPr>
        <sz val="11"/>
        <color rgb="FF000000"/>
        <rFont val="宋体"/>
        <family val="0"/>
        <charset val="134"/>
      </rPr>
      <t xml:space="preserve">H95280</t>
    </r>
    <r>
      <rPr>
        <sz val="11"/>
        <color rgb="FF000000"/>
        <rFont val="Noto Sans"/>
        <family val="2"/>
      </rPr>
      <t xml:space="preserve">（黄色）重型半挂牵引车（挂车牌号：闽</t>
    </r>
    <r>
      <rPr>
        <sz val="11"/>
        <color rgb="FF000000"/>
        <rFont val="宋体"/>
        <family val="0"/>
        <charset val="134"/>
      </rPr>
      <t xml:space="preserve">HC286</t>
    </r>
    <r>
      <rPr>
        <sz val="11"/>
        <color rgb="FF000000"/>
        <rFont val="Noto Sans"/>
        <family val="2"/>
      </rPr>
      <t xml:space="preserve">挂（黄色）重型普通半挂车）运载杉木从将乐县万安镇运往浙江省衢州江山，经过</t>
    </r>
    <r>
      <rPr>
        <sz val="11"/>
        <color rgb="FF000000"/>
        <rFont val="宋体"/>
        <family val="0"/>
        <charset val="134"/>
      </rPr>
      <t xml:space="preserve">G528</t>
    </r>
    <r>
      <rPr>
        <sz val="11"/>
        <color rgb="FF000000"/>
        <rFont val="Noto Sans"/>
        <family val="2"/>
      </rPr>
      <t xml:space="preserve">线</t>
    </r>
    <r>
      <rPr>
        <sz val="11"/>
        <color rgb="FF000000"/>
        <rFont val="宋体"/>
        <family val="0"/>
        <charset val="134"/>
      </rPr>
      <t xml:space="preserve">K520+250</t>
    </r>
    <r>
      <rPr>
        <sz val="11"/>
        <color rgb="FF000000"/>
        <rFont val="Noto Sans"/>
        <family val="2"/>
      </rPr>
      <t xml:space="preserve">处（古镛镇积善村）时被普通公路车辆路面动态检测技术监控设备现场检测，当时闽</t>
    </r>
    <r>
      <rPr>
        <sz val="11"/>
        <color rgb="FF000000"/>
        <rFont val="宋体"/>
        <family val="0"/>
        <charset val="134"/>
      </rPr>
      <t xml:space="preserve">H95280</t>
    </r>
    <r>
      <rPr>
        <sz val="11"/>
        <color rgb="FF000000"/>
        <rFont val="Noto Sans"/>
        <family val="2"/>
      </rPr>
      <t xml:space="preserve">（黄色）重型半挂牵引车（挂车牌号：闽</t>
    </r>
    <r>
      <rPr>
        <sz val="11"/>
        <color rgb="FF000000"/>
        <rFont val="宋体"/>
        <family val="0"/>
        <charset val="134"/>
      </rPr>
      <t xml:space="preserve">HC286</t>
    </r>
    <r>
      <rPr>
        <sz val="11"/>
        <color rgb="FF000000"/>
        <rFont val="Noto Sans"/>
        <family val="2"/>
      </rPr>
      <t xml:space="preserve">挂（黄色）重型普通半挂车）车货总重为</t>
    </r>
    <r>
      <rPr>
        <sz val="11"/>
        <color rgb="FF000000"/>
        <rFont val="宋体"/>
        <family val="0"/>
        <charset val="134"/>
      </rPr>
      <t xml:space="preserve">59.01</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01</t>
    </r>
    <r>
      <rPr>
        <sz val="11"/>
        <color rgb="FF000000"/>
        <rFont val="Noto Sans"/>
        <family val="2"/>
      </rPr>
      <t xml:space="preserve">吨，超限率</t>
    </r>
    <r>
      <rPr>
        <sz val="11"/>
        <color rgb="FF000000"/>
        <rFont val="宋体"/>
        <family val="0"/>
        <charset val="134"/>
      </rPr>
      <t xml:space="preserve">20.42%</t>
    </r>
    <r>
      <rPr>
        <sz val="11"/>
        <color rgb="FF000000"/>
        <rFont val="Noto Sans"/>
        <family val="2"/>
      </rPr>
      <t xml:space="preserve">，路侧电子情报板当即显示车辆已涉嫌超限，告知车辆到前方卸载点自行卸载超限部分货物。 </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54</t>
    </r>
    <r>
      <rPr>
        <sz val="11"/>
        <color rgb="FF000000"/>
        <rFont val="Noto Sans"/>
        <family val="2"/>
      </rPr>
      <t xml:space="preserve">号</t>
    </r>
  </si>
  <si>
    <t xml:space="preserve">35042825000000784715</t>
  </si>
  <si>
    <t xml:space="preserve">将乐县汉宇物流有限公司未按规定维护道路运输车辆案</t>
  </si>
  <si>
    <t xml:space="preserve">91350428MA8RFXHT33</t>
  </si>
  <si>
    <r>
      <rPr>
        <sz val="11"/>
        <color rgb="FF000000"/>
        <rFont val="Noto Sans"/>
        <family val="2"/>
      </rPr>
      <t xml:space="preserve">福建省三明市将乐县水南镇三华南路</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9-1</t>
    </r>
  </si>
  <si>
    <t xml:space="preserve">林新宇</t>
  </si>
  <si>
    <r>
      <rPr>
        <sz val="11"/>
        <color rgb="FF000000"/>
        <rFont val="Noto Sans"/>
        <family val="2"/>
      </rPr>
      <t xml:space="preserve">林新宇</t>
    </r>
    <r>
      <rPr>
        <sz val="11"/>
        <color rgb="FF000000"/>
        <rFont val="宋体"/>
        <family val="0"/>
        <charset val="134"/>
      </rPr>
      <t xml:space="preserve">:350525198107154511</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53</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59</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Noto Sans"/>
        <family val="2"/>
      </rPr>
      <t xml:space="preserve">水南镇三华南路</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59</t>
    </r>
    <r>
      <rPr>
        <sz val="11"/>
        <color rgb="FF000000"/>
        <rFont val="Noto Sans"/>
        <family val="2"/>
      </rPr>
      <t xml:space="preserve">分，我单位执法人员朱成尧、肖宗淋对将乐县汉宇物流有限公司进行执法检查。经检查，发现该公司所属车辆闽</t>
    </r>
    <r>
      <rPr>
        <sz val="11"/>
        <color rgb="FF000000"/>
        <rFont val="宋体"/>
        <family val="0"/>
        <charset val="134"/>
      </rPr>
      <t xml:space="preserve">GB2832</t>
    </r>
    <r>
      <rPr>
        <sz val="11"/>
        <color rgb="FF000000"/>
        <rFont val="Noto Sans"/>
        <family val="2"/>
      </rPr>
      <t xml:space="preserve">、闽</t>
    </r>
    <r>
      <rPr>
        <sz val="11"/>
        <color rgb="FF000000"/>
        <rFont val="宋体"/>
        <family val="0"/>
        <charset val="134"/>
      </rPr>
      <t xml:space="preserve">G68901</t>
    </r>
    <r>
      <rPr>
        <sz val="11"/>
        <color rgb="FF000000"/>
        <rFont val="Noto Sans"/>
        <family val="2"/>
      </rPr>
      <t xml:space="preserve">车辆注册登记摘要信息栏中的登记日期分别为</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和</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车辆购置年限已超过</t>
    </r>
    <r>
      <rPr>
        <sz val="11"/>
        <color rgb="FF000000"/>
        <rFont val="宋体"/>
        <family val="0"/>
        <charset val="134"/>
      </rPr>
      <t xml:space="preserve">5</t>
    </r>
    <r>
      <rPr>
        <sz val="11"/>
        <color rgb="FF000000"/>
        <rFont val="Noto Sans"/>
        <family val="2"/>
      </rPr>
      <t xml:space="preserve">年，未根据该公司车辆维护管理制度进行二级维护作业。</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53</t>
    </r>
    <r>
      <rPr>
        <sz val="11"/>
        <color rgb="FF000000"/>
        <rFont val="Noto Sans"/>
        <family val="2"/>
      </rPr>
      <t xml:space="preserve">号</t>
    </r>
  </si>
  <si>
    <t xml:space="preserve">214011</t>
  </si>
  <si>
    <t xml:space="preserve">35042825000000787449</t>
  </si>
  <si>
    <t xml:space="preserve">三明市鑫宏捷物流有限公司未按照规定的周期和频次进行车辆检验检测案</t>
  </si>
  <si>
    <t xml:space="preserve">91350428MA31TT3T7J</t>
  </si>
  <si>
    <r>
      <rPr>
        <sz val="11"/>
        <color rgb="FF000000"/>
        <rFont val="Noto Sans"/>
        <family val="2"/>
      </rPr>
      <t xml:space="preserve">福建省三明市将乐县水南镇高速口旁锦乐大厦一层</t>
    </r>
    <r>
      <rPr>
        <sz val="11"/>
        <color rgb="FF000000"/>
        <rFont val="宋体"/>
        <family val="0"/>
        <charset val="134"/>
      </rPr>
      <t xml:space="preserve">2</t>
    </r>
    <r>
      <rPr>
        <sz val="11"/>
        <color rgb="FF000000"/>
        <rFont val="Noto Sans"/>
        <family val="2"/>
      </rPr>
      <t xml:space="preserve">号</t>
    </r>
  </si>
  <si>
    <t xml:space="preserve">董庆树</t>
  </si>
  <si>
    <r>
      <rPr>
        <sz val="11"/>
        <color rgb="FF000000"/>
        <rFont val="Noto Sans"/>
        <family val="2"/>
      </rPr>
      <t xml:space="preserve">董庆树</t>
    </r>
    <r>
      <rPr>
        <sz val="11"/>
        <color rgb="FF000000"/>
        <rFont val="宋体"/>
        <family val="0"/>
        <charset val="134"/>
      </rPr>
      <t xml:space="preserve">:350427196810048014</t>
    </r>
  </si>
  <si>
    <r>
      <rPr>
        <sz val="11"/>
        <color rgb="FF000000"/>
        <rFont val="Noto Sans"/>
        <family val="2"/>
      </rPr>
      <t xml:space="preserve">闽</t>
    </r>
    <r>
      <rPr>
        <sz val="11"/>
        <color rgb="FF000000"/>
        <rFont val="宋体"/>
        <family val="0"/>
        <charset val="134"/>
      </rPr>
      <t xml:space="preserve">G61510</t>
    </r>
  </si>
  <si>
    <t xml:space="preserve">350428200289</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52</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36</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36</t>
    </r>
    <r>
      <rPr>
        <sz val="11"/>
        <color rgb="FF000000"/>
        <rFont val="Noto Sans"/>
        <family val="2"/>
      </rPr>
      <t xml:space="preserve">分，黄凯到将乐县运输事业发展中心办理三明市鑫宏捷物流有限公司车辆闽</t>
    </r>
    <r>
      <rPr>
        <sz val="11"/>
        <color rgb="FF000000"/>
        <rFont val="宋体"/>
        <family val="0"/>
        <charset val="134"/>
      </rPr>
      <t xml:space="preserve">G61510</t>
    </r>
    <r>
      <rPr>
        <sz val="11"/>
        <color rgb="FF000000"/>
        <rFont val="Noto Sans"/>
        <family val="2"/>
      </rPr>
      <t xml:space="preserve">（黄色）重型半挂牵引车签章手续时，发现该车综检超期。三明市鑫宏捷物流有限公司存在未按照规定的周期和频次进行车辆检验检测的嫌疑。 </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52</t>
    </r>
    <r>
      <rPr>
        <sz val="11"/>
        <color rgb="FF000000"/>
        <rFont val="Noto Sans"/>
        <family val="2"/>
      </rPr>
      <t xml:space="preserve">号</t>
    </r>
  </si>
  <si>
    <t xml:space="preserve">35042825000000782728</t>
  </si>
  <si>
    <t xml:space="preserve">福建晋程物流有限公司货物运输车辆违法超限运输（车货总质量超限）案</t>
  </si>
  <si>
    <t xml:space="preserve">91350428MA8RDCXP4W</t>
  </si>
  <si>
    <r>
      <rPr>
        <sz val="11"/>
        <color rgb="FF000000"/>
        <rFont val="Noto Sans"/>
        <family val="2"/>
      </rPr>
      <t xml:space="preserve">福建省三明市将乐县古镛镇环城东路</t>
    </r>
    <r>
      <rPr>
        <sz val="11"/>
        <color rgb="FF000000"/>
        <rFont val="宋体"/>
        <family val="0"/>
        <charset val="134"/>
      </rPr>
      <t xml:space="preserve">3</t>
    </r>
    <r>
      <rPr>
        <sz val="11"/>
        <color rgb="FF000000"/>
        <rFont val="Noto Sans"/>
        <family val="2"/>
      </rPr>
      <t xml:space="preserve">号（新华村综合楼</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5</t>
    </r>
    <r>
      <rPr>
        <sz val="11"/>
        <color rgb="FF000000"/>
        <rFont val="Noto Sans"/>
        <family val="2"/>
      </rPr>
      <t xml:space="preserve">）</t>
    </r>
  </si>
  <si>
    <t xml:space="preserve">陈书茵</t>
  </si>
  <si>
    <r>
      <rPr>
        <sz val="11"/>
        <color rgb="FF000000"/>
        <rFont val="Noto Sans"/>
        <family val="2"/>
      </rPr>
      <t xml:space="preserve">陈书茵</t>
    </r>
    <r>
      <rPr>
        <sz val="11"/>
        <color rgb="FF000000"/>
        <rFont val="宋体"/>
        <family val="0"/>
        <charset val="134"/>
      </rPr>
      <t xml:space="preserve">:350211198207010027</t>
    </r>
  </si>
  <si>
    <r>
      <rPr>
        <sz val="11"/>
        <color rgb="FF000000"/>
        <rFont val="Noto Sans"/>
        <family val="2"/>
      </rPr>
      <t xml:space="preserve">闽</t>
    </r>
    <r>
      <rPr>
        <sz val="11"/>
        <color rgb="FF000000"/>
        <rFont val="宋体"/>
        <family val="0"/>
        <charset val="134"/>
      </rPr>
      <t xml:space="preserve">GA9865</t>
    </r>
  </si>
  <si>
    <t xml:space="preserve">350428202062</t>
  </si>
  <si>
    <t xml:space="preserve">350428200232</t>
  </si>
  <si>
    <t xml:space="preserve">4</t>
  </si>
  <si>
    <t xml:space="preserve">物流百货</t>
  </si>
  <si>
    <t xml:space="preserve">9.45</t>
  </si>
  <si>
    <r>
      <rPr>
        <sz val="11"/>
        <color rgb="FF000000"/>
        <rFont val="宋体"/>
        <family val="0"/>
        <charset val="134"/>
      </rPr>
      <t xml:space="preserve">45.45</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51</t>
    </r>
    <r>
      <rPr>
        <sz val="11"/>
        <color rgb="FF000000"/>
        <rFont val="Noto Sans"/>
        <family val="2"/>
      </rPr>
      <t xml:space="preserve">号</t>
    </r>
  </si>
  <si>
    <r>
      <rPr>
        <sz val="11"/>
        <color rgb="FF000000"/>
        <rFont val="宋体"/>
        <family val="0"/>
        <charset val="134"/>
      </rPr>
      <t xml:space="preserve">23</t>
    </r>
    <r>
      <rPr>
        <sz val="11"/>
        <color rgb="FF000000"/>
        <rFont val="Noto Sans"/>
        <family val="2"/>
      </rPr>
      <t xml:space="preserve">时</t>
    </r>
    <r>
      <rPr>
        <sz val="11"/>
        <color rgb="FF000000"/>
        <rFont val="宋体"/>
        <family val="0"/>
        <charset val="134"/>
      </rPr>
      <t xml:space="preserve">37</t>
    </r>
    <r>
      <rPr>
        <sz val="11"/>
        <color rgb="FF000000"/>
        <rFont val="Noto Sans"/>
        <family val="2"/>
      </rPr>
      <t xml:space="preserve">分</t>
    </r>
    <r>
      <rPr>
        <sz val="11"/>
        <color rgb="FF000000"/>
        <rFont val="宋体"/>
        <family val="0"/>
        <charset val="134"/>
      </rPr>
      <t xml:space="preserve">08</t>
    </r>
    <r>
      <rPr>
        <sz val="11"/>
        <color rgb="FF000000"/>
        <rFont val="Noto Sans"/>
        <family val="2"/>
      </rPr>
      <t xml:space="preserve">秒</t>
    </r>
  </si>
  <si>
    <r>
      <rPr>
        <sz val="11"/>
        <color rgb="FF000000"/>
        <rFont val="宋体"/>
        <family val="0"/>
        <charset val="134"/>
      </rPr>
      <t xml:space="preserve">G324</t>
    </r>
    <r>
      <rPr>
        <sz val="11"/>
        <color rgb="FF000000"/>
        <rFont val="Noto Sans"/>
        <family val="2"/>
      </rPr>
      <t xml:space="preserve">线</t>
    </r>
    <r>
      <rPr>
        <sz val="11"/>
        <color rgb="FF000000"/>
        <rFont val="宋体"/>
        <family val="0"/>
        <charset val="134"/>
      </rPr>
      <t xml:space="preserve">K83+630m</t>
    </r>
    <r>
      <rPr>
        <sz val="11"/>
        <color rgb="FF000000"/>
        <rFont val="Noto Sans"/>
        <family val="2"/>
      </rPr>
      <t xml:space="preserve">处（历城区澄渚）</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接《莆田市交通运输综合执法支队关于移交闽</t>
    </r>
    <r>
      <rPr>
        <sz val="11"/>
        <color rgb="FF000000"/>
        <rFont val="宋体"/>
        <family val="0"/>
        <charset val="134"/>
      </rPr>
      <t xml:space="preserve">GA9865</t>
    </r>
    <r>
      <rPr>
        <sz val="11"/>
        <color rgb="FF000000"/>
        <rFont val="Noto Sans"/>
        <family val="2"/>
      </rPr>
      <t xml:space="preserve">违法超限运输证据的函》，福建晋程物流有限公司所属的闽</t>
    </r>
    <r>
      <rPr>
        <sz val="11"/>
        <color rgb="FF000000"/>
        <rFont val="宋体"/>
        <family val="0"/>
        <charset val="134"/>
      </rPr>
      <t xml:space="preserve">GA9865</t>
    </r>
    <r>
      <rPr>
        <sz val="11"/>
        <color rgb="FF000000"/>
        <rFont val="Noto Sans"/>
        <family val="2"/>
      </rPr>
      <t xml:space="preserve">号牌货车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23</t>
    </r>
    <r>
      <rPr>
        <sz val="11"/>
        <color rgb="FF000000"/>
        <rFont val="Noto Sans"/>
        <family val="2"/>
      </rPr>
      <t xml:space="preserve">时</t>
    </r>
    <r>
      <rPr>
        <sz val="11"/>
        <color rgb="FF000000"/>
        <rFont val="宋体"/>
        <family val="0"/>
        <charset val="134"/>
      </rPr>
      <t xml:space="preserve">37</t>
    </r>
    <r>
      <rPr>
        <sz val="11"/>
        <color rgb="FF000000"/>
        <rFont val="Noto Sans"/>
        <family val="2"/>
      </rPr>
      <t xml:space="preserve">分途径</t>
    </r>
    <r>
      <rPr>
        <sz val="11"/>
        <color rgb="FF000000"/>
        <rFont val="宋体"/>
        <family val="0"/>
        <charset val="134"/>
      </rPr>
      <t xml:space="preserve">G324</t>
    </r>
    <r>
      <rPr>
        <sz val="11"/>
        <color rgb="FF000000"/>
        <rFont val="Noto Sans"/>
        <family val="2"/>
      </rPr>
      <t xml:space="preserve">线</t>
    </r>
    <r>
      <rPr>
        <sz val="11"/>
        <color rgb="FF000000"/>
        <rFont val="宋体"/>
        <family val="0"/>
        <charset val="134"/>
      </rPr>
      <t xml:space="preserve">K83+630m</t>
    </r>
    <r>
      <rPr>
        <sz val="11"/>
        <color rgb="FF000000"/>
        <rFont val="Noto Sans"/>
        <family val="2"/>
      </rPr>
      <t xml:space="preserve">处（历城区澄渚）非现场治检测点被检测到，该车车货总重</t>
    </r>
    <r>
      <rPr>
        <sz val="11"/>
        <color rgb="FF000000"/>
        <rFont val="宋体"/>
        <family val="0"/>
        <charset val="134"/>
      </rPr>
      <t xml:space="preserve">45.45</t>
    </r>
    <r>
      <rPr>
        <sz val="11"/>
        <color rgb="FF000000"/>
        <rFont val="Noto Sans"/>
        <family val="2"/>
      </rPr>
      <t xml:space="preserve">吨，总质量超限</t>
    </r>
    <r>
      <rPr>
        <sz val="11"/>
        <color rgb="FF000000"/>
        <rFont val="宋体"/>
        <family val="0"/>
        <charset val="134"/>
      </rPr>
      <t xml:space="preserve">9.45</t>
    </r>
    <r>
      <rPr>
        <sz val="11"/>
        <color rgb="FF000000"/>
        <rFont val="Noto Sans"/>
        <family val="2"/>
      </rPr>
      <t xml:space="preserve">吨，超限比例</t>
    </r>
    <r>
      <rPr>
        <sz val="11"/>
        <color rgb="FF000000"/>
        <rFont val="宋体"/>
        <family val="0"/>
        <charset val="134"/>
      </rPr>
      <t xml:space="preserve">26.25%</t>
    </r>
    <r>
      <rPr>
        <sz val="11"/>
        <color rgb="FF000000"/>
        <rFont val="Noto Sans"/>
        <family val="2"/>
      </rPr>
      <t xml:space="preserve">，涉嫌违法超限运输。根据《超限运输车辆行驶公路管理规定》第五十条的规定，该车辆涉嫌违法超限运输的违法行为移交我单位立案调查。 </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罚款人民币贰仟柒佰圆整（</t>
    </r>
    <r>
      <rPr>
        <sz val="11"/>
        <color rgb="FF000000"/>
        <rFont val="宋体"/>
        <family val="0"/>
        <charset val="134"/>
      </rPr>
      <t xml:space="preserve">¥2700</t>
    </r>
    <r>
      <rPr>
        <sz val="11"/>
        <color rgb="FF000000"/>
        <rFont val="Noto Sans"/>
        <family val="2"/>
      </rPr>
      <t xml:space="preserve">）</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t xml:space="preserve">2700.0</t>
  </si>
  <si>
    <t xml:space="preserve">35042825000000781805</t>
  </si>
  <si>
    <t xml:space="preserve">轻微首违不罚</t>
  </si>
  <si>
    <t xml:space="preserve">将乐县顺敏木材加工厂车辆违法超限运输（几何超限）可解体案</t>
  </si>
  <si>
    <t xml:space="preserve">个体工商户</t>
  </si>
  <si>
    <t xml:space="preserve">92350428MAC52TT08J</t>
  </si>
  <si>
    <r>
      <rPr>
        <sz val="11"/>
        <color rgb="FF000000"/>
        <rFont val="Noto Sans"/>
        <family val="2"/>
      </rPr>
      <t xml:space="preserve">福建省三明市将乐县古镛镇积善工业园区公租房</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13</t>
    </r>
    <r>
      <rPr>
        <sz val="11"/>
        <color rgb="FF000000"/>
        <rFont val="Noto Sans"/>
        <family val="2"/>
      </rPr>
      <t xml:space="preserve">室</t>
    </r>
  </si>
  <si>
    <t xml:space="preserve">张敏</t>
  </si>
  <si>
    <r>
      <rPr>
        <sz val="11"/>
        <color rgb="FF000000"/>
        <rFont val="Noto Sans"/>
        <family val="2"/>
      </rPr>
      <t xml:space="preserve">张敏</t>
    </r>
    <r>
      <rPr>
        <sz val="11"/>
        <color rgb="FF000000"/>
        <rFont val="宋体"/>
        <family val="0"/>
        <charset val="134"/>
      </rPr>
      <t xml:space="preserve">:350721199110202115</t>
    </r>
  </si>
  <si>
    <r>
      <rPr>
        <sz val="11"/>
        <color rgb="FF000000"/>
        <rFont val="Noto Sans"/>
        <family val="2"/>
      </rPr>
      <t xml:space="preserve">闽</t>
    </r>
    <r>
      <rPr>
        <sz val="11"/>
        <color rgb="FF000000"/>
        <rFont val="宋体"/>
        <family val="0"/>
        <charset val="134"/>
      </rPr>
      <t xml:space="preserve">GB9221</t>
    </r>
  </si>
  <si>
    <t xml:space="preserve">350428206022</t>
  </si>
  <si>
    <t xml:space="preserve">板材</t>
  </si>
  <si>
    <t xml:space="preserve">0</t>
  </si>
  <si>
    <r>
      <rPr>
        <sz val="11"/>
        <color rgb="FF000000"/>
        <rFont val="宋体"/>
        <family val="0"/>
        <charset val="134"/>
      </rPr>
      <t xml:space="preserve">21.22</t>
    </r>
    <r>
      <rPr>
        <sz val="11"/>
        <color rgb="FF000000"/>
        <rFont val="Noto Sans"/>
        <family val="2"/>
      </rPr>
      <t xml:space="preserve">吨</t>
    </r>
  </si>
  <si>
    <t xml:space="preserve">案件办理</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50</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38</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38</t>
    </r>
    <r>
      <rPr>
        <sz val="11"/>
        <color rgb="FF000000"/>
        <rFont val="Noto Sans"/>
        <family val="2"/>
      </rPr>
      <t xml:space="preserve">分，我单位执法人员朱成尧、朱坤永在将乐县金园大桥路口执法检查时，发现张敏驾驶将乐县顺敏木材加工厂所有的闽</t>
    </r>
    <r>
      <rPr>
        <sz val="11"/>
        <color rgb="FF000000"/>
        <rFont val="宋体"/>
        <family val="0"/>
        <charset val="134"/>
      </rPr>
      <t xml:space="preserve">GB9221</t>
    </r>
    <r>
      <rPr>
        <sz val="11"/>
        <color rgb="FF000000"/>
        <rFont val="Noto Sans"/>
        <family val="2"/>
      </rPr>
      <t xml:space="preserve">重型厢式货车装载板皮从南排运往工业园区。执法人员利用测量工具（测量尺）对闽</t>
    </r>
    <r>
      <rPr>
        <sz val="11"/>
        <color rgb="FF000000"/>
        <rFont val="宋体"/>
        <family val="0"/>
        <charset val="134"/>
      </rPr>
      <t xml:space="preserve">GB9221</t>
    </r>
    <r>
      <rPr>
        <sz val="11"/>
        <color rgb="FF000000"/>
        <rFont val="Noto Sans"/>
        <family val="2"/>
      </rPr>
      <t xml:space="preserve">重型厢式货车进行现场勘验，经勘验该车车货总高度</t>
    </r>
    <r>
      <rPr>
        <sz val="11"/>
        <color rgb="FF000000"/>
        <rFont val="宋体"/>
        <family val="0"/>
        <charset val="134"/>
      </rPr>
      <t xml:space="preserve">4.17</t>
    </r>
    <r>
      <rPr>
        <sz val="11"/>
        <color rgb="FF000000"/>
        <rFont val="Noto Sans"/>
        <family val="2"/>
      </rPr>
      <t xml:space="preserve">米，根据《超限运输车辆行驶公路管理规定》第三条认定标准，超高</t>
    </r>
    <r>
      <rPr>
        <sz val="11"/>
        <color rgb="FF000000"/>
        <rFont val="宋体"/>
        <family val="0"/>
        <charset val="134"/>
      </rPr>
      <t xml:space="preserve">0.17</t>
    </r>
    <r>
      <rPr>
        <sz val="11"/>
        <color rgb="FF000000"/>
        <rFont val="Noto Sans"/>
        <family val="2"/>
      </rPr>
      <t xml:space="preserve">米。</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r>
      <rPr>
        <sz val="11"/>
        <color rgb="FF000000"/>
        <rFont val="Noto Sans"/>
        <family val="2"/>
      </rPr>
      <t xml:space="preserve">《公路安全保护条例》第六十四条“违反本条例的规定</t>
    </r>
    <r>
      <rPr>
        <sz val="11"/>
        <color rgb="FF000000"/>
        <rFont val="宋体"/>
        <family val="0"/>
        <charset val="134"/>
      </rPr>
      <t xml:space="preserve">,</t>
    </r>
    <r>
      <rPr>
        <sz val="11"/>
        <color rgb="FF000000"/>
        <rFont val="Noto Sans"/>
        <family val="2"/>
      </rPr>
      <t xml:space="preserve">在公路上行驶的车辆</t>
    </r>
    <r>
      <rPr>
        <sz val="11"/>
        <color rgb="FF000000"/>
        <rFont val="宋体"/>
        <family val="0"/>
        <charset val="134"/>
      </rPr>
      <t xml:space="preserve">,</t>
    </r>
    <r>
      <rPr>
        <sz val="11"/>
        <color rgb="FF000000"/>
        <rFont val="Noto Sans"/>
        <family val="2"/>
      </rPr>
      <t xml:space="preserve">车货总体的外廓尺寸、轴荷或者总质量超过公路、公路桥梁、公路隧道、汽车渡船限定标准的</t>
    </r>
    <r>
      <rPr>
        <sz val="11"/>
        <color rgb="FF000000"/>
        <rFont val="宋体"/>
        <family val="0"/>
        <charset val="134"/>
      </rPr>
      <t xml:space="preserve">,</t>
    </r>
    <r>
      <rPr>
        <sz val="11"/>
        <color rgb="FF000000"/>
        <rFont val="Noto Sans"/>
        <family val="2"/>
      </rPr>
      <t xml:space="preserve">由公路管理机构责令改正</t>
    </r>
    <r>
      <rPr>
        <sz val="11"/>
        <color rgb="FF000000"/>
        <rFont val="宋体"/>
        <family val="0"/>
        <charset val="134"/>
      </rPr>
      <t xml:space="preserve">,</t>
    </r>
    <r>
      <rPr>
        <sz val="11"/>
        <color rgb="FF000000"/>
        <rFont val="Noto Sans"/>
        <family val="2"/>
      </rPr>
      <t xml:space="preserve">可以处</t>
    </r>
    <r>
      <rPr>
        <sz val="11"/>
        <color rgb="FF000000"/>
        <rFont val="宋体"/>
        <family val="0"/>
        <charset val="134"/>
      </rPr>
      <t xml:space="preserve">3</t>
    </r>
    <r>
      <rPr>
        <sz val="11"/>
        <color rgb="FF000000"/>
        <rFont val="Noto Sans"/>
        <family val="2"/>
      </rPr>
      <t xml:space="preserve">万元以下的罚款。”。《超限运输车辆行驶公路管理规定》第四十三条第一款第（一）项“车辆违法超限运输的，由公路管理机构根据违法行为的性质、情节和危害程度，按下列规定给予处罚：（一）车货总高度从地面算起未超过</t>
    </r>
    <r>
      <rPr>
        <sz val="11"/>
        <color rgb="FF000000"/>
        <rFont val="宋体"/>
        <family val="0"/>
        <charset val="134"/>
      </rPr>
      <t xml:space="preserve">4.2</t>
    </r>
    <r>
      <rPr>
        <sz val="11"/>
        <color rgb="FF000000"/>
        <rFont val="Noto Sans"/>
        <family val="2"/>
      </rPr>
      <t xml:space="preserve">米、总宽度未超过</t>
    </r>
    <r>
      <rPr>
        <sz val="11"/>
        <color rgb="FF000000"/>
        <rFont val="宋体"/>
        <family val="0"/>
        <charset val="134"/>
      </rPr>
      <t xml:space="preserve">3</t>
    </r>
    <r>
      <rPr>
        <sz val="11"/>
        <color rgb="FF000000"/>
        <rFont val="Noto Sans"/>
        <family val="2"/>
      </rPr>
      <t xml:space="preserve">米且总长度未超过</t>
    </r>
    <r>
      <rPr>
        <sz val="11"/>
        <color rgb="FF000000"/>
        <rFont val="宋体"/>
        <family val="0"/>
        <charset val="134"/>
      </rPr>
      <t xml:space="preserve">20</t>
    </r>
    <r>
      <rPr>
        <sz val="11"/>
        <color rgb="FF000000"/>
        <rFont val="Noto Sans"/>
        <family val="2"/>
      </rPr>
      <t xml:space="preserve">米的，可以处</t>
    </r>
    <r>
      <rPr>
        <sz val="11"/>
        <color rgb="FF000000"/>
        <rFont val="宋体"/>
        <family val="0"/>
        <charset val="134"/>
      </rPr>
      <t xml:space="preserve">200</t>
    </r>
    <r>
      <rPr>
        <sz val="11"/>
        <color rgb="FF000000"/>
        <rFont val="Noto Sans"/>
        <family val="2"/>
      </rPr>
      <t xml:space="preserve">元以下罚款；车货总高度从地面算起未超过</t>
    </r>
    <r>
      <rPr>
        <sz val="11"/>
        <color rgb="FF000000"/>
        <rFont val="宋体"/>
        <family val="0"/>
        <charset val="134"/>
      </rPr>
      <t xml:space="preserve">4.5</t>
    </r>
    <r>
      <rPr>
        <sz val="11"/>
        <color rgb="FF000000"/>
        <rFont val="Noto Sans"/>
        <family val="2"/>
      </rPr>
      <t xml:space="preserve">米、总宽度未超过</t>
    </r>
    <r>
      <rPr>
        <sz val="11"/>
        <color rgb="FF000000"/>
        <rFont val="宋体"/>
        <family val="0"/>
        <charset val="134"/>
      </rPr>
      <t xml:space="preserve">3.75</t>
    </r>
    <r>
      <rPr>
        <sz val="11"/>
        <color rgb="FF000000"/>
        <rFont val="Noto Sans"/>
        <family val="2"/>
      </rPr>
      <t xml:space="preserve">米且总长度未超过</t>
    </r>
    <r>
      <rPr>
        <sz val="11"/>
        <color rgb="FF000000"/>
        <rFont val="宋体"/>
        <family val="0"/>
        <charset val="134"/>
      </rPr>
      <t xml:space="preserve">28</t>
    </r>
    <r>
      <rPr>
        <sz val="11"/>
        <color rgb="FF000000"/>
        <rFont val="Noto Sans"/>
        <family val="2"/>
      </rPr>
      <t xml:space="preserve">米的，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车货总高度从地面算起超过</t>
    </r>
    <r>
      <rPr>
        <sz val="11"/>
        <color rgb="FF000000"/>
        <rFont val="宋体"/>
        <family val="0"/>
        <charset val="134"/>
      </rPr>
      <t xml:space="preserve">4.5</t>
    </r>
    <r>
      <rPr>
        <sz val="11"/>
        <color rgb="FF000000"/>
        <rFont val="Noto Sans"/>
        <family val="2"/>
      </rPr>
      <t xml:space="preserve">米、总宽度超过</t>
    </r>
    <r>
      <rPr>
        <sz val="11"/>
        <color rgb="FF000000"/>
        <rFont val="宋体"/>
        <family val="0"/>
        <charset val="134"/>
      </rPr>
      <t xml:space="preserve">3.75</t>
    </r>
    <r>
      <rPr>
        <sz val="11"/>
        <color rgb="FF000000"/>
        <rFont val="Noto Sans"/>
        <family val="2"/>
      </rPr>
      <t xml:space="preserve">米或者总长度超过</t>
    </r>
    <r>
      <rPr>
        <sz val="11"/>
        <color rgb="FF000000"/>
        <rFont val="宋体"/>
        <family val="0"/>
        <charset val="134"/>
      </rPr>
      <t xml:space="preserve">28</t>
    </r>
    <r>
      <rPr>
        <sz val="11"/>
        <color rgb="FF000000"/>
        <rFont val="Noto Sans"/>
        <family val="2"/>
      </rPr>
      <t xml:space="preserve">米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的罚款；”。《中华人民共和国公路法》第七十六条第（五）项“有下列违法行为之一的</t>
    </r>
    <r>
      <rPr>
        <sz val="11"/>
        <color rgb="FF000000"/>
        <rFont val="宋体"/>
        <family val="0"/>
        <charset val="134"/>
      </rPr>
      <t xml:space="preserve">,</t>
    </r>
    <r>
      <rPr>
        <sz val="11"/>
        <color rgb="FF000000"/>
        <rFont val="Noto Sans"/>
        <family val="2"/>
      </rPr>
      <t xml:space="preserve">由交通主管部门责令停止违法行为</t>
    </r>
    <r>
      <rPr>
        <sz val="11"/>
        <color rgb="FF000000"/>
        <rFont val="宋体"/>
        <family val="0"/>
        <charset val="134"/>
      </rPr>
      <t xml:space="preserve">,</t>
    </r>
    <r>
      <rPr>
        <sz val="11"/>
        <color rgb="FF000000"/>
        <rFont val="Noto Sans"/>
        <family val="2"/>
      </rPr>
      <t xml:space="preserve">可以处三万元以下的罚款</t>
    </r>
    <r>
      <rPr>
        <sz val="11"/>
        <color rgb="FF000000"/>
        <rFont val="宋体"/>
        <family val="0"/>
        <charset val="134"/>
      </rPr>
      <t xml:space="preserve">:</t>
    </r>
    <r>
      <rPr>
        <sz val="11"/>
        <color rgb="FF000000"/>
        <rFont val="Noto Sans"/>
        <family val="2"/>
      </rPr>
      <t xml:space="preserve">（五）违反本法第五十条规定</t>
    </r>
    <r>
      <rPr>
        <sz val="11"/>
        <color rgb="FF000000"/>
        <rFont val="宋体"/>
        <family val="0"/>
        <charset val="134"/>
      </rPr>
      <t xml:space="preserve">,</t>
    </r>
    <r>
      <rPr>
        <sz val="11"/>
        <color rgb="FF000000"/>
        <rFont val="Noto Sans"/>
        <family val="2"/>
      </rPr>
      <t xml:space="preserve">车辆超限使用汽车渡船或者在公路上擅自超限行驶的</t>
    </r>
    <r>
      <rPr>
        <sz val="11"/>
        <color rgb="FF000000"/>
        <rFont val="宋体"/>
        <family val="0"/>
        <charset val="134"/>
      </rPr>
      <t xml:space="preserve">;”</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t xml:space="preserve">李奎故意采取急刹车、多车辆并排、首尾紧随或者偏离称重装置等方式逃避检测案</t>
  </si>
  <si>
    <t xml:space="preserve">422823197810301914</t>
  </si>
  <si>
    <r>
      <rPr>
        <sz val="11"/>
        <color rgb="FF000000"/>
        <rFont val="Noto Sans"/>
        <family val="2"/>
      </rPr>
      <t xml:space="preserve">湖北省恩施土家族苗族自治州巴东县茶店子镇胡家槽村五组</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B6272</t>
    </r>
  </si>
  <si>
    <t xml:space="preserve">350481204484</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49</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r>
      <rPr>
        <sz val="11"/>
        <color rgb="FF000000"/>
        <rFont val="宋体"/>
        <family val="0"/>
        <charset val="134"/>
      </rPr>
      <t xml:space="preserve">14</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t>
    </r>
    <r>
      <rPr>
        <sz val="11"/>
        <color rgb="FF000000"/>
        <rFont val="宋体"/>
        <family val="0"/>
        <charset val="134"/>
      </rPr>
      <t xml:space="preserve">19</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14</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t>
    </r>
    <r>
      <rPr>
        <sz val="11"/>
        <color rgb="FF000000"/>
        <rFont val="宋体"/>
        <family val="0"/>
        <charset val="134"/>
      </rPr>
      <t xml:space="preserve">19</t>
    </r>
    <r>
      <rPr>
        <sz val="11"/>
        <color rgb="FF000000"/>
        <rFont val="Noto Sans"/>
        <family val="2"/>
      </rPr>
      <t xml:space="preserve">秒，李奎驾驶闽</t>
    </r>
    <r>
      <rPr>
        <sz val="11"/>
        <color rgb="FF000000"/>
        <rFont val="宋体"/>
        <family val="0"/>
        <charset val="134"/>
      </rPr>
      <t xml:space="preserve">GB6272</t>
    </r>
    <r>
      <rPr>
        <sz val="11"/>
        <color rgb="FF000000"/>
        <rFont val="Noto Sans"/>
        <family val="2"/>
      </rPr>
      <t xml:space="preserve">（黄色）重型半挂牵引车（挂车牌号：闽</t>
    </r>
    <r>
      <rPr>
        <sz val="11"/>
        <color rgb="FF000000"/>
        <rFont val="宋体"/>
        <family val="0"/>
        <charset val="134"/>
      </rPr>
      <t xml:space="preserve">GC576</t>
    </r>
    <r>
      <rPr>
        <sz val="11"/>
        <color rgb="FF000000"/>
        <rFont val="Noto Sans"/>
        <family val="2"/>
      </rPr>
      <t xml:space="preserve">挂（黄色）重型罐式半挂车）装载水泥从将乐运往永安，在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李奎驾驶闽</t>
    </r>
    <r>
      <rPr>
        <sz val="11"/>
        <color rgb="FF000000"/>
        <rFont val="宋体"/>
        <family val="0"/>
        <charset val="134"/>
      </rPr>
      <t xml:space="preserve">GB6272</t>
    </r>
    <r>
      <rPr>
        <sz val="11"/>
        <color rgb="FF000000"/>
        <rFont val="Noto Sans"/>
        <family val="2"/>
      </rPr>
      <t xml:space="preserve">（黄色）重型半挂牵引车（挂车牌号：闽</t>
    </r>
    <r>
      <rPr>
        <sz val="11"/>
        <color rgb="FF000000"/>
        <rFont val="宋体"/>
        <family val="0"/>
        <charset val="134"/>
      </rPr>
      <t xml:space="preserve">GC576</t>
    </r>
    <r>
      <rPr>
        <sz val="11"/>
        <color rgb="FF000000"/>
        <rFont val="Noto Sans"/>
        <family val="2"/>
      </rPr>
      <t xml:space="preserve">挂（黄色）重型罐式半挂车）故意采取急刹车的方式逃避检测。 李奎存在故意采取急刹车、多车辆并排、首尾紧随或者偏离称重装置等方式逃避检测的嫌疑。</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6</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49</t>
    </r>
    <r>
      <rPr>
        <sz val="11"/>
        <color rgb="FF000000"/>
        <rFont val="Noto Sans"/>
        <family val="2"/>
      </rPr>
      <t xml:space="preserve">号</t>
    </r>
  </si>
  <si>
    <t xml:space="preserve">35042825000000790322</t>
  </si>
  <si>
    <t xml:space="preserve">李清故意采取急刹车、多车辆并排、首尾紧随或者偏离称重装置等方式逃避检测案</t>
  </si>
  <si>
    <t xml:space="preserve">422823198003123693</t>
  </si>
  <si>
    <r>
      <rPr>
        <sz val="11"/>
        <color rgb="FF000000"/>
        <rFont val="Noto Sans"/>
        <family val="2"/>
      </rPr>
      <t xml:space="preserve">湖北省恩施土家族苗族自治州巴东县水布垭镇围龙坝村十一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67071</t>
    </r>
  </si>
  <si>
    <t xml:space="preserve">350481202891</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48</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r>
      <rPr>
        <sz val="11"/>
        <color rgb="FF000000"/>
        <rFont val="宋体"/>
        <family val="0"/>
        <charset val="134"/>
      </rPr>
      <t xml:space="preserve">06</t>
    </r>
    <r>
      <rPr>
        <sz val="11"/>
        <color rgb="FF000000"/>
        <rFont val="Noto Sans"/>
        <family val="2"/>
      </rPr>
      <t xml:space="preserve">时</t>
    </r>
    <r>
      <rPr>
        <sz val="11"/>
        <color rgb="FF000000"/>
        <rFont val="宋体"/>
        <family val="0"/>
        <charset val="134"/>
      </rPr>
      <t xml:space="preserve">07</t>
    </r>
    <r>
      <rPr>
        <sz val="11"/>
        <color rgb="FF000000"/>
        <rFont val="Noto Sans"/>
        <family val="2"/>
      </rPr>
      <t xml:space="preserve">分</t>
    </r>
    <r>
      <rPr>
        <sz val="11"/>
        <color rgb="FF000000"/>
        <rFont val="宋体"/>
        <family val="0"/>
        <charset val="134"/>
      </rPr>
      <t xml:space="preserve">25</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r>
      <rPr>
        <sz val="11"/>
        <color rgb="FF000000"/>
        <rFont val="宋体"/>
        <family val="0"/>
        <charset val="134"/>
      </rPr>
      <t xml:space="preserve">06</t>
    </r>
    <r>
      <rPr>
        <sz val="11"/>
        <color rgb="FF000000"/>
        <rFont val="Noto Sans"/>
        <family val="2"/>
      </rPr>
      <t xml:space="preserve">时</t>
    </r>
    <r>
      <rPr>
        <sz val="11"/>
        <color rgb="FF000000"/>
        <rFont val="宋体"/>
        <family val="0"/>
        <charset val="134"/>
      </rPr>
      <t xml:space="preserve">07</t>
    </r>
    <r>
      <rPr>
        <sz val="11"/>
        <color rgb="FF000000"/>
        <rFont val="Noto Sans"/>
        <family val="2"/>
      </rPr>
      <t xml:space="preserve">分</t>
    </r>
    <r>
      <rPr>
        <sz val="11"/>
        <color rgb="FF000000"/>
        <rFont val="宋体"/>
        <family val="0"/>
        <charset val="134"/>
      </rPr>
      <t xml:space="preserve">25</t>
    </r>
    <r>
      <rPr>
        <sz val="11"/>
        <color rgb="FF000000"/>
        <rFont val="Noto Sans"/>
        <family val="2"/>
      </rPr>
      <t xml:space="preserve">秒，李清驾驶闽</t>
    </r>
    <r>
      <rPr>
        <sz val="11"/>
        <color rgb="FF000000"/>
        <rFont val="宋体"/>
        <family val="0"/>
        <charset val="134"/>
      </rPr>
      <t xml:space="preserve">G67071</t>
    </r>
    <r>
      <rPr>
        <sz val="11"/>
        <color rgb="FF000000"/>
        <rFont val="Noto Sans"/>
        <family val="2"/>
      </rPr>
      <t xml:space="preserve">（黄色）重型半挂牵引车（挂车牌号：闽</t>
    </r>
    <r>
      <rPr>
        <sz val="11"/>
        <color rgb="FF000000"/>
        <rFont val="宋体"/>
        <family val="0"/>
        <charset val="134"/>
      </rPr>
      <t xml:space="preserve">GB776</t>
    </r>
    <r>
      <rPr>
        <sz val="11"/>
        <color rgb="FF000000"/>
        <rFont val="Noto Sans"/>
        <family val="2"/>
      </rPr>
      <t xml:space="preserve">挂（黄色）重型罐式半挂车）装载水泥从将乐运往永安，在经过</t>
    </r>
    <r>
      <rPr>
        <sz val="11"/>
        <color rgb="FF000000"/>
        <rFont val="宋体"/>
        <family val="0"/>
        <charset val="134"/>
      </rPr>
      <t xml:space="preserve">G528</t>
    </r>
    <r>
      <rPr>
        <sz val="11"/>
        <color rgb="FF000000"/>
        <rFont val="Noto Sans"/>
        <family val="2"/>
      </rPr>
      <t xml:space="preserve">线</t>
    </r>
    <r>
      <rPr>
        <sz val="11"/>
        <color rgb="FF000000"/>
        <rFont val="宋体"/>
        <family val="0"/>
        <charset val="134"/>
      </rPr>
      <t xml:space="preserve">K520+250</t>
    </r>
    <r>
      <rPr>
        <sz val="11"/>
        <color rgb="FF000000"/>
        <rFont val="Noto Sans"/>
        <family val="2"/>
      </rPr>
      <t xml:space="preserve">处（古镛镇积善村）时被普通公路车辆路面动态检测技术监控设备现场检测，当时李清驾驶闽</t>
    </r>
    <r>
      <rPr>
        <sz val="11"/>
        <color rgb="FF000000"/>
        <rFont val="宋体"/>
        <family val="0"/>
        <charset val="134"/>
      </rPr>
      <t xml:space="preserve">G67071</t>
    </r>
    <r>
      <rPr>
        <sz val="11"/>
        <color rgb="FF000000"/>
        <rFont val="Noto Sans"/>
        <family val="2"/>
      </rPr>
      <t xml:space="preserve">（黄色）重型半挂牵引车（挂车牌号：闽</t>
    </r>
    <r>
      <rPr>
        <sz val="11"/>
        <color rgb="FF000000"/>
        <rFont val="宋体"/>
        <family val="0"/>
        <charset val="134"/>
      </rPr>
      <t xml:space="preserve">GB776</t>
    </r>
    <r>
      <rPr>
        <sz val="11"/>
        <color rgb="FF000000"/>
        <rFont val="Noto Sans"/>
        <family val="2"/>
      </rPr>
      <t xml:space="preserve">挂（黄色）重型罐式半挂车）故意采取急刹车的方式逃避检测。 李清存在故意采取急刹车、多车辆并排、首尾紧随或者偏离称重装置等方式逃避检测的嫌疑。</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48</t>
    </r>
    <r>
      <rPr>
        <sz val="11"/>
        <color rgb="FF000000"/>
        <rFont val="Noto Sans"/>
        <family val="2"/>
      </rPr>
      <t xml:space="preserve">号</t>
    </r>
  </si>
  <si>
    <t xml:space="preserve">35042825000000790314</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47</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r>
      <rPr>
        <sz val="11"/>
        <color rgb="FF000000"/>
        <rFont val="宋体"/>
        <family val="0"/>
        <charset val="134"/>
      </rPr>
      <t xml:space="preserve">04</t>
    </r>
    <r>
      <rPr>
        <sz val="11"/>
        <color rgb="FF000000"/>
        <rFont val="Noto Sans"/>
        <family val="2"/>
      </rPr>
      <t xml:space="preserve">时</t>
    </r>
    <r>
      <rPr>
        <sz val="11"/>
        <color rgb="FF000000"/>
        <rFont val="宋体"/>
        <family val="0"/>
        <charset val="134"/>
      </rPr>
      <t xml:space="preserve">43</t>
    </r>
    <r>
      <rPr>
        <sz val="11"/>
        <color rgb="FF000000"/>
        <rFont val="Noto Sans"/>
        <family val="2"/>
      </rPr>
      <t xml:space="preserve">分</t>
    </r>
    <r>
      <rPr>
        <sz val="11"/>
        <color rgb="FF000000"/>
        <rFont val="宋体"/>
        <family val="0"/>
        <charset val="134"/>
      </rPr>
      <t xml:space="preserve">34</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04</t>
    </r>
    <r>
      <rPr>
        <sz val="11"/>
        <color rgb="FF000000"/>
        <rFont val="Noto Sans"/>
        <family val="2"/>
      </rPr>
      <t xml:space="preserve">时</t>
    </r>
    <r>
      <rPr>
        <sz val="11"/>
        <color rgb="FF000000"/>
        <rFont val="宋体"/>
        <family val="0"/>
        <charset val="134"/>
      </rPr>
      <t xml:space="preserve">43</t>
    </r>
    <r>
      <rPr>
        <sz val="11"/>
        <color rgb="FF000000"/>
        <rFont val="Noto Sans"/>
        <family val="2"/>
      </rPr>
      <t xml:space="preserve">分</t>
    </r>
    <r>
      <rPr>
        <sz val="11"/>
        <color rgb="FF000000"/>
        <rFont val="宋体"/>
        <family val="0"/>
        <charset val="134"/>
      </rPr>
      <t xml:space="preserve">34</t>
    </r>
    <r>
      <rPr>
        <sz val="11"/>
        <color rgb="FF000000"/>
        <rFont val="Noto Sans"/>
        <family val="2"/>
      </rPr>
      <t xml:space="preserve">秒，李清驾驶闽</t>
    </r>
    <r>
      <rPr>
        <sz val="11"/>
        <color rgb="FF000000"/>
        <rFont val="宋体"/>
        <family val="0"/>
        <charset val="134"/>
      </rPr>
      <t xml:space="preserve">G67071</t>
    </r>
    <r>
      <rPr>
        <sz val="11"/>
        <color rgb="FF000000"/>
        <rFont val="Noto Sans"/>
        <family val="2"/>
      </rPr>
      <t xml:space="preserve">（黄色）重型半挂牵引车（挂车牌号：闽</t>
    </r>
    <r>
      <rPr>
        <sz val="11"/>
        <color rgb="FF000000"/>
        <rFont val="宋体"/>
        <family val="0"/>
        <charset val="134"/>
      </rPr>
      <t xml:space="preserve">GB776</t>
    </r>
    <r>
      <rPr>
        <sz val="11"/>
        <color rgb="FF000000"/>
        <rFont val="Noto Sans"/>
        <family val="2"/>
      </rPr>
      <t xml:space="preserve">挂（黄色）重型罐式半挂车）装载水泥从将乐运往永安，在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李清驾驶闽</t>
    </r>
    <r>
      <rPr>
        <sz val="11"/>
        <color rgb="FF000000"/>
        <rFont val="宋体"/>
        <family val="0"/>
        <charset val="134"/>
      </rPr>
      <t xml:space="preserve">G67071</t>
    </r>
    <r>
      <rPr>
        <sz val="11"/>
        <color rgb="FF000000"/>
        <rFont val="Noto Sans"/>
        <family val="2"/>
      </rPr>
      <t xml:space="preserve">（黄色）重型半挂牵引车（挂车牌号：闽</t>
    </r>
    <r>
      <rPr>
        <sz val="11"/>
        <color rgb="FF000000"/>
        <rFont val="宋体"/>
        <family val="0"/>
        <charset val="134"/>
      </rPr>
      <t xml:space="preserve">GB776</t>
    </r>
    <r>
      <rPr>
        <sz val="11"/>
        <color rgb="FF000000"/>
        <rFont val="Noto Sans"/>
        <family val="2"/>
      </rPr>
      <t xml:space="preserve">挂（黄色）重型罐式半挂车）故意采取急刹车的方式逃避检测。 李清存在故意采取急刹车、多车辆并排、首尾紧随或者偏离称重装置等方式逃避检测的嫌疑。</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47</t>
    </r>
    <r>
      <rPr>
        <sz val="11"/>
        <color rgb="FF000000"/>
        <rFont val="Noto Sans"/>
        <family val="2"/>
      </rPr>
      <t xml:space="preserve">号</t>
    </r>
  </si>
  <si>
    <t xml:space="preserve">35042825000000776731</t>
  </si>
  <si>
    <t xml:space="preserve">永安市众腾物流有限责任公司货物运输车辆违法超限运输（车货总质量超限）案</t>
  </si>
  <si>
    <t xml:space="preserve">91350481MA2XY06M42</t>
  </si>
  <si>
    <r>
      <rPr>
        <sz val="11"/>
        <color rgb="FF000000"/>
        <rFont val="Noto Sans"/>
        <family val="2"/>
      </rPr>
      <t xml:space="preserve">福建省三明市永安市尼葛北区</t>
    </r>
    <r>
      <rPr>
        <sz val="11"/>
        <color rgb="FF000000"/>
        <rFont val="宋体"/>
        <family val="0"/>
        <charset val="134"/>
      </rPr>
      <t xml:space="preserve">666</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店面</t>
    </r>
  </si>
  <si>
    <t xml:space="preserve">崔吉波</t>
  </si>
  <si>
    <r>
      <rPr>
        <sz val="11"/>
        <color rgb="FF000000"/>
        <rFont val="Noto Sans"/>
        <family val="2"/>
      </rPr>
      <t xml:space="preserve">崔吉波</t>
    </r>
    <r>
      <rPr>
        <sz val="11"/>
        <color rgb="FF000000"/>
        <rFont val="宋体"/>
        <family val="0"/>
        <charset val="134"/>
      </rPr>
      <t xml:space="preserve">:51302219730219051X</t>
    </r>
  </si>
  <si>
    <r>
      <rPr>
        <sz val="11"/>
        <color rgb="FF000000"/>
        <rFont val="Noto Sans"/>
        <family val="2"/>
      </rPr>
      <t xml:space="preserve">闽</t>
    </r>
    <r>
      <rPr>
        <sz val="11"/>
        <color rgb="FF000000"/>
        <rFont val="宋体"/>
        <family val="0"/>
        <charset val="134"/>
      </rPr>
      <t xml:space="preserve">GB1060</t>
    </r>
  </si>
  <si>
    <t xml:space="preserve">350481203602</t>
  </si>
  <si>
    <t xml:space="preserve">350481004368</t>
  </si>
  <si>
    <t xml:space="preserve">水泥</t>
  </si>
  <si>
    <r>
      <rPr>
        <sz val="11"/>
        <color rgb="FF000000"/>
        <rFont val="宋体"/>
        <family val="0"/>
        <charset val="134"/>
      </rPr>
      <t xml:space="preserve">12.5</t>
    </r>
    <r>
      <rPr>
        <sz val="11"/>
        <color rgb="FF000000"/>
        <rFont val="Noto Sans"/>
        <family val="2"/>
      </rPr>
      <t xml:space="preserve">吨</t>
    </r>
  </si>
  <si>
    <r>
      <rPr>
        <sz val="11"/>
        <color rgb="FF000000"/>
        <rFont val="宋体"/>
        <family val="0"/>
        <charset val="134"/>
      </rPr>
      <t xml:space="preserve">61.5</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46</t>
    </r>
    <r>
      <rPr>
        <sz val="11"/>
        <color rgb="FF000000"/>
        <rFont val="Noto Sans"/>
        <family val="2"/>
      </rPr>
      <t xml:space="preserve">号</t>
    </r>
  </si>
  <si>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31</t>
    </r>
    <r>
      <rPr>
        <sz val="11"/>
        <color rgb="FF000000"/>
        <rFont val="Noto Sans"/>
        <family val="2"/>
      </rPr>
      <t xml:space="preserve">分</t>
    </r>
    <r>
      <rPr>
        <sz val="11"/>
        <color rgb="FF000000"/>
        <rFont val="宋体"/>
        <family val="0"/>
        <charset val="134"/>
      </rPr>
      <t xml:space="preserve">52</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31</t>
    </r>
    <r>
      <rPr>
        <sz val="11"/>
        <color rgb="FF000000"/>
        <rFont val="Noto Sans"/>
        <family val="2"/>
      </rPr>
      <t xml:space="preserve">分</t>
    </r>
    <r>
      <rPr>
        <sz val="11"/>
        <color rgb="FF000000"/>
        <rFont val="宋体"/>
        <family val="0"/>
        <charset val="134"/>
      </rPr>
      <t xml:space="preserve">52</t>
    </r>
    <r>
      <rPr>
        <sz val="11"/>
        <color rgb="FF000000"/>
        <rFont val="Noto Sans"/>
        <family val="2"/>
      </rPr>
      <t xml:space="preserve">秒，永安市众腾物流有限责任公司驾驶员潘永国驾驶闽</t>
    </r>
    <r>
      <rPr>
        <sz val="11"/>
        <color rgb="FF000000"/>
        <rFont val="宋体"/>
        <family val="0"/>
        <charset val="134"/>
      </rPr>
      <t xml:space="preserve">GA1060</t>
    </r>
    <r>
      <rPr>
        <sz val="11"/>
        <color rgb="FF000000"/>
        <rFont val="Noto Sans"/>
        <family val="2"/>
      </rPr>
      <t xml:space="preserve">（黄色）重型半挂牵引车（挂车牌号：闽</t>
    </r>
    <r>
      <rPr>
        <sz val="11"/>
        <color rgb="FF000000"/>
        <rFont val="宋体"/>
        <family val="0"/>
        <charset val="134"/>
      </rPr>
      <t xml:space="preserve">GC917</t>
    </r>
    <r>
      <rPr>
        <sz val="11"/>
        <color rgb="FF000000"/>
        <rFont val="Noto Sans"/>
        <family val="2"/>
      </rPr>
      <t xml:space="preserve">挂（黄色）重型罐式半挂车）装载水泥从将乐运往永安，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A1060</t>
    </r>
    <r>
      <rPr>
        <sz val="11"/>
        <color rgb="FF000000"/>
        <rFont val="Noto Sans"/>
        <family val="2"/>
      </rPr>
      <t xml:space="preserve">（黄色）重型半挂牵引车（挂车牌号：闽</t>
    </r>
    <r>
      <rPr>
        <sz val="11"/>
        <color rgb="FF000000"/>
        <rFont val="宋体"/>
        <family val="0"/>
        <charset val="134"/>
      </rPr>
      <t xml:space="preserve">GC917</t>
    </r>
    <r>
      <rPr>
        <sz val="11"/>
        <color rgb="FF000000"/>
        <rFont val="Noto Sans"/>
        <family val="2"/>
      </rPr>
      <t xml:space="preserve">挂（黄色）重型罐式半挂车）车货总重为</t>
    </r>
    <r>
      <rPr>
        <sz val="11"/>
        <color rgb="FF000000"/>
        <rFont val="宋体"/>
        <family val="0"/>
        <charset val="134"/>
      </rPr>
      <t xml:space="preserve">61.50</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2.50</t>
    </r>
    <r>
      <rPr>
        <sz val="11"/>
        <color rgb="FF000000"/>
        <rFont val="Noto Sans"/>
        <family val="2"/>
      </rPr>
      <t xml:space="preserve">吨，超限率</t>
    </r>
    <r>
      <rPr>
        <sz val="11"/>
        <color rgb="FF000000"/>
        <rFont val="宋体"/>
        <family val="0"/>
        <charset val="134"/>
      </rPr>
      <t xml:space="preserve">25.51%</t>
    </r>
    <r>
      <rPr>
        <sz val="11"/>
        <color rgb="FF000000"/>
        <rFont val="Noto Sans"/>
        <family val="2"/>
      </rPr>
      <t xml:space="preserve">，路侧电子情报板当即显示车辆已涉嫌超限，告知车辆到前方卸载点自行卸载超限部分货物。</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罚款人民币叁仟陆佰圆整（</t>
    </r>
    <r>
      <rPr>
        <sz val="11"/>
        <color rgb="FF000000"/>
        <rFont val="宋体"/>
        <family val="0"/>
        <charset val="134"/>
      </rPr>
      <t xml:space="preserve">¥3600</t>
    </r>
    <r>
      <rPr>
        <sz val="11"/>
        <color rgb="FF000000"/>
        <rFont val="Noto Sans"/>
        <family val="2"/>
      </rPr>
      <t xml:space="preserve">）</t>
    </r>
  </si>
  <si>
    <t xml:space="preserve">3600.0</t>
  </si>
  <si>
    <t xml:space="preserve">35042825000000790373</t>
  </si>
  <si>
    <t xml:space="preserve">林诗善未取得《网络预约出租汽车驾驶员证》擅自从事或者变相从事网约车经营活动案</t>
  </si>
  <si>
    <t xml:space="preserve">350426198309093551</t>
  </si>
  <si>
    <r>
      <rPr>
        <sz val="11"/>
        <color rgb="FF000000"/>
        <rFont val="Noto Sans"/>
        <family val="2"/>
      </rPr>
      <t xml:space="preserve">福建省三明市将乐县高唐镇高唐村</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DC6656</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45</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我单位执法人员朱成尧、朱坤永在将乐县动车站出口执法检查时，发现林诗善驾驶闽</t>
    </r>
    <r>
      <rPr>
        <sz val="11"/>
        <color rgb="FF000000"/>
        <rFont val="宋体"/>
        <family val="0"/>
        <charset val="134"/>
      </rPr>
      <t xml:space="preserve">GDC6656</t>
    </r>
    <r>
      <rPr>
        <sz val="11"/>
        <color rgb="FF000000"/>
        <rFont val="Noto Sans"/>
        <family val="2"/>
      </rPr>
      <t xml:space="preserve">号比亚迪牌小型轿车通过滴滴出行软件预约</t>
    </r>
    <r>
      <rPr>
        <sz val="11"/>
        <color rgb="FF000000"/>
        <rFont val="宋体"/>
        <family val="0"/>
        <charset val="134"/>
      </rPr>
      <t xml:space="preserve">1</t>
    </r>
    <r>
      <rPr>
        <sz val="11"/>
        <color rgb="FF000000"/>
        <rFont val="Noto Sans"/>
        <family val="2"/>
      </rPr>
      <t xml:space="preserve">名乘客从将乐县火车站欲前往将乐县光明镇永吉村。经核实驾驶员林诗善手机上的滴滴出行软件，订单情况与现场情况一致，该单车费由滴滴出行平台自动生成，本次车费尚未支付。驾驶员林诗善无法提供闽</t>
    </r>
    <r>
      <rPr>
        <sz val="11"/>
        <color rgb="FF000000"/>
        <rFont val="宋体"/>
        <family val="0"/>
        <charset val="134"/>
      </rPr>
      <t xml:space="preserve">GDC6656</t>
    </r>
    <r>
      <rPr>
        <sz val="11"/>
        <color rgb="FF000000"/>
        <rFont val="Noto Sans"/>
        <family val="2"/>
      </rPr>
      <t xml:space="preserve">号比亚迪牌小型轿车的营运证件从事道路运输经营，又无法当场提供其他有效证明。 林诗善未取得《网络预约出租汽车驾驶员证》。林诗善涉嫌未取得《网络预约出租汽车驾驶员证》擅自从事或者变相从事网约车经营活动。</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t>
    </r>
  </si>
  <si>
    <t xml:space="preserve">《网络预约出租汽车经营服务管理暂行办法》第三十四条第一款第（三）项</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45</t>
    </r>
    <r>
      <rPr>
        <sz val="11"/>
        <color rgb="FF000000"/>
        <rFont val="Noto Sans"/>
        <family val="2"/>
      </rPr>
      <t xml:space="preserve">号</t>
    </r>
  </si>
  <si>
    <t xml:space="preserve">209019</t>
  </si>
  <si>
    <r>
      <rPr>
        <sz val="11"/>
        <color rgb="FF000000"/>
        <rFont val="Noto Sans"/>
        <family val="2"/>
      </rPr>
      <t xml:space="preserve">警告、罚款人民币贰佰圆整（</t>
    </r>
    <r>
      <rPr>
        <sz val="11"/>
        <color rgb="FF000000"/>
        <rFont val="宋体"/>
        <family val="0"/>
        <charset val="134"/>
      </rPr>
      <t xml:space="preserve">¥200</t>
    </r>
    <r>
      <rPr>
        <sz val="11"/>
        <color rgb="FF000000"/>
        <rFont val="Noto Sans"/>
        <family val="2"/>
      </rPr>
      <t xml:space="preserve">）</t>
    </r>
  </si>
  <si>
    <t xml:space="preserve">200.0</t>
  </si>
  <si>
    <t xml:space="preserve">35042825000000779596</t>
  </si>
  <si>
    <t xml:space="preserve">林诗善未取得《网络预约出租汽车运输证》擅自从事或者变相从事网约车经营活动案</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44</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我单位执法人员朱成尧、朱坤永在将乐县动车站出口执法检查时，发现林诗善驾驶闽</t>
    </r>
    <r>
      <rPr>
        <sz val="11"/>
        <color rgb="FF000000"/>
        <rFont val="宋体"/>
        <family val="0"/>
        <charset val="134"/>
      </rPr>
      <t xml:space="preserve">GDC6656</t>
    </r>
    <r>
      <rPr>
        <sz val="11"/>
        <color rgb="FF000000"/>
        <rFont val="Noto Sans"/>
        <family val="2"/>
      </rPr>
      <t xml:space="preserve">号比亚迪牌小型轿车通过滴滴出行软件预约</t>
    </r>
    <r>
      <rPr>
        <sz val="11"/>
        <color rgb="FF000000"/>
        <rFont val="宋体"/>
        <family val="0"/>
        <charset val="134"/>
      </rPr>
      <t xml:space="preserve">1</t>
    </r>
    <r>
      <rPr>
        <sz val="11"/>
        <color rgb="FF000000"/>
        <rFont val="Noto Sans"/>
        <family val="2"/>
      </rPr>
      <t xml:space="preserve">名乘客从将乐县火车站欲前往将乐县光明镇永吉村。经核实驾驶员林诗善手机上的滴滴出行软件，订单情况与现场情况一致，该单车费由滴滴出行平台自动生成，本次车费尚未支付。驾驶员林诗善无法提供闽</t>
    </r>
    <r>
      <rPr>
        <sz val="11"/>
        <color rgb="FF000000"/>
        <rFont val="宋体"/>
        <family val="0"/>
        <charset val="134"/>
      </rPr>
      <t xml:space="preserve">GDC6656</t>
    </r>
    <r>
      <rPr>
        <sz val="11"/>
        <color rgb="FF000000"/>
        <rFont val="Noto Sans"/>
        <family val="2"/>
      </rPr>
      <t xml:space="preserve">号比亚迪牌小型轿车的营运证件从事道路运输经营，又无法当场提供其他有效证明。 执法人员当场口头告知林诗善，其涉嫌未取得经营许可，擅自从事或变相从事网约车经营活动，并告知其依法享有陈述申辩等权利。林诗善未进行陈述申辩。</t>
    </r>
  </si>
  <si>
    <t xml:space="preserve">《网络预约出租汽车经营服务管理暂行办法》第三十四条第一款第（二）项</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44</t>
    </r>
    <r>
      <rPr>
        <sz val="11"/>
        <color rgb="FF000000"/>
        <rFont val="Noto Sans"/>
        <family val="2"/>
      </rPr>
      <t xml:space="preserve">号</t>
    </r>
  </si>
  <si>
    <t xml:space="preserve">209018</t>
  </si>
  <si>
    <r>
      <rPr>
        <sz val="11"/>
        <color rgb="FF000000"/>
        <rFont val="Noto Sans"/>
        <family val="2"/>
      </rPr>
      <t xml:space="preserve">警告、罚款人民币叁仟圆整（</t>
    </r>
    <r>
      <rPr>
        <sz val="11"/>
        <color rgb="FF000000"/>
        <rFont val="宋体"/>
        <family val="0"/>
        <charset val="134"/>
      </rPr>
      <t xml:space="preserve">¥3000</t>
    </r>
    <r>
      <rPr>
        <sz val="11"/>
        <color rgb="FF000000"/>
        <rFont val="Noto Sans"/>
        <family val="2"/>
      </rPr>
      <t xml:space="preserve">）、没收违法所得人民币贰拾叁元陆角肆分（</t>
    </r>
    <r>
      <rPr>
        <sz val="11"/>
        <color rgb="FF000000"/>
        <rFont val="宋体"/>
        <family val="0"/>
        <charset val="134"/>
      </rPr>
      <t xml:space="preserve">¥23.64</t>
    </r>
    <r>
      <rPr>
        <sz val="11"/>
        <color rgb="FF000000"/>
        <rFont val="Noto Sans"/>
        <family val="2"/>
      </rPr>
      <t xml:space="preserve">），合计罚没人民币叁仟零贰拾叁元陆角肆分（</t>
    </r>
    <r>
      <rPr>
        <sz val="11"/>
        <color rgb="FF000000"/>
        <rFont val="宋体"/>
        <family val="0"/>
        <charset val="134"/>
      </rPr>
      <t xml:space="preserve">¥3023.64</t>
    </r>
    <r>
      <rPr>
        <sz val="11"/>
        <color rgb="FF000000"/>
        <rFont val="Noto Sans"/>
        <family val="2"/>
      </rPr>
      <t xml:space="preserve">）</t>
    </r>
  </si>
  <si>
    <t xml:space="preserve">23.64</t>
  </si>
  <si>
    <t xml:space="preserve">3023.64</t>
  </si>
  <si>
    <t xml:space="preserve">35042825000000779609</t>
  </si>
  <si>
    <t xml:space="preserve">廖根金未取得《网络预约出租汽车驾驶员证》擅自从事或者变相从事网约车经营活动案</t>
  </si>
  <si>
    <t xml:space="preserve">350428197909050019</t>
  </si>
  <si>
    <r>
      <rPr>
        <sz val="11"/>
        <color rgb="FF000000"/>
        <rFont val="Noto Sans"/>
        <family val="2"/>
      </rPr>
      <t xml:space="preserve">福建省三明市将乐县古镛镇建新路</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DA6765</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43</t>
    </r>
    <r>
      <rPr>
        <sz val="11"/>
        <color rgb="FF000000"/>
        <rFont val="Noto Sans"/>
        <family val="2"/>
      </rPr>
      <t xml:space="preserve">号</t>
    </r>
  </si>
  <si>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45</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15</t>
    </r>
    <r>
      <rPr>
        <sz val="11"/>
        <color rgb="FF000000"/>
        <rFont val="Noto Sans"/>
        <family val="2"/>
      </rPr>
      <t xml:space="preserve">分，我单位执法人员朱成尧、朱坤永在将乐县动车站出口执法检查时，发现廖根金驾驶闽</t>
    </r>
    <r>
      <rPr>
        <sz val="11"/>
        <color rgb="FF000000"/>
        <rFont val="宋体"/>
        <family val="0"/>
        <charset val="134"/>
      </rPr>
      <t xml:space="preserve">GDA6765</t>
    </r>
    <r>
      <rPr>
        <sz val="11"/>
        <color rgb="FF000000"/>
        <rFont val="Noto Sans"/>
        <family val="2"/>
      </rPr>
      <t xml:space="preserve">号比亚迪牌小型普通客车通过滴滴出行软件预约</t>
    </r>
    <r>
      <rPr>
        <sz val="11"/>
        <color rgb="FF000000"/>
        <rFont val="宋体"/>
        <family val="0"/>
        <charset val="134"/>
      </rPr>
      <t xml:space="preserve">2</t>
    </r>
    <r>
      <rPr>
        <sz val="11"/>
        <color rgb="FF000000"/>
        <rFont val="Noto Sans"/>
        <family val="2"/>
      </rPr>
      <t xml:space="preserve">名乘客（夫妻）从将乐县火车站欲前往将乐县四中附近。经核实驾驶员廖根金手机上的滴滴出行软件，订单情况与现场情况一致，该单车费由滴滴出行平台自动生成，本次车费全程</t>
    </r>
    <r>
      <rPr>
        <sz val="11"/>
        <color rgb="FF000000"/>
        <rFont val="宋体"/>
        <family val="0"/>
        <charset val="134"/>
      </rPr>
      <t xml:space="preserve">11.70</t>
    </r>
    <r>
      <rPr>
        <sz val="11"/>
        <color rgb="FF000000"/>
        <rFont val="Noto Sans"/>
        <family val="2"/>
      </rPr>
      <t xml:space="preserve">元尚未支付。驾驶员廖根金无法提供闽</t>
    </r>
    <r>
      <rPr>
        <sz val="11"/>
        <color rgb="FF000000"/>
        <rFont val="宋体"/>
        <family val="0"/>
        <charset val="134"/>
      </rPr>
      <t xml:space="preserve">GDA6765</t>
    </r>
    <r>
      <rPr>
        <sz val="11"/>
        <color rgb="FF000000"/>
        <rFont val="Noto Sans"/>
        <family val="2"/>
      </rPr>
      <t xml:space="preserve">号比亚迪牌小型普通客车的营运证件从事道路运输经营，又无法当场提供其他有效证明。廖根金未取得《网络预约出租汽车驾驶员证》。廖根金涉嫌未取得《网络预约出租汽车驾驶员证》擅自从事或者变相从事网约车经营活动。</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43</t>
    </r>
    <r>
      <rPr>
        <sz val="11"/>
        <color rgb="FF000000"/>
        <rFont val="Noto Sans"/>
        <family val="2"/>
      </rPr>
      <t xml:space="preserve">号</t>
    </r>
  </si>
  <si>
    <t xml:space="preserve">35042825000000776125</t>
  </si>
  <si>
    <t xml:space="preserve">肖东长未取得《出租汽车客运经营资格证》从事出租汽车客运经营案</t>
  </si>
  <si>
    <t xml:space="preserve">350428198011181519</t>
  </si>
  <si>
    <r>
      <rPr>
        <sz val="11"/>
        <color rgb="FF000000"/>
        <rFont val="Noto Sans"/>
        <family val="2"/>
      </rPr>
      <t xml:space="preserve">福建省将乐县万安镇福匡村壕仂</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DA3115</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42</t>
    </r>
    <r>
      <rPr>
        <sz val="11"/>
        <color rgb="FF000000"/>
        <rFont val="Noto Sans"/>
        <family val="2"/>
      </rPr>
      <t xml:space="preserve">号</t>
    </r>
  </si>
  <si>
    <r>
      <rPr>
        <sz val="11"/>
        <color rgb="FF000000"/>
        <rFont val="宋体"/>
        <family val="0"/>
        <charset val="134"/>
      </rPr>
      <t xml:space="preserve">00</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54</t>
    </r>
    <r>
      <rPr>
        <sz val="11"/>
        <color rgb="FF000000"/>
        <rFont val="Noto Sans"/>
        <family val="2"/>
      </rPr>
      <t xml:space="preserve">分，我单位执法人员朱坤永、朱成尧在将乐县动车站出口联合交警、铁路派出所执法检查时，发现肖东长驾驶闽</t>
    </r>
    <r>
      <rPr>
        <sz val="11"/>
        <color rgb="FF000000"/>
        <rFont val="宋体"/>
        <family val="0"/>
        <charset val="134"/>
      </rPr>
      <t xml:space="preserve">GDA3115</t>
    </r>
    <r>
      <rPr>
        <sz val="11"/>
        <color rgb="FF000000"/>
        <rFont val="Noto Sans"/>
        <family val="2"/>
      </rPr>
      <t xml:space="preserve">小型普通客车（当时车上乘客</t>
    </r>
    <r>
      <rPr>
        <sz val="11"/>
        <color rgb="FF000000"/>
        <rFont val="宋体"/>
        <family val="0"/>
        <charset val="134"/>
      </rPr>
      <t xml:space="preserve">2</t>
    </r>
    <r>
      <rPr>
        <sz val="11"/>
        <color rgb="FF000000"/>
        <rFont val="Noto Sans"/>
        <family val="2"/>
      </rPr>
      <t xml:space="preserve">名）。经查，肖东长驾驶该车在动车站路口揽客，现场招揽了</t>
    </r>
    <r>
      <rPr>
        <sz val="11"/>
        <color rgb="FF000000"/>
        <rFont val="宋体"/>
        <family val="0"/>
        <charset val="134"/>
      </rPr>
      <t xml:space="preserve">2</t>
    </r>
    <r>
      <rPr>
        <sz val="11"/>
        <color rgb="FF000000"/>
        <rFont val="Noto Sans"/>
        <family val="2"/>
      </rPr>
      <t xml:space="preserve">名乘客。肖东长无法提供闽</t>
    </r>
    <r>
      <rPr>
        <sz val="11"/>
        <color rgb="FF000000"/>
        <rFont val="宋体"/>
        <family val="0"/>
        <charset val="134"/>
      </rPr>
      <t xml:space="preserve">GDA3115</t>
    </r>
    <r>
      <rPr>
        <sz val="11"/>
        <color rgb="FF000000"/>
        <rFont val="Noto Sans"/>
        <family val="2"/>
      </rPr>
      <t xml:space="preserve">小型普通客车的营运证件或其他有效证明。
执法人员当场口头告知闽</t>
    </r>
    <r>
      <rPr>
        <sz val="11"/>
        <color rgb="FF000000"/>
        <rFont val="宋体"/>
        <family val="0"/>
        <charset val="134"/>
      </rPr>
      <t xml:space="preserve">GDA3115</t>
    </r>
    <r>
      <rPr>
        <sz val="11"/>
        <color rgb="FF000000"/>
        <rFont val="Noto Sans"/>
        <family val="2"/>
      </rPr>
      <t xml:space="preserve">小型普通客车驾驶员肖东长，其涉嫌未取得《出租汽车客运经营资格证》从事出租汽车客运经营，依据《福建省道路运输条例》第六十条第三款的规定，拟对闽</t>
    </r>
    <r>
      <rPr>
        <sz val="11"/>
        <color rgb="FF000000"/>
        <rFont val="宋体"/>
        <family val="0"/>
        <charset val="134"/>
      </rPr>
      <t xml:space="preserve">GDA3115</t>
    </r>
    <r>
      <rPr>
        <sz val="11"/>
        <color rgb="FF000000"/>
        <rFont val="Noto Sans"/>
        <family val="2"/>
      </rPr>
      <t xml:space="preserve">小型普通客车实施扣押，并告知其依法享有陈述申辩等权利。肖东长未进行陈述申辩，执法人员依法对闽</t>
    </r>
    <r>
      <rPr>
        <sz val="11"/>
        <color rgb="FF000000"/>
        <rFont val="宋体"/>
        <family val="0"/>
        <charset val="134"/>
      </rPr>
      <t xml:space="preserve">GDA3115</t>
    </r>
    <r>
      <rPr>
        <sz val="11"/>
        <color rgb="FF000000"/>
        <rFont val="Noto Sans"/>
        <family val="2"/>
      </rPr>
      <t xml:space="preserve">小型普通客车实施扣押。</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强审字第</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42</t>
    </r>
    <r>
      <rPr>
        <sz val="11"/>
        <color rgb="FF000000"/>
        <rFont val="Noto Sans"/>
        <family val="2"/>
      </rPr>
      <t xml:space="preserve">号</t>
    </r>
  </si>
  <si>
    <t xml:space="preserve">208001</t>
  </si>
  <si>
    <t xml:space="preserve">《福建省道路运输条例》第七十二条</t>
  </si>
  <si>
    <r>
      <rPr>
        <sz val="11"/>
        <color rgb="FF000000"/>
        <rFont val="Noto Sans"/>
        <family val="2"/>
      </rPr>
      <t xml:space="preserve">罚款人民币伍仟圆整（</t>
    </r>
    <r>
      <rPr>
        <sz val="11"/>
        <color rgb="FF000000"/>
        <rFont val="宋体"/>
        <family val="0"/>
        <charset val="134"/>
      </rPr>
      <t xml:space="preserve">¥5000</t>
    </r>
    <r>
      <rPr>
        <sz val="11"/>
        <color rgb="FF000000"/>
        <rFont val="Noto Sans"/>
        <family val="2"/>
      </rPr>
      <t xml:space="preserve">）</t>
    </r>
  </si>
  <si>
    <t xml:space="preserve">5000.0</t>
  </si>
  <si>
    <t xml:space="preserve">35042825000000776061</t>
  </si>
  <si>
    <t xml:space="preserve">廖根金未取得《网络预约出租汽车运输证》擅自从事或者变相从事网约车经营活动案</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40</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15</t>
    </r>
    <r>
      <rPr>
        <sz val="11"/>
        <color rgb="FF000000"/>
        <rFont val="Noto Sans"/>
        <family val="2"/>
      </rPr>
      <t xml:space="preserve">分，我单位执法人员朱成尧、朱坤永在将乐县动车站出口执法检查时，发现廖根金驾驶闽</t>
    </r>
    <r>
      <rPr>
        <sz val="11"/>
        <color rgb="FF000000"/>
        <rFont val="宋体"/>
        <family val="0"/>
        <charset val="134"/>
      </rPr>
      <t xml:space="preserve">GDA6765</t>
    </r>
    <r>
      <rPr>
        <sz val="11"/>
        <color rgb="FF000000"/>
        <rFont val="Noto Sans"/>
        <family val="2"/>
      </rPr>
      <t xml:space="preserve">号比亚迪牌小型普通客车通过滴滴出行软件预约</t>
    </r>
    <r>
      <rPr>
        <sz val="11"/>
        <color rgb="FF000000"/>
        <rFont val="宋体"/>
        <family val="0"/>
        <charset val="134"/>
      </rPr>
      <t xml:space="preserve">2</t>
    </r>
    <r>
      <rPr>
        <sz val="11"/>
        <color rgb="FF000000"/>
        <rFont val="Noto Sans"/>
        <family val="2"/>
      </rPr>
      <t xml:space="preserve">名乘客（夫妻）从将乐县火车站欲前往将乐县四中附近。经核实驾驶员廖根金手机上的滴滴出行软件，订单情况与现场情况一致，该单车费由滴滴出行平台自动生成，本次车费全程</t>
    </r>
    <r>
      <rPr>
        <sz val="11"/>
        <color rgb="FF000000"/>
        <rFont val="宋体"/>
        <family val="0"/>
        <charset val="134"/>
      </rPr>
      <t xml:space="preserve">11.70</t>
    </r>
    <r>
      <rPr>
        <sz val="11"/>
        <color rgb="FF000000"/>
        <rFont val="Noto Sans"/>
        <family val="2"/>
      </rPr>
      <t xml:space="preserve">元尚未支付。驾驶员廖根金无法提供闽</t>
    </r>
    <r>
      <rPr>
        <sz val="11"/>
        <color rgb="FF000000"/>
        <rFont val="宋体"/>
        <family val="0"/>
        <charset val="134"/>
      </rPr>
      <t xml:space="preserve">GDA6765</t>
    </r>
    <r>
      <rPr>
        <sz val="11"/>
        <color rgb="FF000000"/>
        <rFont val="Noto Sans"/>
        <family val="2"/>
      </rPr>
      <t xml:space="preserve">号比亚迪牌小型普通客车的营运证件从事道路运输经营，又无法当场提供其他有效证明。
执法人员当场口头告知廖根金，其涉嫌未取得经营许可，擅自从事或变相从事网约车经营活动，依据《福建省道路运输条例》第六十条第三款的规定，拟对闽</t>
    </r>
    <r>
      <rPr>
        <sz val="11"/>
        <color rgb="FF000000"/>
        <rFont val="宋体"/>
        <family val="0"/>
        <charset val="134"/>
      </rPr>
      <t xml:space="preserve">GDA6765</t>
    </r>
    <r>
      <rPr>
        <sz val="11"/>
        <color rgb="FF000000"/>
        <rFont val="Noto Sans"/>
        <family val="2"/>
      </rPr>
      <t xml:space="preserve">号比亚迪牌小型普通客车实施扣押，并告知其依法享有陈述申辩等权利。廖根金未进行陈述申辩。执法人员依法对闽</t>
    </r>
    <r>
      <rPr>
        <sz val="11"/>
        <color rgb="FF000000"/>
        <rFont val="宋体"/>
        <family val="0"/>
        <charset val="134"/>
      </rPr>
      <t xml:space="preserve">GDA6765</t>
    </r>
    <r>
      <rPr>
        <sz val="11"/>
        <color rgb="FF000000"/>
        <rFont val="Noto Sans"/>
        <family val="2"/>
      </rPr>
      <t xml:space="preserve">号比亚迪牌小型普通客车实施扣押。</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强审字第</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警告、罚款人民币叁仟圆整（</t>
    </r>
    <r>
      <rPr>
        <sz val="11"/>
        <color rgb="FF000000"/>
        <rFont val="宋体"/>
        <family val="0"/>
        <charset val="134"/>
      </rPr>
      <t xml:space="preserve">¥3000</t>
    </r>
    <r>
      <rPr>
        <sz val="11"/>
        <color rgb="FF000000"/>
        <rFont val="Noto Sans"/>
        <family val="2"/>
      </rPr>
      <t xml:space="preserve">）</t>
    </r>
  </si>
  <si>
    <t xml:space="preserve">永安市盛昌物流有限责任公司货物运输车辆违法超限运输（车货总质量超限）案</t>
  </si>
  <si>
    <t xml:space="preserve">91350481MA2XPJ9225</t>
  </si>
  <si>
    <r>
      <rPr>
        <sz val="11"/>
        <color rgb="FF000000"/>
        <rFont val="Noto Sans"/>
        <family val="2"/>
      </rPr>
      <t xml:space="preserve">永安尼葛北区</t>
    </r>
    <r>
      <rPr>
        <sz val="11"/>
        <color rgb="FF000000"/>
        <rFont val="宋体"/>
        <family val="0"/>
        <charset val="134"/>
      </rPr>
      <t xml:space="preserve">666</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店面</t>
    </r>
  </si>
  <si>
    <t xml:space="preserve">崔屹</t>
  </si>
  <si>
    <r>
      <rPr>
        <sz val="11"/>
        <color rgb="FF000000"/>
        <rFont val="Noto Sans"/>
        <family val="2"/>
      </rPr>
      <t xml:space="preserve">崔屹</t>
    </r>
    <r>
      <rPr>
        <sz val="11"/>
        <color rgb="FF000000"/>
        <rFont val="宋体"/>
        <family val="0"/>
        <charset val="134"/>
      </rPr>
      <t xml:space="preserve">:350481198205171011</t>
    </r>
  </si>
  <si>
    <r>
      <rPr>
        <sz val="11"/>
        <color rgb="FF000000"/>
        <rFont val="Noto Sans"/>
        <family val="2"/>
      </rPr>
      <t xml:space="preserve">闽</t>
    </r>
    <r>
      <rPr>
        <sz val="11"/>
        <color rgb="FF000000"/>
        <rFont val="宋体"/>
        <family val="0"/>
        <charset val="134"/>
      </rPr>
      <t xml:space="preserve">GA1081</t>
    </r>
  </si>
  <si>
    <t xml:space="preserve">350481202364</t>
  </si>
  <si>
    <r>
      <rPr>
        <sz val="11"/>
        <color rgb="FF000000"/>
        <rFont val="宋体"/>
        <family val="0"/>
        <charset val="134"/>
      </rPr>
      <t xml:space="preserve">10.75</t>
    </r>
    <r>
      <rPr>
        <sz val="11"/>
        <color rgb="FF000000"/>
        <rFont val="Noto Sans"/>
        <family val="2"/>
      </rPr>
      <t xml:space="preserve">吨</t>
    </r>
  </si>
  <si>
    <r>
      <rPr>
        <sz val="11"/>
        <color rgb="FF000000"/>
        <rFont val="宋体"/>
        <family val="0"/>
        <charset val="134"/>
      </rPr>
      <t xml:space="preserve">59.75</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39</t>
    </r>
    <r>
      <rPr>
        <sz val="11"/>
        <color rgb="FF000000"/>
        <rFont val="Noto Sans"/>
        <family val="2"/>
      </rPr>
      <t xml:space="preserve">号</t>
    </r>
  </si>
  <si>
    <r>
      <rPr>
        <sz val="11"/>
        <color rgb="FF000000"/>
        <rFont val="宋体"/>
        <family val="0"/>
        <charset val="134"/>
      </rPr>
      <t xml:space="preserve">18</t>
    </r>
    <r>
      <rPr>
        <sz val="11"/>
        <color rgb="FF000000"/>
        <rFont val="Noto Sans"/>
        <family val="2"/>
      </rPr>
      <t xml:space="preserve">时</t>
    </r>
    <r>
      <rPr>
        <sz val="11"/>
        <color rgb="FF000000"/>
        <rFont val="宋体"/>
        <family val="0"/>
        <charset val="134"/>
      </rPr>
      <t xml:space="preserve">43</t>
    </r>
    <r>
      <rPr>
        <sz val="11"/>
        <color rgb="FF000000"/>
        <rFont val="Noto Sans"/>
        <family val="2"/>
      </rPr>
      <t xml:space="preserve">分</t>
    </r>
    <r>
      <rPr>
        <sz val="11"/>
        <color rgb="FF000000"/>
        <rFont val="宋体"/>
        <family val="0"/>
        <charset val="134"/>
      </rPr>
      <t xml:space="preserve">53</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r>
      <rPr>
        <sz val="11"/>
        <color rgb="FF000000"/>
        <rFont val="宋体"/>
        <family val="0"/>
        <charset val="134"/>
      </rPr>
      <t xml:space="preserve">18</t>
    </r>
    <r>
      <rPr>
        <sz val="11"/>
        <color rgb="FF000000"/>
        <rFont val="Noto Sans"/>
        <family val="2"/>
      </rPr>
      <t xml:space="preserve">时</t>
    </r>
    <r>
      <rPr>
        <sz val="11"/>
        <color rgb="FF000000"/>
        <rFont val="宋体"/>
        <family val="0"/>
        <charset val="134"/>
      </rPr>
      <t xml:space="preserve">43</t>
    </r>
    <r>
      <rPr>
        <sz val="11"/>
        <color rgb="FF000000"/>
        <rFont val="Noto Sans"/>
        <family val="2"/>
      </rPr>
      <t xml:space="preserve">分</t>
    </r>
    <r>
      <rPr>
        <sz val="11"/>
        <color rgb="FF000000"/>
        <rFont val="宋体"/>
        <family val="0"/>
        <charset val="134"/>
      </rPr>
      <t xml:space="preserve">53</t>
    </r>
    <r>
      <rPr>
        <sz val="11"/>
        <color rgb="FF000000"/>
        <rFont val="Noto Sans"/>
        <family val="2"/>
      </rPr>
      <t xml:space="preserve">秒，永安市盛昌物流有限责任公司驾驶员吴允升驾驶闽</t>
    </r>
    <r>
      <rPr>
        <sz val="11"/>
        <color rgb="FF000000"/>
        <rFont val="宋体"/>
        <family val="0"/>
        <charset val="134"/>
      </rPr>
      <t xml:space="preserve">GA1081</t>
    </r>
    <r>
      <rPr>
        <sz val="11"/>
        <color rgb="FF000000"/>
        <rFont val="Noto Sans"/>
        <family val="2"/>
      </rPr>
      <t xml:space="preserve">重型半挂牵引车（挂车牌号：闽</t>
    </r>
    <r>
      <rPr>
        <sz val="11"/>
        <color rgb="FF000000"/>
        <rFont val="宋体"/>
        <family val="0"/>
        <charset val="134"/>
      </rPr>
      <t xml:space="preserve">G7901</t>
    </r>
    <r>
      <rPr>
        <sz val="11"/>
        <color rgb="FF000000"/>
        <rFont val="Noto Sans"/>
        <family val="2"/>
      </rPr>
      <t xml:space="preserve">挂（黄色）重型专项作业半挂车）装载水泥从将乐运往永安，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A1081</t>
    </r>
    <r>
      <rPr>
        <sz val="11"/>
        <color rgb="FF000000"/>
        <rFont val="Noto Sans"/>
        <family val="2"/>
      </rPr>
      <t xml:space="preserve">重型半挂牵引车（挂车牌号：闽</t>
    </r>
    <r>
      <rPr>
        <sz val="11"/>
        <color rgb="FF000000"/>
        <rFont val="宋体"/>
        <family val="0"/>
        <charset val="134"/>
      </rPr>
      <t xml:space="preserve">G7901</t>
    </r>
    <r>
      <rPr>
        <sz val="11"/>
        <color rgb="FF000000"/>
        <rFont val="Noto Sans"/>
        <family val="2"/>
      </rPr>
      <t xml:space="preserve">挂（黄色）重型专项作业半挂车）车货总重为</t>
    </r>
    <r>
      <rPr>
        <sz val="11"/>
        <color rgb="FF000000"/>
        <rFont val="宋体"/>
        <family val="0"/>
        <charset val="134"/>
      </rPr>
      <t xml:space="preserve">59.75</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75</t>
    </r>
    <r>
      <rPr>
        <sz val="11"/>
        <color rgb="FF000000"/>
        <rFont val="Noto Sans"/>
        <family val="2"/>
      </rPr>
      <t xml:space="preserve">吨，超限率</t>
    </r>
    <r>
      <rPr>
        <sz val="11"/>
        <color rgb="FF000000"/>
        <rFont val="宋体"/>
        <family val="0"/>
        <charset val="134"/>
      </rPr>
      <t xml:space="preserve">21.94%</t>
    </r>
    <r>
      <rPr>
        <sz val="11"/>
        <color rgb="FF000000"/>
        <rFont val="Noto Sans"/>
        <family val="2"/>
      </rPr>
      <t xml:space="preserve">，路侧电子情报板当即显示车辆已涉嫌超限，告知车辆到前方卸载点自行卸载超限部分货物。</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39</t>
    </r>
    <r>
      <rPr>
        <sz val="11"/>
        <color rgb="FF000000"/>
        <rFont val="Noto Sans"/>
        <family val="2"/>
      </rPr>
      <t xml:space="preserve">号</t>
    </r>
  </si>
  <si>
    <t xml:space="preserve">35042825000000790330</t>
  </si>
  <si>
    <t xml:space="preserve">谭祖开故意采取急刹车、多车辆并排、首尾紧随或者偏离称重装置等方式逃避检测案</t>
  </si>
  <si>
    <t xml:space="preserve">422823197502223678</t>
  </si>
  <si>
    <r>
      <rPr>
        <sz val="11"/>
        <color rgb="FF000000"/>
        <rFont val="Noto Sans"/>
        <family val="2"/>
      </rPr>
      <t xml:space="preserve">湖北省恩施土家族苗族自治州巴东县水布垭镇双道冲村十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61955</t>
    </r>
  </si>
  <si>
    <t xml:space="preserve">350481200467</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38</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r>
      <rPr>
        <sz val="11"/>
        <color rgb="FF000000"/>
        <rFont val="宋体"/>
        <family val="0"/>
        <charset val="134"/>
      </rPr>
      <t xml:space="preserve">22</t>
    </r>
    <r>
      <rPr>
        <sz val="11"/>
        <color rgb="FF000000"/>
        <rFont val="Noto Sans"/>
        <family val="2"/>
      </rPr>
      <t xml:space="preserve">时</t>
    </r>
    <r>
      <rPr>
        <sz val="11"/>
        <color rgb="FF000000"/>
        <rFont val="宋体"/>
        <family val="0"/>
        <charset val="134"/>
      </rPr>
      <t xml:space="preserve">49</t>
    </r>
    <r>
      <rPr>
        <sz val="11"/>
        <color rgb="FF000000"/>
        <rFont val="Noto Sans"/>
        <family val="2"/>
      </rPr>
      <t xml:space="preserve">分</t>
    </r>
    <r>
      <rPr>
        <sz val="11"/>
        <color rgb="FF000000"/>
        <rFont val="宋体"/>
        <family val="0"/>
        <charset val="134"/>
      </rPr>
      <t xml:space="preserve">37</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22</t>
    </r>
    <r>
      <rPr>
        <sz val="11"/>
        <color rgb="FF000000"/>
        <rFont val="Noto Sans"/>
        <family val="2"/>
      </rPr>
      <t xml:space="preserve">时</t>
    </r>
    <r>
      <rPr>
        <sz val="11"/>
        <color rgb="FF000000"/>
        <rFont val="宋体"/>
        <family val="0"/>
        <charset val="134"/>
      </rPr>
      <t xml:space="preserve">49</t>
    </r>
    <r>
      <rPr>
        <sz val="11"/>
        <color rgb="FF000000"/>
        <rFont val="Noto Sans"/>
        <family val="2"/>
      </rPr>
      <t xml:space="preserve">分</t>
    </r>
    <r>
      <rPr>
        <sz val="11"/>
        <color rgb="FF000000"/>
        <rFont val="宋体"/>
        <family val="0"/>
        <charset val="134"/>
      </rPr>
      <t xml:space="preserve">37</t>
    </r>
    <r>
      <rPr>
        <sz val="11"/>
        <color rgb="FF000000"/>
        <rFont val="Noto Sans"/>
        <family val="2"/>
      </rPr>
      <t xml:space="preserve">秒，谭祖开驾驶闽</t>
    </r>
    <r>
      <rPr>
        <sz val="11"/>
        <color rgb="FF000000"/>
        <rFont val="宋体"/>
        <family val="0"/>
        <charset val="134"/>
      </rPr>
      <t xml:space="preserve">G61955</t>
    </r>
    <r>
      <rPr>
        <sz val="11"/>
        <color rgb="FF000000"/>
        <rFont val="Noto Sans"/>
        <family val="2"/>
      </rPr>
      <t xml:space="preserve">重型半挂牵引车（挂车牌号：闽</t>
    </r>
    <r>
      <rPr>
        <sz val="11"/>
        <color rgb="FF000000"/>
        <rFont val="宋体"/>
        <family val="0"/>
        <charset val="134"/>
      </rPr>
      <t xml:space="preserve">GB160</t>
    </r>
    <r>
      <rPr>
        <sz val="11"/>
        <color rgb="FF000000"/>
        <rFont val="Noto Sans"/>
        <family val="2"/>
      </rPr>
      <t xml:space="preserve">挂（黄色）重型罐式半挂车）装载水泥从将乐运往永安，在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谭祖开驾驶闽</t>
    </r>
    <r>
      <rPr>
        <sz val="11"/>
        <color rgb="FF000000"/>
        <rFont val="宋体"/>
        <family val="0"/>
        <charset val="134"/>
      </rPr>
      <t xml:space="preserve">G61955</t>
    </r>
    <r>
      <rPr>
        <sz val="11"/>
        <color rgb="FF000000"/>
        <rFont val="Noto Sans"/>
        <family val="2"/>
      </rPr>
      <t xml:space="preserve">重型半挂牵引车（挂车牌号：闽</t>
    </r>
    <r>
      <rPr>
        <sz val="11"/>
        <color rgb="FF000000"/>
        <rFont val="宋体"/>
        <family val="0"/>
        <charset val="134"/>
      </rPr>
      <t xml:space="preserve">GB160</t>
    </r>
    <r>
      <rPr>
        <sz val="11"/>
        <color rgb="FF000000"/>
        <rFont val="Noto Sans"/>
        <family val="2"/>
      </rPr>
      <t xml:space="preserve">挂（黄色）重型罐式半挂车）涉嫌采取急刹的方式逃避检测。</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38</t>
    </r>
    <r>
      <rPr>
        <sz val="11"/>
        <color rgb="FF000000"/>
        <rFont val="Noto Sans"/>
        <family val="2"/>
      </rPr>
      <t xml:space="preserve">号</t>
    </r>
  </si>
  <si>
    <t xml:space="preserve">35042825000000790349</t>
  </si>
  <si>
    <r>
      <rPr>
        <sz val="11"/>
        <color rgb="FF000000"/>
        <rFont val="Noto Sans"/>
        <family val="2"/>
      </rPr>
      <t xml:space="preserve">闽</t>
    </r>
    <r>
      <rPr>
        <sz val="11"/>
        <color rgb="FF000000"/>
        <rFont val="宋体"/>
        <family val="0"/>
        <charset val="134"/>
      </rPr>
      <t xml:space="preserve">G61859</t>
    </r>
  </si>
  <si>
    <t xml:space="preserve">350481200469</t>
  </si>
  <si>
    <r>
      <rPr>
        <sz val="11"/>
        <color rgb="FF000000"/>
        <rFont val="宋体"/>
        <family val="0"/>
        <charset val="134"/>
      </rPr>
      <t xml:space="preserve">10.2</t>
    </r>
    <r>
      <rPr>
        <sz val="11"/>
        <color rgb="FF000000"/>
        <rFont val="Noto Sans"/>
        <family val="2"/>
      </rPr>
      <t xml:space="preserve">吨</t>
    </r>
  </si>
  <si>
    <r>
      <rPr>
        <sz val="11"/>
        <color rgb="FF000000"/>
        <rFont val="宋体"/>
        <family val="0"/>
        <charset val="134"/>
      </rPr>
      <t xml:space="preserve">59.2</t>
    </r>
    <r>
      <rPr>
        <sz val="11"/>
        <color rgb="FF000000"/>
        <rFont val="Noto Sans"/>
        <family val="2"/>
      </rPr>
      <t xml:space="preserve">吨</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37</t>
    </r>
    <r>
      <rPr>
        <sz val="11"/>
        <color rgb="FF000000"/>
        <rFont val="Noto Sans"/>
        <family val="2"/>
      </rPr>
      <t xml:space="preserve">号</t>
    </r>
  </si>
  <si>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54</t>
    </r>
    <r>
      <rPr>
        <sz val="11"/>
        <color rgb="FF000000"/>
        <rFont val="Noto Sans"/>
        <family val="2"/>
      </rPr>
      <t xml:space="preserve">分</t>
    </r>
    <r>
      <rPr>
        <sz val="11"/>
        <color rgb="FF000000"/>
        <rFont val="宋体"/>
        <family val="0"/>
        <charset val="134"/>
      </rPr>
      <t xml:space="preserve">33</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54</t>
    </r>
    <r>
      <rPr>
        <sz val="11"/>
        <color rgb="FF000000"/>
        <rFont val="Noto Sans"/>
        <family val="2"/>
      </rPr>
      <t xml:space="preserve">分</t>
    </r>
    <r>
      <rPr>
        <sz val="11"/>
        <color rgb="FF000000"/>
        <rFont val="宋体"/>
        <family val="0"/>
        <charset val="134"/>
      </rPr>
      <t xml:space="preserve">33</t>
    </r>
    <r>
      <rPr>
        <sz val="11"/>
        <color rgb="FF000000"/>
        <rFont val="Noto Sans"/>
        <family val="2"/>
      </rPr>
      <t xml:space="preserve">秒，永安市盛昌物流有限责任公司驾驶员李如忠驾驶闽</t>
    </r>
    <r>
      <rPr>
        <sz val="11"/>
        <color rgb="FF000000"/>
        <rFont val="宋体"/>
        <family val="0"/>
        <charset val="134"/>
      </rPr>
      <t xml:space="preserve">G61859</t>
    </r>
    <r>
      <rPr>
        <sz val="11"/>
        <color rgb="FF000000"/>
        <rFont val="Noto Sans"/>
        <family val="2"/>
      </rPr>
      <t xml:space="preserve">重型半挂牵引车（挂车牌号：闽</t>
    </r>
    <r>
      <rPr>
        <sz val="11"/>
        <color rgb="FF000000"/>
        <rFont val="宋体"/>
        <family val="0"/>
        <charset val="134"/>
      </rPr>
      <t xml:space="preserve">G5011</t>
    </r>
    <r>
      <rPr>
        <sz val="11"/>
        <color rgb="FF000000"/>
        <rFont val="Noto Sans"/>
        <family val="2"/>
      </rPr>
      <t xml:space="preserve">挂（黄色）重型罐式半挂车）运载水泥从将乐运往永安，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61859</t>
    </r>
    <r>
      <rPr>
        <sz val="11"/>
        <color rgb="FF000000"/>
        <rFont val="Noto Sans"/>
        <family val="2"/>
      </rPr>
      <t xml:space="preserve">重型半挂牵引车（挂车牌号：闽</t>
    </r>
    <r>
      <rPr>
        <sz val="11"/>
        <color rgb="FF000000"/>
        <rFont val="宋体"/>
        <family val="0"/>
        <charset val="134"/>
      </rPr>
      <t xml:space="preserve">G5011</t>
    </r>
    <r>
      <rPr>
        <sz val="11"/>
        <color rgb="FF000000"/>
        <rFont val="Noto Sans"/>
        <family val="2"/>
      </rPr>
      <t xml:space="preserve">挂（黄色）重型罐式半挂车）车货总重为</t>
    </r>
    <r>
      <rPr>
        <sz val="11"/>
        <color rgb="FF000000"/>
        <rFont val="宋体"/>
        <family val="0"/>
        <charset val="134"/>
      </rPr>
      <t xml:space="preserve">59.2</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2</t>
    </r>
    <r>
      <rPr>
        <sz val="11"/>
        <color rgb="FF000000"/>
        <rFont val="Noto Sans"/>
        <family val="2"/>
      </rPr>
      <t xml:space="preserve">吨，超限率</t>
    </r>
    <r>
      <rPr>
        <sz val="11"/>
        <color rgb="FF000000"/>
        <rFont val="宋体"/>
        <family val="0"/>
        <charset val="134"/>
      </rPr>
      <t xml:space="preserve">20.82%</t>
    </r>
    <r>
      <rPr>
        <sz val="11"/>
        <color rgb="FF000000"/>
        <rFont val="Noto Sans"/>
        <family val="2"/>
      </rPr>
      <t xml:space="preserve">，路侧电子情报板当即显示车辆已涉嫌超限，告知车辆到前方卸载点自行卸载超限部分货物。</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37</t>
    </r>
    <r>
      <rPr>
        <sz val="11"/>
        <color rgb="FF000000"/>
        <rFont val="Noto Sans"/>
        <family val="2"/>
      </rPr>
      <t xml:space="preserve">号</t>
    </r>
  </si>
  <si>
    <t xml:space="preserve">35042825000000790357</t>
  </si>
  <si>
    <r>
      <rPr>
        <sz val="11"/>
        <color rgb="FF000000"/>
        <rFont val="宋体"/>
        <family val="0"/>
        <charset val="134"/>
      </rPr>
      <t xml:space="preserve">10</t>
    </r>
    <r>
      <rPr>
        <sz val="11"/>
        <color rgb="FF000000"/>
        <rFont val="Noto Sans"/>
        <family val="2"/>
      </rPr>
      <t xml:space="preserve">吨</t>
    </r>
  </si>
  <si>
    <r>
      <rPr>
        <sz val="11"/>
        <color rgb="FF000000"/>
        <rFont val="宋体"/>
        <family val="0"/>
        <charset val="134"/>
      </rPr>
      <t xml:space="preserve">59</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36</t>
    </r>
    <r>
      <rPr>
        <sz val="11"/>
        <color rgb="FF000000"/>
        <rFont val="Noto Sans"/>
        <family val="2"/>
      </rPr>
      <t xml:space="preserve">号</t>
    </r>
  </si>
  <si>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14</t>
    </r>
    <r>
      <rPr>
        <sz val="11"/>
        <color rgb="FF000000"/>
        <rFont val="Noto Sans"/>
        <family val="2"/>
      </rPr>
      <t xml:space="preserve">分</t>
    </r>
    <r>
      <rPr>
        <sz val="11"/>
        <color rgb="FF000000"/>
        <rFont val="宋体"/>
        <family val="0"/>
        <charset val="134"/>
      </rPr>
      <t xml:space="preserve">54</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14</t>
    </r>
    <r>
      <rPr>
        <sz val="11"/>
        <color rgb="FF000000"/>
        <rFont val="Noto Sans"/>
        <family val="2"/>
      </rPr>
      <t xml:space="preserve">分</t>
    </r>
    <r>
      <rPr>
        <sz val="11"/>
        <color rgb="FF000000"/>
        <rFont val="宋体"/>
        <family val="0"/>
        <charset val="134"/>
      </rPr>
      <t xml:space="preserve">54</t>
    </r>
    <r>
      <rPr>
        <sz val="11"/>
        <color rgb="FF000000"/>
        <rFont val="Noto Sans"/>
        <family val="2"/>
      </rPr>
      <t xml:space="preserve">秒，永安市盛昌物流有限责任公司驾驶员李如忠驾驶闽</t>
    </r>
    <r>
      <rPr>
        <sz val="11"/>
        <color rgb="FF000000"/>
        <rFont val="宋体"/>
        <family val="0"/>
        <charset val="134"/>
      </rPr>
      <t xml:space="preserve">G61859</t>
    </r>
    <r>
      <rPr>
        <sz val="11"/>
        <color rgb="FF000000"/>
        <rFont val="Noto Sans"/>
        <family val="2"/>
      </rPr>
      <t xml:space="preserve">重型半挂牵引车（挂车牌号：闽</t>
    </r>
    <r>
      <rPr>
        <sz val="11"/>
        <color rgb="FF000000"/>
        <rFont val="宋体"/>
        <family val="0"/>
        <charset val="134"/>
      </rPr>
      <t xml:space="preserve">G5011</t>
    </r>
    <r>
      <rPr>
        <sz val="11"/>
        <color rgb="FF000000"/>
        <rFont val="Noto Sans"/>
        <family val="2"/>
      </rPr>
      <t xml:space="preserve">挂（黄色）重型罐式半挂车）运载水泥从将乐运往永安，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61859</t>
    </r>
    <r>
      <rPr>
        <sz val="11"/>
        <color rgb="FF000000"/>
        <rFont val="Noto Sans"/>
        <family val="2"/>
      </rPr>
      <t xml:space="preserve">重型半挂牵引车（挂车牌号：闽</t>
    </r>
    <r>
      <rPr>
        <sz val="11"/>
        <color rgb="FF000000"/>
        <rFont val="宋体"/>
        <family val="0"/>
        <charset val="134"/>
      </rPr>
      <t xml:space="preserve">G5011</t>
    </r>
    <r>
      <rPr>
        <sz val="11"/>
        <color rgb="FF000000"/>
        <rFont val="Noto Sans"/>
        <family val="2"/>
      </rPr>
      <t xml:space="preserve">挂（黄色）重型罐式半挂车）车货总重为</t>
    </r>
    <r>
      <rPr>
        <sz val="11"/>
        <color rgb="FF000000"/>
        <rFont val="宋体"/>
        <family val="0"/>
        <charset val="134"/>
      </rPr>
      <t xml:space="preserve">59</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t>
    </r>
    <r>
      <rPr>
        <sz val="11"/>
        <color rgb="FF000000"/>
        <rFont val="Noto Sans"/>
        <family val="2"/>
      </rPr>
      <t xml:space="preserve">吨，超限率</t>
    </r>
    <r>
      <rPr>
        <sz val="11"/>
        <color rgb="FF000000"/>
        <rFont val="宋体"/>
        <family val="0"/>
        <charset val="134"/>
      </rPr>
      <t xml:space="preserve">20.41%</t>
    </r>
    <r>
      <rPr>
        <sz val="11"/>
        <color rgb="FF000000"/>
        <rFont val="Noto Sans"/>
        <family val="2"/>
      </rPr>
      <t xml:space="preserve">，路侧电子情报板当即显示车辆已涉嫌超限，告知车辆到前方卸载点自行卸载超限部分货物。</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36</t>
    </r>
    <r>
      <rPr>
        <sz val="11"/>
        <color rgb="FF000000"/>
        <rFont val="Noto Sans"/>
        <family val="2"/>
      </rPr>
      <t xml:space="preserve">号</t>
    </r>
  </si>
  <si>
    <t xml:space="preserve">35042825000000790365</t>
  </si>
  <si>
    <t xml:space="preserve">官福根货物运输车辆违法超限运输（车货总质量超限）案</t>
  </si>
  <si>
    <t xml:space="preserve">350423198708261031</t>
  </si>
  <si>
    <r>
      <rPr>
        <sz val="11"/>
        <color rgb="FF000000"/>
        <rFont val="Noto Sans"/>
        <family val="2"/>
      </rPr>
      <t xml:space="preserve">福建省三明市清流县嵩溪镇伍家坊村江上</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FA7206</t>
    </r>
  </si>
  <si>
    <t xml:space="preserve">龙岩</t>
  </si>
  <si>
    <t xml:space="preserve">350822008731</t>
  </si>
  <si>
    <t xml:space="preserve">龙岩市永定区顺丰联合运输有限公司</t>
  </si>
  <si>
    <r>
      <rPr>
        <sz val="11"/>
        <color rgb="FF000000"/>
        <rFont val="宋体"/>
        <family val="0"/>
        <charset val="134"/>
      </rPr>
      <t xml:space="preserve">6.55</t>
    </r>
    <r>
      <rPr>
        <sz val="11"/>
        <color rgb="FF000000"/>
        <rFont val="Noto Sans"/>
        <family val="2"/>
      </rPr>
      <t xml:space="preserve">吨</t>
    </r>
  </si>
  <si>
    <r>
      <rPr>
        <sz val="11"/>
        <color rgb="FF000000"/>
        <rFont val="宋体"/>
        <family val="0"/>
        <charset val="134"/>
      </rPr>
      <t xml:space="preserve">37.55</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35</t>
    </r>
    <r>
      <rPr>
        <sz val="11"/>
        <color rgb="FF000000"/>
        <rFont val="Noto Sans"/>
        <family val="2"/>
      </rPr>
      <t xml:space="preserve">号</t>
    </r>
  </si>
  <si>
    <r>
      <rPr>
        <sz val="11"/>
        <color rgb="FF000000"/>
        <rFont val="宋体"/>
        <family val="0"/>
        <charset val="134"/>
      </rPr>
      <t xml:space="preserve">02</t>
    </r>
    <r>
      <rPr>
        <sz val="11"/>
        <color rgb="FF000000"/>
        <rFont val="Noto Sans"/>
        <family val="2"/>
      </rPr>
      <t xml:space="preserve">时</t>
    </r>
    <r>
      <rPr>
        <sz val="11"/>
        <color rgb="FF000000"/>
        <rFont val="宋体"/>
        <family val="0"/>
        <charset val="134"/>
      </rPr>
      <t xml:space="preserve">54</t>
    </r>
    <r>
      <rPr>
        <sz val="11"/>
        <color rgb="FF000000"/>
        <rFont val="Noto Sans"/>
        <family val="2"/>
      </rPr>
      <t xml:space="preserve">分</t>
    </r>
    <r>
      <rPr>
        <sz val="11"/>
        <color rgb="FF000000"/>
        <rFont val="宋体"/>
        <family val="0"/>
        <charset val="134"/>
      </rPr>
      <t xml:space="preserve">09</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02</t>
    </r>
    <r>
      <rPr>
        <sz val="11"/>
        <color rgb="FF000000"/>
        <rFont val="Noto Sans"/>
        <family val="2"/>
      </rPr>
      <t xml:space="preserve">时</t>
    </r>
    <r>
      <rPr>
        <sz val="11"/>
        <color rgb="FF000000"/>
        <rFont val="宋体"/>
        <family val="0"/>
        <charset val="134"/>
      </rPr>
      <t xml:space="preserve">54</t>
    </r>
    <r>
      <rPr>
        <sz val="11"/>
        <color rgb="FF000000"/>
        <rFont val="Noto Sans"/>
        <family val="2"/>
      </rPr>
      <t xml:space="preserve">分</t>
    </r>
    <r>
      <rPr>
        <sz val="11"/>
        <color rgb="FF000000"/>
        <rFont val="宋体"/>
        <family val="0"/>
        <charset val="134"/>
      </rPr>
      <t xml:space="preserve">09</t>
    </r>
    <r>
      <rPr>
        <sz val="11"/>
        <color rgb="FF000000"/>
        <rFont val="Noto Sans"/>
        <family val="2"/>
      </rPr>
      <t xml:space="preserve">秒，官福根驾驶闽</t>
    </r>
    <r>
      <rPr>
        <sz val="11"/>
        <color rgb="FF000000"/>
        <rFont val="宋体"/>
        <family val="0"/>
        <charset val="134"/>
      </rPr>
      <t xml:space="preserve">FA7206</t>
    </r>
    <r>
      <rPr>
        <sz val="11"/>
        <color rgb="FF000000"/>
        <rFont val="Noto Sans"/>
        <family val="2"/>
      </rPr>
      <t xml:space="preserve">重型自卸货车装载水泥从清流运往泰宁，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FA7206</t>
    </r>
    <r>
      <rPr>
        <sz val="11"/>
        <color rgb="FF000000"/>
        <rFont val="Noto Sans"/>
        <family val="2"/>
      </rPr>
      <t xml:space="preserve">重型自卸货车车货总重为</t>
    </r>
    <r>
      <rPr>
        <sz val="11"/>
        <color rgb="FF000000"/>
        <rFont val="宋体"/>
        <family val="0"/>
        <charset val="134"/>
      </rPr>
      <t xml:space="preserve">37.55</t>
    </r>
    <r>
      <rPr>
        <sz val="11"/>
        <color rgb="FF000000"/>
        <rFont val="Noto Sans"/>
        <family val="2"/>
      </rPr>
      <t xml:space="preserve">吨，按照《超限运输车辆行驶公路管理规定》的超限认定标准，该车辆为</t>
    </r>
    <r>
      <rPr>
        <sz val="11"/>
        <color rgb="FF000000"/>
        <rFont val="宋体"/>
        <family val="0"/>
        <charset val="134"/>
      </rPr>
      <t xml:space="preserve">4</t>
    </r>
    <r>
      <rPr>
        <sz val="11"/>
        <color rgb="FF000000"/>
        <rFont val="Noto Sans"/>
        <family val="2"/>
      </rPr>
      <t xml:space="preserve">轴货车，总质量限值为</t>
    </r>
    <r>
      <rPr>
        <sz val="11"/>
        <color rgb="FF000000"/>
        <rFont val="宋体"/>
        <family val="0"/>
        <charset val="134"/>
      </rPr>
      <t xml:space="preserve">31</t>
    </r>
    <r>
      <rPr>
        <sz val="11"/>
        <color rgb="FF000000"/>
        <rFont val="Noto Sans"/>
        <family val="2"/>
      </rPr>
      <t xml:space="preserve">吨，超限</t>
    </r>
    <r>
      <rPr>
        <sz val="11"/>
        <color rgb="FF000000"/>
        <rFont val="宋体"/>
        <family val="0"/>
        <charset val="134"/>
      </rPr>
      <t xml:space="preserve">6.55</t>
    </r>
    <r>
      <rPr>
        <sz val="11"/>
        <color rgb="FF000000"/>
        <rFont val="Noto Sans"/>
        <family val="2"/>
      </rPr>
      <t xml:space="preserve">吨，超限率</t>
    </r>
    <r>
      <rPr>
        <sz val="11"/>
        <color rgb="FF000000"/>
        <rFont val="宋体"/>
        <family val="0"/>
        <charset val="134"/>
      </rPr>
      <t xml:space="preserve">21.13%</t>
    </r>
    <r>
      <rPr>
        <sz val="11"/>
        <color rgb="FF000000"/>
        <rFont val="Noto Sans"/>
        <family val="2"/>
      </rPr>
      <t xml:space="preserve">，路侧电子情报板当即显示车辆已涉嫌超限，告知车辆到前方卸载点自行卸载超限部分货物。</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罚款人民币壹仟捌佰圆整（</t>
    </r>
    <r>
      <rPr>
        <sz val="11"/>
        <color rgb="FF000000"/>
        <rFont val="宋体"/>
        <family val="0"/>
        <charset val="134"/>
      </rPr>
      <t xml:space="preserve">¥1800</t>
    </r>
    <r>
      <rPr>
        <sz val="11"/>
        <color rgb="FF000000"/>
        <rFont val="Noto Sans"/>
        <family val="2"/>
      </rPr>
      <t xml:space="preserve">）</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t>
    </r>
  </si>
  <si>
    <t xml:space="preserve">1800.0</t>
  </si>
  <si>
    <t xml:space="preserve">35042825000000775202</t>
  </si>
  <si>
    <t xml:space="preserve">三明市宇顺物流有限公司未按照规定的周期和频次进行车辆检验检测案</t>
  </si>
  <si>
    <t xml:space="preserve">91350428MA335QP29M</t>
  </si>
  <si>
    <r>
      <rPr>
        <sz val="11"/>
        <color rgb="FF000000"/>
        <rFont val="Noto Sans"/>
        <family val="2"/>
      </rPr>
      <t xml:space="preserve">福建省三明市将乐县水南三华南路</t>
    </r>
    <r>
      <rPr>
        <sz val="11"/>
        <color rgb="FF000000"/>
        <rFont val="宋体"/>
        <family val="0"/>
        <charset val="134"/>
      </rPr>
      <t xml:space="preserve">38</t>
    </r>
    <r>
      <rPr>
        <sz val="11"/>
        <color rgb="FF000000"/>
        <rFont val="Noto Sans"/>
        <family val="2"/>
      </rPr>
      <t xml:space="preserve">号</t>
    </r>
  </si>
  <si>
    <t xml:space="preserve">李超</t>
  </si>
  <si>
    <r>
      <rPr>
        <sz val="11"/>
        <color rgb="FF000000"/>
        <rFont val="Noto Sans"/>
        <family val="2"/>
      </rPr>
      <t xml:space="preserve">李超</t>
    </r>
    <r>
      <rPr>
        <sz val="11"/>
        <color rgb="FF000000"/>
        <rFont val="宋体"/>
        <family val="0"/>
        <charset val="134"/>
      </rPr>
      <t xml:space="preserve">:341126198201293212</t>
    </r>
  </si>
  <si>
    <r>
      <rPr>
        <sz val="11"/>
        <color rgb="FF000000"/>
        <rFont val="Noto Sans"/>
        <family val="2"/>
      </rPr>
      <t xml:space="preserve">闽</t>
    </r>
    <r>
      <rPr>
        <sz val="11"/>
        <color rgb="FF000000"/>
        <rFont val="宋体"/>
        <family val="0"/>
        <charset val="134"/>
      </rPr>
      <t xml:space="preserve">GA6827</t>
    </r>
  </si>
  <si>
    <t xml:space="preserve">350428201659</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34</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43</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43</t>
    </r>
    <r>
      <rPr>
        <sz val="11"/>
        <color rgb="FF000000"/>
        <rFont val="Noto Sans"/>
        <family val="2"/>
      </rPr>
      <t xml:space="preserve">分，任丽芳到将乐县运输事业发展中心办理三明市宇顺物流有限公司车辆闽</t>
    </r>
    <r>
      <rPr>
        <sz val="11"/>
        <color rgb="FF000000"/>
        <rFont val="宋体"/>
        <family val="0"/>
        <charset val="134"/>
      </rPr>
      <t xml:space="preserve">GA6827</t>
    </r>
    <r>
      <rPr>
        <sz val="11"/>
        <color rgb="FF000000"/>
        <rFont val="Noto Sans"/>
        <family val="2"/>
      </rPr>
      <t xml:space="preserve">（黄色）重型半挂牵引车签章手续时，发现该车综检超期。三明市宇顺物流有限公司存在未按照规定的周期和频次进行车辆检验检测的嫌疑。 </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34</t>
    </r>
    <r>
      <rPr>
        <sz val="11"/>
        <color rgb="FF000000"/>
        <rFont val="Noto Sans"/>
        <family val="2"/>
      </rPr>
      <t xml:space="preserve">号</t>
    </r>
  </si>
  <si>
    <t xml:space="preserve">35042825000000774103</t>
  </si>
  <si>
    <t xml:space="preserve">福建省将乐县翔通物流有限公司未按照规定的周期和频次进行车辆检验检测案</t>
  </si>
  <si>
    <t xml:space="preserve">91350428MA8TE8JU2R</t>
  </si>
  <si>
    <r>
      <rPr>
        <sz val="11"/>
        <color rgb="FF000000"/>
        <rFont val="Noto Sans"/>
        <family val="2"/>
      </rPr>
      <t xml:space="preserve">福建省三明市将乐县水南镇滨河南路</t>
    </r>
    <r>
      <rPr>
        <sz val="11"/>
        <color rgb="FF000000"/>
        <rFont val="宋体"/>
        <family val="0"/>
        <charset val="134"/>
      </rPr>
      <t xml:space="preserve">186-4</t>
    </r>
    <r>
      <rPr>
        <sz val="11"/>
        <color rgb="FF000000"/>
        <rFont val="Noto Sans"/>
        <family val="2"/>
      </rPr>
      <t xml:space="preserve">号</t>
    </r>
  </si>
  <si>
    <t xml:space="preserve">谢伟斌</t>
  </si>
  <si>
    <r>
      <rPr>
        <sz val="11"/>
        <color rgb="FF000000"/>
        <rFont val="Noto Sans"/>
        <family val="2"/>
      </rPr>
      <t xml:space="preserve">谢伟斌</t>
    </r>
    <r>
      <rPr>
        <sz val="11"/>
        <color rgb="FF000000"/>
        <rFont val="宋体"/>
        <family val="0"/>
        <charset val="134"/>
      </rPr>
      <t xml:space="preserve">:352601198107226016</t>
    </r>
  </si>
  <si>
    <r>
      <rPr>
        <sz val="11"/>
        <color rgb="FF000000"/>
        <rFont val="Noto Sans"/>
        <family val="2"/>
      </rPr>
      <t xml:space="preserve">闽</t>
    </r>
    <r>
      <rPr>
        <sz val="11"/>
        <color rgb="FF000000"/>
        <rFont val="宋体"/>
        <family val="0"/>
        <charset val="134"/>
      </rPr>
      <t xml:space="preserve">GB3036</t>
    </r>
  </si>
  <si>
    <t xml:space="preserve">350428203914</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33</t>
    </r>
    <r>
      <rPr>
        <sz val="11"/>
        <color rgb="FF000000"/>
        <rFont val="Noto Sans"/>
        <family val="2"/>
      </rPr>
      <t xml:space="preserve">号</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14</t>
    </r>
    <r>
      <rPr>
        <sz val="11"/>
        <color rgb="FF000000"/>
        <rFont val="Noto Sans"/>
        <family val="2"/>
      </rPr>
      <t xml:space="preserve">分</t>
    </r>
    <r>
      <rPr>
        <sz val="11"/>
        <color rgb="FF000000"/>
        <rFont val="宋体"/>
        <family val="0"/>
        <charset val="134"/>
      </rPr>
      <t xml:space="preserve">40</t>
    </r>
    <r>
      <rPr>
        <sz val="11"/>
        <color rgb="FF000000"/>
        <rFont val="Noto Sans"/>
        <family val="2"/>
      </rPr>
      <t xml:space="preserve">秒</t>
    </r>
  </si>
  <si>
    <t xml:space="preserve">将乐县运输事业发展中心</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14</t>
    </r>
    <r>
      <rPr>
        <sz val="11"/>
        <color rgb="FF000000"/>
        <rFont val="Noto Sans"/>
        <family val="2"/>
      </rPr>
      <t xml:space="preserve">分，纪宏明到将乐县运输事业发展中心办理福建省将乐县翔通物流有限公司车辆闽</t>
    </r>
    <r>
      <rPr>
        <sz val="11"/>
        <color rgb="FF000000"/>
        <rFont val="宋体"/>
        <family val="0"/>
        <charset val="134"/>
      </rPr>
      <t xml:space="preserve">GB3036</t>
    </r>
    <r>
      <rPr>
        <sz val="11"/>
        <color rgb="FF000000"/>
        <rFont val="Noto Sans"/>
        <family val="2"/>
      </rPr>
      <t xml:space="preserve">（黄色）重型半挂牵引车签章手续时，发现该车综检超期。福建省将乐县翔通物流有限公司存在未按照规定的周期和频次进行车辆检验检测的嫌疑。 </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33</t>
    </r>
    <r>
      <rPr>
        <sz val="11"/>
        <color rgb="FF000000"/>
        <rFont val="Noto Sans"/>
        <family val="2"/>
      </rPr>
      <t xml:space="preserve">号</t>
    </r>
  </si>
  <si>
    <t xml:space="preserve">35042825000000774090</t>
  </si>
  <si>
    <t xml:space="preserve">将乐县宏超运输服务部未按照规定的周期和频次进行车辆检验检测案</t>
  </si>
  <si>
    <t xml:space="preserve">92350428MA34QG6G0G</t>
  </si>
  <si>
    <r>
      <rPr>
        <sz val="11"/>
        <color rgb="FF000000"/>
        <rFont val="Noto Sans"/>
        <family val="2"/>
      </rPr>
      <t xml:space="preserve">福建省三明市将乐县古镛镇龟池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t>
    </r>
  </si>
  <si>
    <t xml:space="preserve">陈宏超</t>
  </si>
  <si>
    <r>
      <rPr>
        <sz val="11"/>
        <color rgb="FF000000"/>
        <rFont val="Noto Sans"/>
        <family val="2"/>
      </rPr>
      <t xml:space="preserve">陈宏超</t>
    </r>
    <r>
      <rPr>
        <sz val="11"/>
        <color rgb="FF000000"/>
        <rFont val="宋体"/>
        <family val="0"/>
        <charset val="134"/>
      </rPr>
      <t xml:space="preserve">:350428199005152011</t>
    </r>
  </si>
  <si>
    <r>
      <rPr>
        <sz val="11"/>
        <color rgb="FF000000"/>
        <rFont val="Noto Sans"/>
        <family val="2"/>
      </rPr>
      <t xml:space="preserve">闽</t>
    </r>
    <r>
      <rPr>
        <sz val="11"/>
        <color rgb="FF000000"/>
        <rFont val="宋体"/>
        <family val="0"/>
        <charset val="134"/>
      </rPr>
      <t xml:space="preserve">GB7520</t>
    </r>
  </si>
  <si>
    <t xml:space="preserve">350428205376</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32</t>
    </r>
    <r>
      <rPr>
        <sz val="11"/>
        <color rgb="FF000000"/>
        <rFont val="Noto Sans"/>
        <family val="2"/>
      </rPr>
      <t xml:space="preserve">号</t>
    </r>
  </si>
  <si>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13</t>
    </r>
    <r>
      <rPr>
        <sz val="11"/>
        <color rgb="FF000000"/>
        <rFont val="Noto Sans"/>
        <family val="2"/>
      </rPr>
      <t xml:space="preserve">分</t>
    </r>
    <r>
      <rPr>
        <sz val="11"/>
        <color rgb="FF000000"/>
        <rFont val="宋体"/>
        <family val="0"/>
        <charset val="134"/>
      </rPr>
      <t xml:space="preserve">32</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13</t>
    </r>
    <r>
      <rPr>
        <sz val="11"/>
        <color rgb="FF000000"/>
        <rFont val="Noto Sans"/>
        <family val="2"/>
      </rPr>
      <t xml:space="preserve">分，陈宏超到将乐县运输事业发展中心办理将乐县宏超运输服务部车辆闽</t>
    </r>
    <r>
      <rPr>
        <sz val="11"/>
        <color rgb="FF000000"/>
        <rFont val="宋体"/>
        <family val="0"/>
        <charset val="134"/>
      </rPr>
      <t xml:space="preserve">GB7520</t>
    </r>
    <r>
      <rPr>
        <sz val="11"/>
        <color rgb="FF000000"/>
        <rFont val="Noto Sans"/>
        <family val="2"/>
      </rPr>
      <t xml:space="preserve">（黄色）重型自卸货车签章手续时，发现该车综检超期。将乐县宏超运输服务部存在未按照规定的周期和频次进行车辆检验检测的嫌疑。 </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32</t>
    </r>
    <r>
      <rPr>
        <sz val="11"/>
        <color rgb="FF000000"/>
        <rFont val="Noto Sans"/>
        <family val="2"/>
      </rPr>
      <t xml:space="preserve">号</t>
    </r>
  </si>
  <si>
    <t xml:space="preserve">35042825000000773805</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t xml:space="preserve">梁帆未取得《出租汽车客运经营资格证》从事出租汽车客运经营案</t>
  </si>
  <si>
    <t xml:space="preserve">350428199105163033</t>
  </si>
  <si>
    <r>
      <rPr>
        <sz val="11"/>
        <color rgb="FF000000"/>
        <rFont val="Noto Sans"/>
        <family val="2"/>
      </rPr>
      <t xml:space="preserve">福建省三明市将乐县漠源乡漠源村半路</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RL552</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31</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55</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t xml:space="preserve">实验小学门口</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17</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接《将乐县公安局交通警察大队关于移送闽</t>
    </r>
    <r>
      <rPr>
        <sz val="11"/>
        <color rgb="FF000000"/>
        <rFont val="宋体"/>
        <family val="0"/>
        <charset val="134"/>
      </rPr>
      <t xml:space="preserve">GRL552</t>
    </r>
    <r>
      <rPr>
        <sz val="11"/>
        <color rgb="FF000000"/>
        <rFont val="Noto Sans"/>
        <family val="2"/>
      </rPr>
      <t xml:space="preserve">小型普通客车存在非法营运的线索的函》，梁帆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驾驶闽</t>
    </r>
    <r>
      <rPr>
        <sz val="11"/>
        <color rgb="FF000000"/>
        <rFont val="宋体"/>
        <family val="0"/>
        <charset val="134"/>
      </rPr>
      <t xml:space="preserve">GRL552</t>
    </r>
    <r>
      <rPr>
        <sz val="11"/>
        <color rgb="FF000000"/>
        <rFont val="Noto Sans"/>
        <family val="2"/>
      </rPr>
      <t xml:space="preserve">小型普通客车载运</t>
    </r>
    <r>
      <rPr>
        <sz val="11"/>
        <color rgb="FF000000"/>
        <rFont val="宋体"/>
        <family val="0"/>
        <charset val="134"/>
      </rPr>
      <t xml:space="preserve">8</t>
    </r>
    <r>
      <rPr>
        <sz val="11"/>
        <color rgb="FF000000"/>
        <rFont val="Noto Sans"/>
        <family val="2"/>
      </rPr>
      <t xml:space="preserve">人，其中</t>
    </r>
    <r>
      <rPr>
        <sz val="11"/>
        <color rgb="FF000000"/>
        <rFont val="宋体"/>
        <family val="0"/>
        <charset val="134"/>
      </rPr>
      <t xml:space="preserve">7</t>
    </r>
    <r>
      <rPr>
        <sz val="11"/>
        <color rgb="FF000000"/>
        <rFont val="Noto Sans"/>
        <family val="2"/>
      </rPr>
      <t xml:space="preserve">名乘客为实验小学学生且均在梁帆家中托管，梁帆驾驶该车辆负责接送。梁帆存在未取得《出租汽车客运经营资格证》从事出租汽车客运经营的嫌疑。</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31</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35042825000000774314</t>
  </si>
  <si>
    <t xml:space="preserve">福建海兰鹏畅物流有限公司主要负责人和安全生产管理人员未按照规定经考核合格案</t>
  </si>
  <si>
    <t xml:space="preserve">91350428MA34HDPP88</t>
  </si>
  <si>
    <r>
      <rPr>
        <sz val="11"/>
        <color rgb="FF000000"/>
        <rFont val="Noto Sans"/>
        <family val="2"/>
      </rPr>
      <t xml:space="preserve">福建省三明市将乐县水南镇三华南路</t>
    </r>
    <r>
      <rPr>
        <sz val="11"/>
        <color rgb="FF000000"/>
        <rFont val="宋体"/>
        <family val="0"/>
        <charset val="134"/>
      </rPr>
      <t xml:space="preserve">33-11</t>
    </r>
    <r>
      <rPr>
        <sz val="11"/>
        <color rgb="FF000000"/>
        <rFont val="Noto Sans"/>
        <family val="2"/>
      </rPr>
      <t xml:space="preserve">号二层</t>
    </r>
  </si>
  <si>
    <t xml:space="preserve">寿炜滨</t>
  </si>
  <si>
    <r>
      <rPr>
        <sz val="11"/>
        <color rgb="FF000000"/>
        <rFont val="Noto Sans"/>
        <family val="2"/>
      </rPr>
      <t xml:space="preserve">寿炜滨</t>
    </r>
    <r>
      <rPr>
        <sz val="11"/>
        <color rgb="FF000000"/>
        <rFont val="宋体"/>
        <family val="0"/>
        <charset val="134"/>
      </rPr>
      <t xml:space="preserve">:352101197012011811</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30</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r>
      <rPr>
        <sz val="11"/>
        <color rgb="FF000000"/>
        <rFont val="宋体"/>
        <family val="0"/>
        <charset val="134"/>
      </rPr>
      <t xml:space="preserve">17</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Noto Sans"/>
        <family val="2"/>
      </rPr>
      <t xml:space="preserve">三明市将乐县水南镇三华南路</t>
    </r>
    <r>
      <rPr>
        <sz val="11"/>
        <color rgb="FF000000"/>
        <rFont val="宋体"/>
        <family val="0"/>
        <charset val="134"/>
      </rPr>
      <t xml:space="preserve">115</t>
    </r>
    <r>
      <rPr>
        <sz val="11"/>
        <color rgb="FF000000"/>
        <rFont val="Noto Sans"/>
        <family val="2"/>
      </rPr>
      <t xml:space="preserve">号金湖大院</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17</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我单位执法人员肖宗淋、朱成尧对福建海兰鹏畅物流有限公司进行执法检查。经检查，发现该公司主要负责人未持有安全考核合格证明。福建海兰鹏畅物流有限公司存在主要负责人和安全生产管理人员未按照规定经考核合格的嫌疑。</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si>
  <si>
    <t xml:space="preserve">《中华人民共和国安全生产法》第二十七条第二款</t>
  </si>
  <si>
    <t xml:space="preserve">不予处罚</t>
  </si>
  <si>
    <t xml:space="preserve">福建易帆物流有限公司未按照规定的周期和频次进行车辆检验检测案</t>
  </si>
  <si>
    <t xml:space="preserve">91350428MA32WEB07G</t>
  </si>
  <si>
    <r>
      <rPr>
        <sz val="11"/>
        <color rgb="FF000000"/>
        <rFont val="Noto Sans"/>
        <family val="2"/>
      </rPr>
      <t xml:space="preserve">福建省三明市将乐县水南镇恒通物流园物流区</t>
    </r>
    <r>
      <rPr>
        <sz val="11"/>
        <color rgb="FF000000"/>
        <rFont val="宋体"/>
        <family val="0"/>
        <charset val="134"/>
      </rPr>
      <t xml:space="preserve">26</t>
    </r>
    <r>
      <rPr>
        <sz val="11"/>
        <color rgb="FF000000"/>
        <rFont val="Noto Sans"/>
        <family val="2"/>
      </rPr>
      <t xml:space="preserve">号档口</t>
    </r>
    <r>
      <rPr>
        <sz val="11"/>
        <color rgb="FF000000"/>
        <rFont val="宋体"/>
        <family val="0"/>
        <charset val="134"/>
      </rPr>
      <t xml:space="preserve">C2</t>
    </r>
    <r>
      <rPr>
        <sz val="11"/>
        <color rgb="FF000000"/>
        <rFont val="Noto Sans"/>
        <family val="2"/>
      </rPr>
      <t xml:space="preserve">。</t>
    </r>
  </si>
  <si>
    <t xml:space="preserve">池若燕</t>
  </si>
  <si>
    <r>
      <rPr>
        <sz val="11"/>
        <color rgb="FF000000"/>
        <rFont val="Noto Sans"/>
        <family val="2"/>
      </rPr>
      <t xml:space="preserve">池若燕</t>
    </r>
    <r>
      <rPr>
        <sz val="11"/>
        <color rgb="FF000000"/>
        <rFont val="宋体"/>
        <family val="0"/>
        <charset val="134"/>
      </rPr>
      <t xml:space="preserve">:350104198003141544</t>
    </r>
  </si>
  <si>
    <r>
      <rPr>
        <sz val="11"/>
        <color rgb="FF000000"/>
        <rFont val="Noto Sans"/>
        <family val="2"/>
      </rPr>
      <t xml:space="preserve">闽</t>
    </r>
    <r>
      <rPr>
        <sz val="11"/>
        <color rgb="FF000000"/>
        <rFont val="宋体"/>
        <family val="0"/>
        <charset val="134"/>
      </rPr>
      <t xml:space="preserve">GA2727</t>
    </r>
  </si>
  <si>
    <t xml:space="preserve">350428200473</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29</t>
    </r>
    <r>
      <rPr>
        <sz val="11"/>
        <color rgb="FF000000"/>
        <rFont val="Noto Sans"/>
        <family val="2"/>
      </rPr>
      <t xml:space="preserve">号</t>
    </r>
  </si>
  <si>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02</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02</t>
    </r>
    <r>
      <rPr>
        <sz val="11"/>
        <color rgb="FF000000"/>
        <rFont val="Noto Sans"/>
        <family val="2"/>
      </rPr>
      <t xml:space="preserve">分，洪文斌到将乐县运输事业发展中心办理福建易帆物流有限公司车辆闽</t>
    </r>
    <r>
      <rPr>
        <sz val="11"/>
        <color rgb="FF000000"/>
        <rFont val="宋体"/>
        <family val="0"/>
        <charset val="134"/>
      </rPr>
      <t xml:space="preserve">GA2727</t>
    </r>
    <r>
      <rPr>
        <sz val="11"/>
        <color rgb="FF000000"/>
        <rFont val="Noto Sans"/>
        <family val="2"/>
      </rPr>
      <t xml:space="preserve">（黄色）重型半挂牵引车签章手续时，发现该车综检超期。福建易帆物流有限公司存在未按照规定的周期和频次进行车辆检验检测的嫌疑。 </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29</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t>
    </r>
  </si>
  <si>
    <t xml:space="preserve">35042825000000773792</t>
  </si>
  <si>
    <t xml:space="preserve">将乐县金辉混凝土有限公司使用无道路运输证的车辆参加普通货物运输的案</t>
  </si>
  <si>
    <t xml:space="preserve">91350428579264880Q</t>
  </si>
  <si>
    <t xml:space="preserve">福建省三明市将乐县积善工业园（南山果园）</t>
  </si>
  <si>
    <t xml:space="preserve">汪建雄</t>
  </si>
  <si>
    <r>
      <rPr>
        <sz val="11"/>
        <color rgb="FF000000"/>
        <rFont val="Noto Sans"/>
        <family val="2"/>
      </rPr>
      <t xml:space="preserve">汪建雄</t>
    </r>
    <r>
      <rPr>
        <sz val="11"/>
        <color rgb="FF000000"/>
        <rFont val="宋体"/>
        <family val="0"/>
        <charset val="134"/>
      </rPr>
      <t xml:space="preserve">:330719197705280978</t>
    </r>
  </si>
  <si>
    <r>
      <rPr>
        <sz val="11"/>
        <color rgb="FF000000"/>
        <rFont val="Noto Sans"/>
        <family val="2"/>
      </rPr>
      <t xml:space="preserve">闽</t>
    </r>
    <r>
      <rPr>
        <sz val="11"/>
        <color rgb="FF000000"/>
        <rFont val="宋体"/>
        <family val="0"/>
        <charset val="134"/>
      </rPr>
      <t xml:space="preserve">GB1192</t>
    </r>
  </si>
  <si>
    <t xml:space="preserve">350428200415</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28</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4</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4</t>
    </r>
    <r>
      <rPr>
        <sz val="11"/>
        <color rgb="FF000000"/>
        <rFont val="Noto Sans"/>
        <family val="2"/>
      </rPr>
      <t xml:space="preserve">分，我单位执法人员肖宗淋、朱坤永在将乐县金园大桥路口检查时，发现黄有进驾驶将乐县金辉混凝土有限公司所有的闽</t>
    </r>
    <r>
      <rPr>
        <sz val="11"/>
        <color rgb="FF000000"/>
        <rFont val="宋体"/>
        <family val="0"/>
        <charset val="134"/>
      </rPr>
      <t xml:space="preserve">GB1192</t>
    </r>
    <r>
      <rPr>
        <sz val="11"/>
        <color rgb="FF000000"/>
        <rFont val="Noto Sans"/>
        <family val="2"/>
      </rPr>
      <t xml:space="preserve">号重型特殊结构货车装载搅拌水泥从积善运送到工业园区。经查，黄有进无法提供闽</t>
    </r>
    <r>
      <rPr>
        <sz val="11"/>
        <color rgb="FF000000"/>
        <rFont val="宋体"/>
        <family val="0"/>
        <charset val="134"/>
      </rPr>
      <t xml:space="preserve">GB1192</t>
    </r>
    <r>
      <rPr>
        <sz val="11"/>
        <color rgb="FF000000"/>
        <rFont val="Noto Sans"/>
        <family val="2"/>
      </rPr>
      <t xml:space="preserve">号重型特殊结构货车的《道路运输证》或其他有效证明。将乐县金辉混凝土有限公司存在使用无道路运输证的车辆参加普通货物运输的的嫌疑。</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28</t>
    </r>
    <r>
      <rPr>
        <sz val="11"/>
        <color rgb="FF000000"/>
        <rFont val="Noto Sans"/>
        <family val="2"/>
      </rPr>
      <t xml:space="preserve">号</t>
    </r>
  </si>
  <si>
    <t xml:space="preserve">35042825000000776942</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t>
    </r>
  </si>
  <si>
    <t xml:space="preserve">福建省将乐县创星物流有限公司</t>
  </si>
  <si>
    <t xml:space="preserve">福建省将乐县创星物流有限公司主要负责人和安全生产管理人员未按照规定经考核合格案</t>
  </si>
  <si>
    <t xml:space="preserve">91350428MACJ8H8824</t>
  </si>
  <si>
    <r>
      <rPr>
        <sz val="11"/>
        <color rgb="FF000000"/>
        <rFont val="Noto Sans"/>
        <family val="2"/>
      </rPr>
      <t xml:space="preserve">福建省三明市将乐县环城东路</t>
    </r>
    <r>
      <rPr>
        <sz val="11"/>
        <color rgb="FF000000"/>
        <rFont val="宋体"/>
        <family val="0"/>
        <charset val="134"/>
      </rPr>
      <t xml:space="preserve">20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室</t>
    </r>
  </si>
  <si>
    <t xml:space="preserve">叶文杰</t>
  </si>
  <si>
    <r>
      <rPr>
        <sz val="11"/>
        <color rgb="FF000000"/>
        <rFont val="Noto Sans"/>
        <family val="2"/>
      </rPr>
      <t xml:space="preserve">叶文杰</t>
    </r>
    <r>
      <rPr>
        <sz val="11"/>
        <color rgb="FF000000"/>
        <rFont val="宋体"/>
        <family val="0"/>
        <charset val="134"/>
      </rPr>
      <t xml:space="preserve">:350425199802140030</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27</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4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Noto Sans"/>
        <family val="2"/>
      </rPr>
      <t xml:space="preserve">滨河南路</t>
    </r>
    <r>
      <rPr>
        <sz val="11"/>
        <color rgb="FF000000"/>
        <rFont val="宋体"/>
        <family val="0"/>
        <charset val="134"/>
      </rPr>
      <t xml:space="preserve">258</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40</t>
    </r>
    <r>
      <rPr>
        <sz val="11"/>
        <color rgb="FF000000"/>
        <rFont val="Noto Sans"/>
        <family val="2"/>
      </rPr>
      <t xml:space="preserve">分，我单位执法人员朱成尧、肖宗淋在将乐县交通运输综合执法大队二中队办公室对福建省将乐县创星物流有限公司提供的材料进行执法检查。经现场检查，发现该公司安全员叶文伟、肖丽燕未持有安全生产管理人员考核证明，主要负责人叶树东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取得主要负责人安全考核证明。福建省将乐县创星物流有限公司存在主要负责人和安全生产管理人员未按照规定经考核合格的嫌疑。</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27</t>
    </r>
    <r>
      <rPr>
        <sz val="11"/>
        <color rgb="FF000000"/>
        <rFont val="Noto Sans"/>
        <family val="2"/>
      </rPr>
      <t xml:space="preserve">号</t>
    </r>
  </si>
  <si>
    <t xml:space="preserve">801005</t>
  </si>
  <si>
    <t xml:space="preserve">《中华人民共和国安全生产法》第九十七条第（二）项</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黄金友</t>
  </si>
  <si>
    <t xml:space="preserve">黄金友未取得道路危险货物运输许可，擅自从事道路危险货物运输的案</t>
  </si>
  <si>
    <t xml:space="preserve">350428196402291011</t>
  </si>
  <si>
    <r>
      <rPr>
        <sz val="11"/>
        <color rgb="FF000000"/>
        <rFont val="Noto Sans"/>
        <family val="2"/>
      </rPr>
      <t xml:space="preserve">福建省三明市将乐县水南镇雪洞路</t>
    </r>
    <r>
      <rPr>
        <sz val="11"/>
        <color rgb="FF000000"/>
        <rFont val="宋体"/>
        <family val="0"/>
        <charset val="134"/>
      </rPr>
      <t xml:space="preserve">56</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F3317</t>
    </r>
  </si>
  <si>
    <t xml:space="preserve">轻型栏板货车</t>
  </si>
  <si>
    <t xml:space="preserve">法制审核</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26</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t xml:space="preserve">恒通物流园路口</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我单位执法人员朱坤永、肖宗淋、朱成尧在将乐县恒通物流园路口执法检查时，发现黄金友驾驶的闽</t>
    </r>
    <r>
      <rPr>
        <sz val="11"/>
        <color rgb="FF000000"/>
        <rFont val="宋体"/>
        <family val="0"/>
        <charset val="134"/>
      </rPr>
      <t xml:space="preserve">GF3317</t>
    </r>
    <r>
      <rPr>
        <sz val="11"/>
        <color rgb="FF000000"/>
        <rFont val="Noto Sans"/>
        <family val="2"/>
      </rPr>
      <t xml:space="preserve">号轻型普通货车装载</t>
    </r>
    <r>
      <rPr>
        <sz val="11"/>
        <color rgb="FF000000"/>
        <rFont val="宋体"/>
        <family val="0"/>
        <charset val="134"/>
      </rPr>
      <t xml:space="preserve">2</t>
    </r>
    <r>
      <rPr>
        <sz val="11"/>
        <color rgb="FF000000"/>
        <rFont val="Noto Sans"/>
        <family val="2"/>
      </rPr>
      <t xml:space="preserve">桶柴油（共计</t>
    </r>
    <r>
      <rPr>
        <sz val="11"/>
        <color rgb="FF000000"/>
        <rFont val="宋体"/>
        <family val="0"/>
        <charset val="134"/>
      </rPr>
      <t xml:space="preserve">420</t>
    </r>
    <r>
      <rPr>
        <sz val="11"/>
        <color rgb="FF000000"/>
        <rFont val="Noto Sans"/>
        <family val="2"/>
      </rPr>
      <t xml:space="preserve">升）从将乐物流园加油站运送到将乐工业园区。经查，黄金友无法提供闽</t>
    </r>
    <r>
      <rPr>
        <sz val="11"/>
        <color rgb="FF000000"/>
        <rFont val="宋体"/>
        <family val="0"/>
        <charset val="134"/>
      </rPr>
      <t xml:space="preserve">GF3317</t>
    </r>
    <r>
      <rPr>
        <sz val="11"/>
        <color rgb="FF000000"/>
        <rFont val="Noto Sans"/>
        <family val="2"/>
      </rPr>
      <t xml:space="preserve">号轻型普通货车的危险货物《道路运输证》或其他有效证明。黄金友存在未取得道路危险货物运输许可，擅自从事道路危险货物运输的的嫌疑。</t>
    </r>
  </si>
  <si>
    <t xml:space="preserve">肖宗淋、朱坤永、朱成尧</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中华人民共和国道路运输条例》第二十四条第一款第（二）项、《道路危险货物运输管理规定》第五十五条第（一）项</t>
  </si>
  <si>
    <t xml:space="preserve">南平市捷通汽车运输有限公司车辆违法超限运输（几何超限）可解体案</t>
  </si>
  <si>
    <t xml:space="preserve">9135070076858316X4</t>
  </si>
  <si>
    <r>
      <rPr>
        <sz val="11"/>
        <color rgb="FF000000"/>
        <rFont val="Noto Sans"/>
        <family val="2"/>
      </rPr>
      <t xml:space="preserve">福建省南平市新建路</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室</t>
    </r>
  </si>
  <si>
    <t xml:space="preserve">邓昌明</t>
  </si>
  <si>
    <r>
      <rPr>
        <sz val="11"/>
        <color rgb="FF000000"/>
        <rFont val="Noto Sans"/>
        <family val="2"/>
      </rPr>
      <t xml:space="preserve">邓昌明</t>
    </r>
    <r>
      <rPr>
        <sz val="11"/>
        <color rgb="FF000000"/>
        <rFont val="宋体"/>
        <family val="0"/>
        <charset val="134"/>
      </rPr>
      <t xml:space="preserve">:352101195812297417</t>
    </r>
  </si>
  <si>
    <r>
      <rPr>
        <sz val="11"/>
        <color rgb="FF000000"/>
        <rFont val="Noto Sans"/>
        <family val="2"/>
      </rPr>
      <t xml:space="preserve">闽</t>
    </r>
    <r>
      <rPr>
        <sz val="11"/>
        <color rgb="FF000000"/>
        <rFont val="宋体"/>
        <family val="0"/>
        <charset val="134"/>
      </rPr>
      <t xml:space="preserve">H57371</t>
    </r>
  </si>
  <si>
    <t xml:space="preserve">350702201375</t>
  </si>
  <si>
    <t xml:space="preserve">家具</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25</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t xml:space="preserve">南口镇路口</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我单位执法人员肖宗淋、朱坤永在将乐县南口镇路口执法检查时，发现康世光驾驶闽</t>
    </r>
    <r>
      <rPr>
        <sz val="11"/>
        <color rgb="FF000000"/>
        <rFont val="宋体"/>
        <family val="0"/>
        <charset val="134"/>
      </rPr>
      <t xml:space="preserve">H57371</t>
    </r>
    <r>
      <rPr>
        <sz val="11"/>
        <color rgb="FF000000"/>
        <rFont val="Noto Sans"/>
        <family val="2"/>
      </rPr>
      <t xml:space="preserve">（黄色）重型厢式货车装载家具从明溪运往将乐县。执法人员利用测量工具（测量尺）对闽</t>
    </r>
    <r>
      <rPr>
        <sz val="11"/>
        <color rgb="FF000000"/>
        <rFont val="宋体"/>
        <family val="0"/>
        <charset val="134"/>
      </rPr>
      <t xml:space="preserve">H57371</t>
    </r>
    <r>
      <rPr>
        <sz val="11"/>
        <color rgb="FF000000"/>
        <rFont val="Noto Sans"/>
        <family val="2"/>
      </rPr>
      <t xml:space="preserve">（黄色）重型厢式货车进行现场勘验，经勘验该车车货总高度</t>
    </r>
    <r>
      <rPr>
        <sz val="11"/>
        <color rgb="FF000000"/>
        <rFont val="宋体"/>
        <family val="0"/>
        <charset val="134"/>
      </rPr>
      <t xml:space="preserve">4.33</t>
    </r>
    <r>
      <rPr>
        <sz val="11"/>
        <color rgb="FF000000"/>
        <rFont val="Noto Sans"/>
        <family val="2"/>
      </rPr>
      <t xml:space="preserve">米，根据《超限运输车辆行驶公路管理规定》第三条认定标准，超高</t>
    </r>
    <r>
      <rPr>
        <sz val="11"/>
        <color rgb="FF000000"/>
        <rFont val="宋体"/>
        <family val="0"/>
        <charset val="134"/>
      </rPr>
      <t xml:space="preserve">0.33</t>
    </r>
    <r>
      <rPr>
        <sz val="11"/>
        <color rgb="FF000000"/>
        <rFont val="Noto Sans"/>
        <family val="2"/>
      </rPr>
      <t xml:space="preserve">米。</t>
    </r>
  </si>
  <si>
    <t xml:space="preserve">将乐县交通运输局</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t>
    </r>
  </si>
  <si>
    <t xml:space="preserve">《公路安全保护条例》第三十三条第一款、《超限运输车辆行驶公路管理规定》第二十七条第一款、《中华人民共和国公路法》第五十条第一款</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25</t>
    </r>
    <r>
      <rPr>
        <sz val="11"/>
        <color rgb="FF000000"/>
        <rFont val="Noto Sans"/>
        <family val="2"/>
      </rPr>
      <t xml:space="preserve">号</t>
    </r>
  </si>
  <si>
    <t xml:space="preserve">102001-2</t>
  </si>
  <si>
    <t xml:space="preserve">《公路安全保护条例》第六十四条、《超限运输车辆行驶公路管理规定》第四十三条第一款第（一）项、《中华人民共和国公路法》第七十六条第（五）项</t>
  </si>
  <si>
    <r>
      <rPr>
        <sz val="11"/>
        <color rgb="FF000000"/>
        <rFont val="Noto Sans"/>
        <family val="2"/>
      </rPr>
      <t xml:space="preserve">罚款人民币叁佰圆整（</t>
    </r>
    <r>
      <rPr>
        <sz val="11"/>
        <color rgb="FF000000"/>
        <rFont val="宋体"/>
        <family val="0"/>
        <charset val="134"/>
      </rPr>
      <t xml:space="preserve">¥300</t>
    </r>
    <r>
      <rPr>
        <sz val="11"/>
        <color rgb="FF000000"/>
        <rFont val="Noto Sans"/>
        <family val="2"/>
      </rPr>
      <t xml:space="preserve">）</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3</t>
    </r>
    <r>
      <rPr>
        <sz val="11"/>
        <color rgb="FF000000"/>
        <rFont val="Noto Sans"/>
        <family val="2"/>
      </rPr>
      <t xml:space="preserve">日</t>
    </r>
  </si>
  <si>
    <t xml:space="preserve">300.0</t>
  </si>
  <si>
    <r>
      <rPr>
        <sz val="11"/>
        <color rgb="FF000000"/>
        <rFont val="Noto Sans"/>
        <family val="2"/>
      </rPr>
      <t xml:space="preserve">闽</t>
    </r>
    <r>
      <rPr>
        <sz val="11"/>
        <color rgb="FF000000"/>
        <rFont val="宋体"/>
        <family val="0"/>
        <charset val="134"/>
      </rPr>
      <t xml:space="preserve">GA1813</t>
    </r>
  </si>
  <si>
    <t xml:space="preserve">350428200837</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24</t>
    </r>
    <r>
      <rPr>
        <sz val="11"/>
        <color rgb="FF000000"/>
        <rFont val="Noto Sans"/>
        <family val="2"/>
      </rPr>
      <t xml:space="preserve">号</t>
    </r>
  </si>
  <si>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34</t>
    </r>
    <r>
      <rPr>
        <sz val="11"/>
        <color rgb="FF000000"/>
        <rFont val="Noto Sans"/>
        <family val="2"/>
      </rPr>
      <t xml:space="preserve">分</t>
    </r>
    <r>
      <rPr>
        <sz val="11"/>
        <color rgb="FF000000"/>
        <rFont val="宋体"/>
        <family val="0"/>
        <charset val="134"/>
      </rPr>
      <t xml:space="preserve">46</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34</t>
    </r>
    <r>
      <rPr>
        <sz val="11"/>
        <color rgb="FF000000"/>
        <rFont val="Noto Sans"/>
        <family val="2"/>
      </rPr>
      <t xml:space="preserve">分，洪文斌到将乐县运输事业发展中心办理福建易帆物流有限公司车辆闽</t>
    </r>
    <r>
      <rPr>
        <sz val="11"/>
        <color rgb="FF000000"/>
        <rFont val="宋体"/>
        <family val="0"/>
        <charset val="134"/>
      </rPr>
      <t xml:space="preserve">GA1813</t>
    </r>
    <r>
      <rPr>
        <sz val="11"/>
        <color rgb="FF000000"/>
        <rFont val="Noto Sans"/>
        <family val="2"/>
      </rPr>
      <t xml:space="preserve">（黄色）重型自卸货车签章手续时，发现该车综检超期。福建易帆物流有限公司存在未按照规定的周期和频次进行车辆检验检测的嫌疑。 </t>
    </r>
  </si>
  <si>
    <t xml:space="preserve">《道路运输车辆技术管理规定》第二十一条第（二）项</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24</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t>
    </r>
  </si>
  <si>
    <t xml:space="preserve">夏祖明故意采取急刹车、多车辆并排、首尾紧随或者偏离称重装置等方式逃避检测案</t>
  </si>
  <si>
    <t xml:space="preserve">350424196908151918</t>
  </si>
  <si>
    <r>
      <rPr>
        <sz val="11"/>
        <color rgb="FF000000"/>
        <rFont val="Noto Sans"/>
        <family val="2"/>
      </rPr>
      <t xml:space="preserve">福建省三明市宁化县安乐镇三大村牛牙岐</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A6515</t>
    </r>
  </si>
  <si>
    <t xml:space="preserve">350424200581</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23</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48</t>
    </r>
    <r>
      <rPr>
        <sz val="11"/>
        <color rgb="FF000000"/>
        <rFont val="Noto Sans"/>
        <family val="2"/>
      </rPr>
      <t xml:space="preserve">分</t>
    </r>
    <r>
      <rPr>
        <sz val="11"/>
        <color rgb="FF000000"/>
        <rFont val="宋体"/>
        <family val="0"/>
        <charset val="134"/>
      </rPr>
      <t xml:space="preserve">54</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48</t>
    </r>
    <r>
      <rPr>
        <sz val="11"/>
        <color rgb="FF000000"/>
        <rFont val="Noto Sans"/>
        <family val="2"/>
      </rPr>
      <t xml:space="preserve">分</t>
    </r>
    <r>
      <rPr>
        <sz val="11"/>
        <color rgb="FF000000"/>
        <rFont val="宋体"/>
        <family val="0"/>
        <charset val="134"/>
      </rPr>
      <t xml:space="preserve">54</t>
    </r>
    <r>
      <rPr>
        <sz val="11"/>
        <color rgb="FF000000"/>
        <rFont val="Noto Sans"/>
        <family val="2"/>
      </rPr>
      <t xml:space="preserve">秒，夏祖明驾驶闽</t>
    </r>
    <r>
      <rPr>
        <sz val="11"/>
        <color rgb="FF000000"/>
        <rFont val="宋体"/>
        <family val="0"/>
        <charset val="134"/>
      </rPr>
      <t xml:space="preserve">GA6515</t>
    </r>
    <r>
      <rPr>
        <sz val="11"/>
        <color rgb="FF000000"/>
        <rFont val="Noto Sans"/>
        <family val="2"/>
      </rPr>
      <t xml:space="preserve">（黄色）重型自卸货车装载木头从明溪运往将乐南口，在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夏祖明驾驶闽</t>
    </r>
    <r>
      <rPr>
        <sz val="11"/>
        <color rgb="FF000000"/>
        <rFont val="宋体"/>
        <family val="0"/>
        <charset val="134"/>
      </rPr>
      <t xml:space="preserve">GA6515</t>
    </r>
    <r>
      <rPr>
        <sz val="11"/>
        <color rgb="FF000000"/>
        <rFont val="Noto Sans"/>
        <family val="2"/>
      </rPr>
      <t xml:space="preserve">（黄色）重型自卸货车故意采取急刹车的方式逃避检测。</t>
    </r>
  </si>
  <si>
    <t xml:space="preserve">戴建斌、赖兰兰</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23</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张秀连货物运输车辆违法超限运输（车货总质量超限）案</t>
  </si>
  <si>
    <t xml:space="preserve">350428197001250029</t>
  </si>
  <si>
    <r>
      <rPr>
        <sz val="11"/>
        <color rgb="FF000000"/>
        <rFont val="Noto Sans"/>
        <family val="2"/>
      </rPr>
      <t xml:space="preserve">福建省三明市将乐县古镛镇新路村新村</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51066</t>
    </r>
  </si>
  <si>
    <t xml:space="preserve">挖掘机</t>
  </si>
  <si>
    <r>
      <rPr>
        <sz val="11"/>
        <color rgb="FF000000"/>
        <rFont val="宋体"/>
        <family val="0"/>
        <charset val="134"/>
      </rPr>
      <t xml:space="preserve">5.17</t>
    </r>
    <r>
      <rPr>
        <sz val="11"/>
        <color rgb="FF000000"/>
        <rFont val="Noto Sans"/>
        <family val="2"/>
      </rPr>
      <t xml:space="preserve">吨</t>
    </r>
  </si>
  <si>
    <r>
      <rPr>
        <sz val="11"/>
        <color rgb="FF000000"/>
        <rFont val="宋体"/>
        <family val="0"/>
        <charset val="134"/>
      </rPr>
      <t xml:space="preserve">30.17</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22</t>
    </r>
    <r>
      <rPr>
        <sz val="11"/>
        <color rgb="FF000000"/>
        <rFont val="Noto Sans"/>
        <family val="2"/>
      </rPr>
      <t xml:space="preserve">号</t>
    </r>
  </si>
  <si>
    <r>
      <rPr>
        <sz val="11"/>
        <color rgb="FF000000"/>
        <rFont val="宋体"/>
        <family val="0"/>
        <charset val="134"/>
      </rPr>
      <t xml:space="preserve">21</t>
    </r>
    <r>
      <rPr>
        <sz val="11"/>
        <color rgb="FF000000"/>
        <rFont val="Noto Sans"/>
        <family val="2"/>
      </rPr>
      <t xml:space="preserve">时</t>
    </r>
    <r>
      <rPr>
        <sz val="11"/>
        <color rgb="FF000000"/>
        <rFont val="宋体"/>
        <family val="0"/>
        <charset val="134"/>
      </rPr>
      <t xml:space="preserve">04</t>
    </r>
    <r>
      <rPr>
        <sz val="11"/>
        <color rgb="FF000000"/>
        <rFont val="Noto Sans"/>
        <family val="2"/>
      </rPr>
      <t xml:space="preserve">分</t>
    </r>
    <r>
      <rPr>
        <sz val="11"/>
        <color rgb="FF000000"/>
        <rFont val="宋体"/>
        <family val="0"/>
        <charset val="134"/>
      </rPr>
      <t xml:space="preserve">29</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21</t>
    </r>
    <r>
      <rPr>
        <sz val="11"/>
        <color rgb="FF000000"/>
        <rFont val="Noto Sans"/>
        <family val="2"/>
      </rPr>
      <t xml:space="preserve">时</t>
    </r>
    <r>
      <rPr>
        <sz val="11"/>
        <color rgb="FF000000"/>
        <rFont val="宋体"/>
        <family val="0"/>
        <charset val="134"/>
      </rPr>
      <t xml:space="preserve">04</t>
    </r>
    <r>
      <rPr>
        <sz val="11"/>
        <color rgb="FF000000"/>
        <rFont val="Noto Sans"/>
        <family val="2"/>
      </rPr>
      <t xml:space="preserve">分</t>
    </r>
    <r>
      <rPr>
        <sz val="11"/>
        <color rgb="FF000000"/>
        <rFont val="宋体"/>
        <family val="0"/>
        <charset val="134"/>
      </rPr>
      <t xml:space="preserve">29</t>
    </r>
    <r>
      <rPr>
        <sz val="11"/>
        <color rgb="FF000000"/>
        <rFont val="Noto Sans"/>
        <family val="2"/>
      </rPr>
      <t xml:space="preserve">秒，严起楚驾驶张秀连所有的闽</t>
    </r>
    <r>
      <rPr>
        <sz val="11"/>
        <color rgb="FF000000"/>
        <rFont val="宋体"/>
        <family val="0"/>
        <charset val="134"/>
      </rPr>
      <t xml:space="preserve">G51066</t>
    </r>
    <r>
      <rPr>
        <sz val="11"/>
        <color rgb="FF000000"/>
        <rFont val="Noto Sans"/>
        <family val="2"/>
      </rPr>
      <t xml:space="preserve">（黄色）重型平板货车装载挖掘机从新路口运往高唐镇，经过</t>
    </r>
    <r>
      <rPr>
        <sz val="11"/>
        <color rgb="FF000000"/>
        <rFont val="宋体"/>
        <family val="0"/>
        <charset val="134"/>
      </rPr>
      <t xml:space="preserve">G528</t>
    </r>
    <r>
      <rPr>
        <sz val="11"/>
        <color rgb="FF000000"/>
        <rFont val="Noto Sans"/>
        <family val="2"/>
      </rPr>
      <t xml:space="preserve">线</t>
    </r>
    <r>
      <rPr>
        <sz val="11"/>
        <color rgb="FF000000"/>
        <rFont val="宋体"/>
        <family val="0"/>
        <charset val="134"/>
      </rPr>
      <t xml:space="preserve">K520+250</t>
    </r>
    <r>
      <rPr>
        <sz val="11"/>
        <color rgb="FF000000"/>
        <rFont val="Noto Sans"/>
        <family val="2"/>
      </rPr>
      <t xml:space="preserve">处（古镛镇积善村）时被普通公路车辆路面动态检测技术监控设备现场检测，当时闽</t>
    </r>
    <r>
      <rPr>
        <sz val="11"/>
        <color rgb="FF000000"/>
        <rFont val="宋体"/>
        <family val="0"/>
        <charset val="134"/>
      </rPr>
      <t xml:space="preserve">G51066</t>
    </r>
    <r>
      <rPr>
        <sz val="11"/>
        <color rgb="FF000000"/>
        <rFont val="Noto Sans"/>
        <family val="2"/>
      </rPr>
      <t xml:space="preserve">（黄色）重型平板货车车货总重为</t>
    </r>
    <r>
      <rPr>
        <sz val="11"/>
        <color rgb="FF000000"/>
        <rFont val="宋体"/>
        <family val="0"/>
        <charset val="134"/>
      </rPr>
      <t xml:space="preserve">30.17</t>
    </r>
    <r>
      <rPr>
        <sz val="11"/>
        <color rgb="FF000000"/>
        <rFont val="Noto Sans"/>
        <family val="2"/>
      </rPr>
      <t xml:space="preserve">吨，按照《超限运输车辆行驶公路管理规定》的超限认定标准，该车辆为</t>
    </r>
    <r>
      <rPr>
        <sz val="11"/>
        <color rgb="FF000000"/>
        <rFont val="宋体"/>
        <family val="0"/>
        <charset val="134"/>
      </rPr>
      <t xml:space="preserve">3</t>
    </r>
    <r>
      <rPr>
        <sz val="11"/>
        <color rgb="FF000000"/>
        <rFont val="Noto Sans"/>
        <family val="2"/>
      </rPr>
      <t xml:space="preserve">轴货车，总质量限值为</t>
    </r>
    <r>
      <rPr>
        <sz val="11"/>
        <color rgb="FF000000"/>
        <rFont val="宋体"/>
        <family val="0"/>
        <charset val="134"/>
      </rPr>
      <t xml:space="preserve">25</t>
    </r>
    <r>
      <rPr>
        <sz val="11"/>
        <color rgb="FF000000"/>
        <rFont val="Noto Sans"/>
        <family val="2"/>
      </rPr>
      <t xml:space="preserve">吨，超限</t>
    </r>
    <r>
      <rPr>
        <sz val="11"/>
        <color rgb="FF000000"/>
        <rFont val="宋体"/>
        <family val="0"/>
        <charset val="134"/>
      </rPr>
      <t xml:space="preserve">5.17</t>
    </r>
    <r>
      <rPr>
        <sz val="11"/>
        <color rgb="FF000000"/>
        <rFont val="Noto Sans"/>
        <family val="2"/>
      </rPr>
      <t xml:space="preserve">吨，超限率</t>
    </r>
    <r>
      <rPr>
        <sz val="11"/>
        <color rgb="FF000000"/>
        <rFont val="宋体"/>
        <family val="0"/>
        <charset val="134"/>
      </rPr>
      <t xml:space="preserve">20.69%</t>
    </r>
    <r>
      <rPr>
        <sz val="11"/>
        <color rgb="FF000000"/>
        <rFont val="Noto Sans"/>
        <family val="2"/>
      </rPr>
      <t xml:space="preserve">，路侧电子情报板当即显示车辆已涉嫌超限，告知车辆到前方卸载点自行卸载超限部分货物。</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罚款人民币壹仟伍佰圆整（</t>
    </r>
    <r>
      <rPr>
        <sz val="11"/>
        <color rgb="FF000000"/>
        <rFont val="宋体"/>
        <family val="0"/>
        <charset val="134"/>
      </rPr>
      <t xml:space="preserve">¥1500</t>
    </r>
    <r>
      <rPr>
        <sz val="11"/>
        <color rgb="FF000000"/>
        <rFont val="Noto Sans"/>
        <family val="2"/>
      </rPr>
      <t xml:space="preserve">）</t>
    </r>
  </si>
  <si>
    <t xml:space="preserve">1500.0</t>
  </si>
  <si>
    <t xml:space="preserve">三明坤伦物流有限公司未按照规定的周期和频次进行车辆检验检测案</t>
  </si>
  <si>
    <t xml:space="preserve">91350428MAC3EBN556</t>
  </si>
  <si>
    <r>
      <rPr>
        <sz val="11"/>
        <color rgb="FF000000"/>
        <rFont val="Noto Sans"/>
        <family val="2"/>
      </rPr>
      <t xml:space="preserve">福建省三明市将乐县水南镇白云路</t>
    </r>
    <r>
      <rPr>
        <sz val="11"/>
        <color rgb="FF000000"/>
        <rFont val="宋体"/>
        <family val="0"/>
        <charset val="134"/>
      </rPr>
      <t xml:space="preserve">5</t>
    </r>
    <r>
      <rPr>
        <sz val="11"/>
        <color rgb="FF000000"/>
        <rFont val="Noto Sans"/>
        <family val="2"/>
      </rPr>
      <t xml:space="preserve">号</t>
    </r>
  </si>
  <si>
    <t xml:space="preserve">胡佳豪</t>
  </si>
  <si>
    <r>
      <rPr>
        <sz val="11"/>
        <color rgb="FF000000"/>
        <rFont val="Noto Sans"/>
        <family val="2"/>
      </rPr>
      <t xml:space="preserve">胡佳豪</t>
    </r>
    <r>
      <rPr>
        <sz val="11"/>
        <color rgb="FF000000"/>
        <rFont val="宋体"/>
        <family val="0"/>
        <charset val="134"/>
      </rPr>
      <t xml:space="preserve">:500381199911238612</t>
    </r>
  </si>
  <si>
    <r>
      <rPr>
        <sz val="11"/>
        <color rgb="FF000000"/>
        <rFont val="Noto Sans"/>
        <family val="2"/>
      </rPr>
      <t xml:space="preserve">闽</t>
    </r>
    <r>
      <rPr>
        <sz val="11"/>
        <color rgb="FF000000"/>
        <rFont val="宋体"/>
        <family val="0"/>
        <charset val="134"/>
      </rPr>
      <t xml:space="preserve">GA5675</t>
    </r>
  </si>
  <si>
    <t xml:space="preserve">350428203692</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21</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t>
    </r>
  </si>
  <si>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肖燕到将乐县运输事业发展中心办理三明坤伦物流有限公司车辆闽</t>
    </r>
    <r>
      <rPr>
        <sz val="11"/>
        <color rgb="FF000000"/>
        <rFont val="宋体"/>
        <family val="0"/>
        <charset val="134"/>
      </rPr>
      <t xml:space="preserve">GA5675</t>
    </r>
    <r>
      <rPr>
        <sz val="11"/>
        <color rgb="FF000000"/>
        <rFont val="Noto Sans"/>
        <family val="2"/>
      </rPr>
      <t xml:space="preserve">（黄色）重型半挂牵引车签章手续时，发现该车综检超期。三明坤伦物流有限公司存在未按照规定的周期和频次进行车辆检验检测的嫌疑。</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21</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r>
      <rPr>
        <sz val="11"/>
        <color rgb="FF000000"/>
        <rFont val="Noto Sans"/>
        <family val="2"/>
      </rPr>
      <t xml:space="preserve">陈新福货运车辆驾驶人</t>
    </r>
    <r>
      <rPr>
        <sz val="11"/>
        <color rgb="FF000000"/>
        <rFont val="宋体"/>
        <family val="0"/>
        <charset val="134"/>
      </rPr>
      <t xml:space="preserve">1</t>
    </r>
    <r>
      <rPr>
        <sz val="11"/>
        <color rgb="FF000000"/>
        <rFont val="Noto Sans"/>
        <family val="2"/>
      </rPr>
      <t xml:space="preserve">年内违法超限运输超过</t>
    </r>
    <r>
      <rPr>
        <sz val="11"/>
        <color rgb="FF000000"/>
        <rFont val="宋体"/>
        <family val="0"/>
        <charset val="134"/>
      </rPr>
      <t xml:space="preserve">3</t>
    </r>
    <r>
      <rPr>
        <sz val="11"/>
        <color rgb="FF000000"/>
        <rFont val="Noto Sans"/>
        <family val="2"/>
      </rPr>
      <t xml:space="preserve">次的案</t>
    </r>
  </si>
  <si>
    <t xml:space="preserve">350428197705200011</t>
  </si>
  <si>
    <r>
      <rPr>
        <sz val="11"/>
        <color rgb="FF000000"/>
        <rFont val="Noto Sans"/>
        <family val="2"/>
      </rPr>
      <t xml:space="preserve">福建省三明市将乐县古镛镇龙池村</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20</t>
    </r>
    <r>
      <rPr>
        <sz val="11"/>
        <color rgb="FF000000"/>
        <rFont val="Noto Sans"/>
        <family val="2"/>
      </rPr>
      <t xml:space="preserve">号</t>
    </r>
  </si>
  <si>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Noto Sans"/>
        <family val="2"/>
      </rPr>
      <t xml:space="preserve">滨河南路</t>
    </r>
    <r>
      <rPr>
        <sz val="11"/>
        <color rgb="FF000000"/>
        <rFont val="宋体"/>
        <family val="0"/>
        <charset val="134"/>
      </rPr>
      <t xml:space="preserve">258</t>
    </r>
    <r>
      <rPr>
        <sz val="11"/>
        <color rgb="FF000000"/>
        <rFont val="Noto Sans"/>
        <family val="2"/>
      </rPr>
      <t xml:space="preserve">号将乐县交通运输综合执法大队</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我单位执法人员戴建斌、邓玉华通过排查行政处罚信息，发现陈新福驾驶货运车辆一年内违法超限运输超过三次。陈新福存在货运车辆驾驶人</t>
    </r>
    <r>
      <rPr>
        <sz val="11"/>
        <color rgb="FF000000"/>
        <rFont val="宋体"/>
        <family val="0"/>
        <charset val="134"/>
      </rPr>
      <t xml:space="preserve">1</t>
    </r>
    <r>
      <rPr>
        <sz val="11"/>
        <color rgb="FF000000"/>
        <rFont val="Noto Sans"/>
        <family val="2"/>
      </rPr>
      <t xml:space="preserve">年内违法超限运输超过</t>
    </r>
    <r>
      <rPr>
        <sz val="11"/>
        <color rgb="FF000000"/>
        <rFont val="宋体"/>
        <family val="0"/>
        <charset val="134"/>
      </rPr>
      <t xml:space="preserve">3</t>
    </r>
    <r>
      <rPr>
        <sz val="11"/>
        <color rgb="FF000000"/>
        <rFont val="Noto Sans"/>
        <family val="2"/>
      </rPr>
      <t xml:space="preserve">次的的嫌疑。</t>
    </r>
  </si>
  <si>
    <t xml:space="preserve">《福建省治理公路货物运输车辆超限超载条例》第四十条第一款、第四款、《公路安全保护条例》第六十六条、《超限运输车辆行驶公路管理规定》第四十六条</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20</t>
    </r>
    <r>
      <rPr>
        <sz val="11"/>
        <color rgb="FF000000"/>
        <rFont val="Noto Sans"/>
        <family val="2"/>
      </rPr>
      <t xml:space="preserve">号</t>
    </r>
  </si>
  <si>
    <t xml:space="preserve">102012</t>
  </si>
  <si>
    <r>
      <rPr>
        <sz val="11"/>
        <color rgb="FF000000"/>
        <rFont val="Noto Sans"/>
        <family val="2"/>
      </rPr>
      <t xml:space="preserve">货运车辆驾驶人</t>
    </r>
    <r>
      <rPr>
        <sz val="11"/>
        <color rgb="FF000000"/>
        <rFont val="宋体"/>
        <family val="0"/>
        <charset val="134"/>
      </rPr>
      <t xml:space="preserve">1</t>
    </r>
    <r>
      <rPr>
        <sz val="11"/>
        <color rgb="FF000000"/>
        <rFont val="Noto Sans"/>
        <family val="2"/>
      </rPr>
      <t xml:space="preserve">年内违法超限运输超过</t>
    </r>
    <r>
      <rPr>
        <sz val="11"/>
        <color rgb="FF000000"/>
        <rFont val="宋体"/>
        <family val="0"/>
        <charset val="134"/>
      </rPr>
      <t xml:space="preserve">3</t>
    </r>
    <r>
      <rPr>
        <sz val="11"/>
        <color rgb="FF000000"/>
        <rFont val="Noto Sans"/>
        <family val="2"/>
      </rPr>
      <t xml:space="preserve">次的</t>
    </r>
  </si>
  <si>
    <r>
      <rPr>
        <sz val="11"/>
        <color rgb="FF000000"/>
        <rFont val="Noto Sans"/>
        <family val="2"/>
      </rPr>
      <t xml:space="preserve">责令停业，停业期自</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至</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共</t>
    </r>
    <r>
      <rPr>
        <sz val="11"/>
        <color rgb="FF000000"/>
        <rFont val="宋体"/>
        <family val="0"/>
        <charset val="134"/>
      </rPr>
      <t xml:space="preserve">11</t>
    </r>
    <r>
      <rPr>
        <sz val="11"/>
        <color rgb="FF000000"/>
        <rFont val="Noto Sans"/>
        <family val="2"/>
      </rPr>
      <t xml:space="preserve">日</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r>
      <rPr>
        <sz val="11"/>
        <color rgb="FF000000"/>
        <rFont val="Noto Sans"/>
        <family val="2"/>
      </rPr>
      <t xml:space="preserve">将乐县联福渣土运输有限公司货运车辆</t>
    </r>
    <r>
      <rPr>
        <sz val="11"/>
        <color rgb="FF000000"/>
        <rFont val="宋体"/>
        <family val="0"/>
        <charset val="134"/>
      </rPr>
      <t xml:space="preserve">1</t>
    </r>
    <r>
      <rPr>
        <sz val="11"/>
        <color rgb="FF000000"/>
        <rFont val="Noto Sans"/>
        <family val="2"/>
      </rPr>
      <t xml:space="preserve">年内违法超限运输超过</t>
    </r>
    <r>
      <rPr>
        <sz val="11"/>
        <color rgb="FF000000"/>
        <rFont val="宋体"/>
        <family val="0"/>
        <charset val="134"/>
      </rPr>
      <t xml:space="preserve">3</t>
    </r>
    <r>
      <rPr>
        <sz val="11"/>
        <color rgb="FF000000"/>
        <rFont val="Noto Sans"/>
        <family val="2"/>
      </rPr>
      <t xml:space="preserve">次行驶公路案</t>
    </r>
  </si>
  <si>
    <r>
      <rPr>
        <sz val="11"/>
        <color rgb="FF000000"/>
        <rFont val="Noto Sans"/>
        <family val="2"/>
      </rPr>
      <t xml:space="preserve">闽</t>
    </r>
    <r>
      <rPr>
        <sz val="11"/>
        <color rgb="FF000000"/>
        <rFont val="宋体"/>
        <family val="0"/>
        <charset val="134"/>
      </rPr>
      <t xml:space="preserve">GA0306</t>
    </r>
  </si>
  <si>
    <t xml:space="preserve">350428203979</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19</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6</t>
    </r>
    <r>
      <rPr>
        <sz val="11"/>
        <color rgb="FF000000"/>
        <rFont val="Noto Sans"/>
        <family val="2"/>
      </rPr>
      <t xml:space="preserve">日</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我单位执法人员戴建斌、邓玉华通过排查行政处罚信息，发现将乐县联福渣土运输有限公司车辆闽</t>
    </r>
    <r>
      <rPr>
        <sz val="11"/>
        <color rgb="FF000000"/>
        <rFont val="宋体"/>
        <family val="0"/>
        <charset val="134"/>
      </rPr>
      <t xml:space="preserve">GB0306</t>
    </r>
    <r>
      <rPr>
        <sz val="11"/>
        <color rgb="FF000000"/>
        <rFont val="Noto Sans"/>
        <family val="2"/>
      </rPr>
      <t xml:space="preserve">重型半挂牵引车一年内违法超限运输超过三次。将乐县联福渣土运输有限公司存在货运车辆</t>
    </r>
    <r>
      <rPr>
        <sz val="11"/>
        <color rgb="FF000000"/>
        <rFont val="宋体"/>
        <family val="0"/>
        <charset val="134"/>
      </rPr>
      <t xml:space="preserve">1</t>
    </r>
    <r>
      <rPr>
        <sz val="11"/>
        <color rgb="FF000000"/>
        <rFont val="Noto Sans"/>
        <family val="2"/>
      </rPr>
      <t xml:space="preserve">年内违法超限运输超过</t>
    </r>
    <r>
      <rPr>
        <sz val="11"/>
        <color rgb="FF000000"/>
        <rFont val="宋体"/>
        <family val="0"/>
        <charset val="134"/>
      </rPr>
      <t xml:space="preserve">3</t>
    </r>
    <r>
      <rPr>
        <sz val="11"/>
        <color rgb="FF000000"/>
        <rFont val="Noto Sans"/>
        <family val="2"/>
      </rPr>
      <t xml:space="preserve">次行驶公路的嫌疑。</t>
    </r>
  </si>
  <si>
    <t xml:space="preserve">《福建省治理公路货物运输车辆超限超载条例》第四十条第一款、《公路安全保护条例》第六十六条、《超限运输车辆行驶公路管理规定》第四十六条</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19</t>
    </r>
    <r>
      <rPr>
        <sz val="11"/>
        <color rgb="FF000000"/>
        <rFont val="Noto Sans"/>
        <family val="2"/>
      </rPr>
      <t xml:space="preserve">号</t>
    </r>
  </si>
  <si>
    <t xml:space="preserve">102011</t>
  </si>
  <si>
    <r>
      <rPr>
        <sz val="11"/>
        <color rgb="FF000000"/>
        <rFont val="Noto Sans"/>
        <family val="2"/>
      </rPr>
      <t xml:space="preserve">货运车辆</t>
    </r>
    <r>
      <rPr>
        <sz val="11"/>
        <color rgb="FF000000"/>
        <rFont val="宋体"/>
        <family val="0"/>
        <charset val="134"/>
      </rPr>
      <t xml:space="preserve">1</t>
    </r>
    <r>
      <rPr>
        <sz val="11"/>
        <color rgb="FF000000"/>
        <rFont val="Noto Sans"/>
        <family val="2"/>
      </rPr>
      <t xml:space="preserve">年内违法超限运输超过</t>
    </r>
    <r>
      <rPr>
        <sz val="11"/>
        <color rgb="FF000000"/>
        <rFont val="宋体"/>
        <family val="0"/>
        <charset val="134"/>
      </rPr>
      <t xml:space="preserve">3</t>
    </r>
    <r>
      <rPr>
        <sz val="11"/>
        <color rgb="FF000000"/>
        <rFont val="Noto Sans"/>
        <family val="2"/>
      </rPr>
      <t xml:space="preserve">次行驶公路</t>
    </r>
  </si>
  <si>
    <t xml:space="preserve">《福建省治理公路货物运输车辆超限超载条例》第四十条第一款、第三款、第四款、《公路安全保护条例》第六十六条、《超限运输车辆行驶公路管理规定》第四十六条</t>
  </si>
  <si>
    <r>
      <rPr>
        <sz val="11"/>
        <color rgb="FF000000"/>
        <rFont val="Noto Sans"/>
        <family val="2"/>
      </rPr>
      <t xml:space="preserve">吊销许可证件，闽</t>
    </r>
    <r>
      <rPr>
        <sz val="11"/>
        <color rgb="FF000000"/>
        <rFont val="宋体"/>
        <family val="0"/>
        <charset val="134"/>
      </rPr>
      <t xml:space="preserve">GA0306</t>
    </r>
    <r>
      <rPr>
        <sz val="11"/>
        <color rgb="FF000000"/>
        <rFont val="Noto Sans"/>
        <family val="2"/>
      </rPr>
      <t xml:space="preserve">（黄色）重型半挂牵引车《中华人民共和国道路运输证》（许可证件编号：</t>
    </r>
    <r>
      <rPr>
        <sz val="11"/>
        <color rgb="FF000000"/>
        <rFont val="宋体"/>
        <family val="0"/>
        <charset val="134"/>
      </rPr>
      <t xml:space="preserve">350428203979</t>
    </r>
    <r>
      <rPr>
        <sz val="11"/>
        <color rgb="FF000000"/>
        <rFont val="Noto Sans"/>
        <family val="2"/>
      </rPr>
      <t xml:space="preserve">）</t>
    </r>
  </si>
  <si>
    <t xml:space="preserve">三明市将乐县全达物流有限公司未按照规定的周期和频次进行车辆检验检测案</t>
  </si>
  <si>
    <t xml:space="preserve">91350428MA8UPGK49F</t>
  </si>
  <si>
    <r>
      <rPr>
        <sz val="11"/>
        <color rgb="FF000000"/>
        <rFont val="Noto Sans"/>
        <family val="2"/>
      </rPr>
      <t xml:space="preserve">福建省三明市将乐县古镛镇新华村环城东路</t>
    </r>
    <r>
      <rPr>
        <sz val="11"/>
        <color rgb="FF000000"/>
        <rFont val="宋体"/>
        <family val="0"/>
        <charset val="134"/>
      </rPr>
      <t xml:space="preserve">3</t>
    </r>
    <r>
      <rPr>
        <sz val="11"/>
        <color rgb="FF000000"/>
        <rFont val="Noto Sans"/>
        <family val="2"/>
      </rPr>
      <t xml:space="preserve">号（新华村村民活动中心综合楼</t>
    </r>
    <r>
      <rPr>
        <sz val="11"/>
        <color rgb="FF000000"/>
        <rFont val="宋体"/>
        <family val="0"/>
        <charset val="134"/>
      </rPr>
      <t xml:space="preserve">612</t>
    </r>
    <r>
      <rPr>
        <sz val="11"/>
        <color rgb="FF000000"/>
        <rFont val="Noto Sans"/>
        <family val="2"/>
      </rPr>
      <t xml:space="preserve">室）</t>
    </r>
  </si>
  <si>
    <t xml:space="preserve">颜木川</t>
  </si>
  <si>
    <r>
      <rPr>
        <sz val="11"/>
        <color rgb="FF000000"/>
        <rFont val="Noto Sans"/>
        <family val="2"/>
      </rPr>
      <t xml:space="preserve">颜木川</t>
    </r>
    <r>
      <rPr>
        <sz val="11"/>
        <color rgb="FF000000"/>
        <rFont val="宋体"/>
        <family val="0"/>
        <charset val="134"/>
      </rPr>
      <t xml:space="preserve">:35052519710621491X</t>
    </r>
  </si>
  <si>
    <r>
      <rPr>
        <sz val="11"/>
        <color rgb="FF000000"/>
        <rFont val="Noto Sans"/>
        <family val="2"/>
      </rPr>
      <t xml:space="preserve">闽</t>
    </r>
    <r>
      <rPr>
        <sz val="11"/>
        <color rgb="FF000000"/>
        <rFont val="宋体"/>
        <family val="0"/>
        <charset val="134"/>
      </rPr>
      <t xml:space="preserve">GB5662</t>
    </r>
  </si>
  <si>
    <t xml:space="preserve">350428203770</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06</t>
    </r>
    <r>
      <rPr>
        <sz val="11"/>
        <color rgb="FF000000"/>
        <rFont val="Noto Sans"/>
        <family val="2"/>
      </rPr>
      <t xml:space="preserve">分</t>
    </r>
    <r>
      <rPr>
        <sz val="11"/>
        <color rgb="FF000000"/>
        <rFont val="宋体"/>
        <family val="0"/>
        <charset val="134"/>
      </rPr>
      <t xml:space="preserve">26</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6</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06</t>
    </r>
    <r>
      <rPr>
        <sz val="11"/>
        <color rgb="FF000000"/>
        <rFont val="Noto Sans"/>
        <family val="2"/>
      </rPr>
      <t xml:space="preserve">分，叶金凤到将乐县运输事业发展中心办理三明市将乐县全达物流有限公司车辆闽</t>
    </r>
    <r>
      <rPr>
        <sz val="11"/>
        <color rgb="FF000000"/>
        <rFont val="宋体"/>
        <family val="0"/>
        <charset val="134"/>
      </rPr>
      <t xml:space="preserve">GB5662</t>
    </r>
    <r>
      <rPr>
        <sz val="11"/>
        <color rgb="FF000000"/>
        <rFont val="Noto Sans"/>
        <family val="2"/>
      </rPr>
      <t xml:space="preserve">（黄色）重型半挂牵引车签章手续时，发现该车综检超期。三明市将乐县全达物流有限公司存在未按照规定的周期和频次进行车辆检验检测的嫌疑。</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18</t>
    </r>
    <r>
      <rPr>
        <sz val="11"/>
        <color rgb="FF000000"/>
        <rFont val="Noto Sans"/>
        <family val="2"/>
      </rPr>
      <t xml:space="preserve">号</t>
    </r>
  </si>
  <si>
    <t xml:space="preserve">周明寿故意采取急刹车、多车辆并排、首尾紧随或者偏离称重装置等方式逃避检测案</t>
  </si>
  <si>
    <t xml:space="preserve">35042419740411021X</t>
  </si>
  <si>
    <r>
      <rPr>
        <sz val="11"/>
        <color rgb="FF000000"/>
        <rFont val="Noto Sans"/>
        <family val="2"/>
      </rPr>
      <t xml:space="preserve">福建省三明市宁化县泉上镇联群村肖家屋</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67056</t>
    </r>
  </si>
  <si>
    <t xml:space="preserve">350403303054</t>
  </si>
  <si>
    <t xml:space="preserve">三明市三元区荣辉运输车队</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17</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t>
    </r>
  </si>
  <si>
    <r>
      <rPr>
        <sz val="11"/>
        <color rgb="FF000000"/>
        <rFont val="宋体"/>
        <family val="0"/>
        <charset val="134"/>
      </rPr>
      <t xml:space="preserve">23</t>
    </r>
    <r>
      <rPr>
        <sz val="11"/>
        <color rgb="FF000000"/>
        <rFont val="Noto Sans"/>
        <family val="2"/>
      </rPr>
      <t xml:space="preserve">时</t>
    </r>
    <r>
      <rPr>
        <sz val="11"/>
        <color rgb="FF000000"/>
        <rFont val="宋体"/>
        <family val="0"/>
        <charset val="134"/>
      </rPr>
      <t xml:space="preserve">14</t>
    </r>
    <r>
      <rPr>
        <sz val="11"/>
        <color rgb="FF000000"/>
        <rFont val="Noto Sans"/>
        <family val="2"/>
      </rPr>
      <t xml:space="preserve">分</t>
    </r>
    <r>
      <rPr>
        <sz val="11"/>
        <color rgb="FF000000"/>
        <rFont val="宋体"/>
        <family val="0"/>
        <charset val="134"/>
      </rPr>
      <t xml:space="preserve">42</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分</t>
    </r>
    <r>
      <rPr>
        <sz val="11"/>
        <color rgb="FF000000"/>
        <rFont val="宋体"/>
        <family val="0"/>
        <charset val="134"/>
      </rPr>
      <t xml:space="preserve">23</t>
    </r>
    <r>
      <rPr>
        <sz val="11"/>
        <color rgb="FF000000"/>
        <rFont val="Noto Sans"/>
        <family val="2"/>
      </rPr>
      <t xml:space="preserve">时</t>
    </r>
    <r>
      <rPr>
        <sz val="11"/>
        <color rgb="FF000000"/>
        <rFont val="宋体"/>
        <family val="0"/>
        <charset val="134"/>
      </rPr>
      <t xml:space="preserve">14</t>
    </r>
    <r>
      <rPr>
        <sz val="11"/>
        <color rgb="FF000000"/>
        <rFont val="Noto Sans"/>
        <family val="2"/>
      </rPr>
      <t xml:space="preserve">分</t>
    </r>
    <r>
      <rPr>
        <sz val="11"/>
        <color rgb="FF000000"/>
        <rFont val="宋体"/>
        <family val="0"/>
        <charset val="134"/>
      </rPr>
      <t xml:space="preserve">42</t>
    </r>
    <r>
      <rPr>
        <sz val="11"/>
        <color rgb="FF000000"/>
        <rFont val="Noto Sans"/>
        <family val="2"/>
      </rPr>
      <t xml:space="preserve">秒，周明寿驾驶闽</t>
    </r>
    <r>
      <rPr>
        <sz val="11"/>
        <color rgb="FF000000"/>
        <rFont val="宋体"/>
        <family val="0"/>
        <charset val="134"/>
      </rPr>
      <t xml:space="preserve">G67056</t>
    </r>
    <r>
      <rPr>
        <sz val="11"/>
        <color rgb="FF000000"/>
        <rFont val="Noto Sans"/>
        <family val="2"/>
      </rPr>
      <t xml:space="preserve">号重型半挂牵引车（挂车车牌号码：闽</t>
    </r>
    <r>
      <rPr>
        <sz val="11"/>
        <color rgb="FF000000"/>
        <rFont val="宋体"/>
        <family val="0"/>
        <charset val="134"/>
      </rPr>
      <t xml:space="preserve">G0956</t>
    </r>
    <r>
      <rPr>
        <sz val="11"/>
        <color rgb="FF000000"/>
        <rFont val="Noto Sans"/>
        <family val="2"/>
      </rPr>
      <t xml:space="preserve">挂（黄色））装载挖掘机从明溪运往将乐，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周明寿驾驶闽</t>
    </r>
    <r>
      <rPr>
        <sz val="11"/>
        <color rgb="FF000000"/>
        <rFont val="宋体"/>
        <family val="0"/>
        <charset val="134"/>
      </rPr>
      <t xml:space="preserve">G67056</t>
    </r>
    <r>
      <rPr>
        <sz val="11"/>
        <color rgb="FF000000"/>
        <rFont val="Noto Sans"/>
        <family val="2"/>
      </rPr>
      <t xml:space="preserve">号重型半挂牵引车（挂车车牌号码：闽</t>
    </r>
    <r>
      <rPr>
        <sz val="11"/>
        <color rgb="FF000000"/>
        <rFont val="宋体"/>
        <family val="0"/>
        <charset val="134"/>
      </rPr>
      <t xml:space="preserve">G0956</t>
    </r>
    <r>
      <rPr>
        <sz val="11"/>
        <color rgb="FF000000"/>
        <rFont val="Noto Sans"/>
        <family val="2"/>
      </rPr>
      <t xml:space="preserve">挂（黄色））采取故意急刹的方式逃避检测。</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A6681</t>
    </r>
  </si>
  <si>
    <t xml:space="preserve">350428200970</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16</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t>
    </r>
  </si>
  <si>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23</t>
    </r>
    <r>
      <rPr>
        <sz val="11"/>
        <color rgb="FF000000"/>
        <rFont val="Noto Sans"/>
        <family val="2"/>
      </rPr>
      <t xml:space="preserve">分</t>
    </r>
    <r>
      <rPr>
        <sz val="11"/>
        <color rgb="FF000000"/>
        <rFont val="宋体"/>
        <family val="0"/>
        <charset val="134"/>
      </rPr>
      <t xml:space="preserve">39</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t>
    </r>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23</t>
    </r>
    <r>
      <rPr>
        <sz val="11"/>
        <color rgb="FF000000"/>
        <rFont val="Noto Sans"/>
        <family val="2"/>
      </rPr>
      <t xml:space="preserve">分，洪文斌到将乐县运输事业发展中心办理福建易帆物流有限公司车辆闽</t>
    </r>
    <r>
      <rPr>
        <sz val="11"/>
        <color rgb="FF000000"/>
        <rFont val="宋体"/>
        <family val="0"/>
        <charset val="134"/>
      </rPr>
      <t xml:space="preserve">GA6681</t>
    </r>
    <r>
      <rPr>
        <sz val="11"/>
        <color rgb="FF000000"/>
        <rFont val="Noto Sans"/>
        <family val="2"/>
      </rPr>
      <t xml:space="preserve">（黄色）重型半挂牵引车签章手续时，发现该车综检超期。福建易帆物流有限公司存在未按照规定的周期和频次进行车辆检验检测的嫌疑。</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罚款人民币贰仟伍佰圆整（</t>
    </r>
    <r>
      <rPr>
        <sz val="11"/>
        <color rgb="FF000000"/>
        <rFont val="宋体"/>
        <family val="0"/>
        <charset val="134"/>
      </rPr>
      <t xml:space="preserve">¥2500</t>
    </r>
    <r>
      <rPr>
        <sz val="11"/>
        <color rgb="FF000000"/>
        <rFont val="Noto Sans"/>
        <family val="2"/>
      </rPr>
      <t xml:space="preserve">）</t>
    </r>
  </si>
  <si>
    <t xml:space="preserve">2500.0</t>
  </si>
  <si>
    <r>
      <rPr>
        <sz val="11"/>
        <color rgb="FF000000"/>
        <rFont val="Noto Sans"/>
        <family val="2"/>
      </rPr>
      <t xml:space="preserve">福建省将乐县翔通物流有限公司道路运输企业</t>
    </r>
    <r>
      <rPr>
        <sz val="11"/>
        <color rgb="FF000000"/>
        <rFont val="宋体"/>
        <family val="0"/>
        <charset val="134"/>
      </rPr>
      <t xml:space="preserve">1</t>
    </r>
    <r>
      <rPr>
        <sz val="11"/>
        <color rgb="FF000000"/>
        <rFont val="Noto Sans"/>
        <family val="2"/>
      </rPr>
      <t xml:space="preserve">年内违法超限运输的货运车辆超过本单位货运车辆总数</t>
    </r>
    <r>
      <rPr>
        <sz val="11"/>
        <color rgb="FF000000"/>
        <rFont val="宋体"/>
        <family val="0"/>
        <charset val="134"/>
      </rPr>
      <t xml:space="preserve">10%</t>
    </r>
    <r>
      <rPr>
        <sz val="11"/>
        <color rgb="FF000000"/>
        <rFont val="Noto Sans"/>
        <family val="2"/>
      </rPr>
      <t xml:space="preserve">的案</t>
    </r>
  </si>
  <si>
    <t xml:space="preserve">交办</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14</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37</t>
    </r>
    <r>
      <rPr>
        <sz val="11"/>
        <color rgb="FF000000"/>
        <rFont val="Noto Sans"/>
        <family val="2"/>
      </rPr>
      <t xml:space="preserve">分</t>
    </r>
    <r>
      <rPr>
        <sz val="11"/>
        <color rgb="FF000000"/>
        <rFont val="宋体"/>
        <family val="0"/>
        <charset val="134"/>
      </rPr>
      <t xml:space="preserve">15</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37</t>
    </r>
    <r>
      <rPr>
        <sz val="11"/>
        <color rgb="FF000000"/>
        <rFont val="Noto Sans"/>
        <family val="2"/>
      </rPr>
      <t xml:space="preserve">分</t>
    </r>
    <r>
      <rPr>
        <sz val="11"/>
        <color rgb="FF000000"/>
        <rFont val="宋体"/>
        <family val="0"/>
        <charset val="134"/>
      </rPr>
      <t xml:space="preserve">15</t>
    </r>
    <r>
      <rPr>
        <sz val="11"/>
        <color rgb="FF000000"/>
        <rFont val="Noto Sans"/>
        <family val="2"/>
      </rPr>
      <t xml:space="preserve">秒，我单位执法人员赖兰兰、戴建斌根据福建省交通综合行政执法信息系统推送的“一超四罚”信息通报，发现福建省将乐县翔通物流有限公司</t>
    </r>
    <r>
      <rPr>
        <sz val="11"/>
        <color rgb="FF000000"/>
        <rFont val="宋体"/>
        <family val="0"/>
        <charset val="134"/>
      </rPr>
      <t xml:space="preserve">1</t>
    </r>
    <r>
      <rPr>
        <sz val="11"/>
        <color rgb="FF000000"/>
        <rFont val="Noto Sans"/>
        <family val="2"/>
      </rPr>
      <t xml:space="preserve">年内共有</t>
    </r>
    <r>
      <rPr>
        <sz val="11"/>
        <color rgb="FF000000"/>
        <rFont val="宋体"/>
        <family val="0"/>
        <charset val="134"/>
      </rPr>
      <t xml:space="preserve">3</t>
    </r>
    <r>
      <rPr>
        <sz val="11"/>
        <color rgb="FF000000"/>
        <rFont val="Noto Sans"/>
        <family val="2"/>
      </rPr>
      <t xml:space="preserve">辆货物运输车辆违法超限运输。福建省将乐县翔通物流有限公司存在道路运输企业</t>
    </r>
    <r>
      <rPr>
        <sz val="11"/>
        <color rgb="FF000000"/>
        <rFont val="宋体"/>
        <family val="0"/>
        <charset val="134"/>
      </rPr>
      <t xml:space="preserve">1</t>
    </r>
    <r>
      <rPr>
        <sz val="11"/>
        <color rgb="FF000000"/>
        <rFont val="Noto Sans"/>
        <family val="2"/>
      </rPr>
      <t xml:space="preserve">年内违法超限运输的货运车辆超过本单位货运车辆总数</t>
    </r>
    <r>
      <rPr>
        <sz val="11"/>
        <color rgb="FF000000"/>
        <rFont val="宋体"/>
        <family val="0"/>
        <charset val="134"/>
      </rPr>
      <t xml:space="preserve">10%</t>
    </r>
    <r>
      <rPr>
        <sz val="11"/>
        <color rgb="FF000000"/>
        <rFont val="Noto Sans"/>
        <family val="2"/>
      </rPr>
      <t xml:space="preserve">的的嫌疑。</t>
    </r>
  </si>
  <si>
    <t xml:space="preserve">《福建省治理公路货物运输车辆超限超载条例》第四十条第二款、《公路安全保护条例》第六十六条、《超限运输车辆行驶公路管理规定》第四十六条</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14</t>
    </r>
    <r>
      <rPr>
        <sz val="11"/>
        <color rgb="FF000000"/>
        <rFont val="Noto Sans"/>
        <family val="2"/>
      </rPr>
      <t xml:space="preserve">号</t>
    </r>
  </si>
  <si>
    <t xml:space="preserve">102013</t>
  </si>
  <si>
    <r>
      <rPr>
        <sz val="11"/>
        <color rgb="FF000000"/>
        <rFont val="Noto Sans"/>
        <family val="2"/>
      </rPr>
      <t xml:space="preserve">道路运输企业</t>
    </r>
    <r>
      <rPr>
        <sz val="11"/>
        <color rgb="FF000000"/>
        <rFont val="宋体"/>
        <family val="0"/>
        <charset val="134"/>
      </rPr>
      <t xml:space="preserve">1</t>
    </r>
    <r>
      <rPr>
        <sz val="11"/>
        <color rgb="FF000000"/>
        <rFont val="Noto Sans"/>
        <family val="2"/>
      </rPr>
      <t xml:space="preserve">年内违法超限运输的货运车辆超过本单位货运车辆总数</t>
    </r>
    <r>
      <rPr>
        <sz val="11"/>
        <color rgb="FF000000"/>
        <rFont val="宋体"/>
        <family val="0"/>
        <charset val="134"/>
      </rPr>
      <t xml:space="preserve">10%</t>
    </r>
    <r>
      <rPr>
        <sz val="11"/>
        <color rgb="FF000000"/>
        <rFont val="Noto Sans"/>
        <family val="2"/>
      </rPr>
      <t xml:space="preserve">的</t>
    </r>
  </si>
  <si>
    <t xml:space="preserve">《福建省治理公路货物运输车辆超限超载条例》第四十条第二款、第四款、《公路安全保护条例》第六十六条、《超限运输车辆行驶公路管理规定》第四十六条</t>
  </si>
  <si>
    <r>
      <rPr>
        <sz val="11"/>
        <color rgb="FF000000"/>
        <rFont val="Noto Sans"/>
        <family val="2"/>
      </rPr>
      <t xml:space="preserve">责令停业，停业期自</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至</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共</t>
    </r>
    <r>
      <rPr>
        <sz val="11"/>
        <color rgb="FF000000"/>
        <rFont val="宋体"/>
        <family val="0"/>
        <charset val="134"/>
      </rPr>
      <t xml:space="preserve">5</t>
    </r>
    <r>
      <rPr>
        <sz val="11"/>
        <color rgb="FF000000"/>
        <rFont val="Noto Sans"/>
        <family val="2"/>
      </rPr>
      <t xml:space="preserve">日</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r>
      <rPr>
        <sz val="11"/>
        <color rgb="FF000000"/>
        <rFont val="Noto Sans"/>
        <family val="2"/>
      </rPr>
      <t xml:space="preserve">三明市闽龙物流有限公司道路运输企业</t>
    </r>
    <r>
      <rPr>
        <sz val="11"/>
        <color rgb="FF000000"/>
        <rFont val="宋体"/>
        <family val="0"/>
        <charset val="134"/>
      </rPr>
      <t xml:space="preserve">1</t>
    </r>
    <r>
      <rPr>
        <sz val="11"/>
        <color rgb="FF000000"/>
        <rFont val="Noto Sans"/>
        <family val="2"/>
      </rPr>
      <t xml:space="preserve">年内违法超限运输的货运车辆超过本单位货运车辆总数</t>
    </r>
    <r>
      <rPr>
        <sz val="11"/>
        <color rgb="FF000000"/>
        <rFont val="宋体"/>
        <family val="0"/>
        <charset val="134"/>
      </rPr>
      <t xml:space="preserve">10%</t>
    </r>
    <r>
      <rPr>
        <sz val="11"/>
        <color rgb="FF000000"/>
        <rFont val="Noto Sans"/>
        <family val="2"/>
      </rPr>
      <t xml:space="preserve">的案</t>
    </r>
  </si>
  <si>
    <t xml:space="preserve">91350428MA8TKCQF8M</t>
  </si>
  <si>
    <r>
      <rPr>
        <sz val="11"/>
        <color rgb="FF000000"/>
        <rFont val="Noto Sans"/>
        <family val="2"/>
      </rPr>
      <t xml:space="preserve">福建省三明市将乐县古镛镇环城东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陈方建</t>
  </si>
  <si>
    <r>
      <rPr>
        <sz val="11"/>
        <color rgb="FF000000"/>
        <rFont val="Noto Sans"/>
        <family val="2"/>
      </rPr>
      <t xml:space="preserve">陈方建</t>
    </r>
    <r>
      <rPr>
        <sz val="11"/>
        <color rgb="FF000000"/>
        <rFont val="宋体"/>
        <family val="0"/>
        <charset val="134"/>
      </rPr>
      <t xml:space="preserve">:362204199502168112</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13</t>
    </r>
    <r>
      <rPr>
        <sz val="11"/>
        <color rgb="FF000000"/>
        <rFont val="Noto Sans"/>
        <family val="2"/>
      </rPr>
      <t xml:space="preserve">号</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18</t>
    </r>
    <r>
      <rPr>
        <sz val="11"/>
        <color rgb="FF000000"/>
        <rFont val="Noto Sans"/>
        <family val="2"/>
      </rPr>
      <t xml:space="preserve">分</t>
    </r>
    <r>
      <rPr>
        <sz val="11"/>
        <color rgb="FF000000"/>
        <rFont val="宋体"/>
        <family val="0"/>
        <charset val="134"/>
      </rPr>
      <t xml:space="preserve">48</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18</t>
    </r>
    <r>
      <rPr>
        <sz val="11"/>
        <color rgb="FF000000"/>
        <rFont val="Noto Sans"/>
        <family val="2"/>
      </rPr>
      <t xml:space="preserve">分</t>
    </r>
    <r>
      <rPr>
        <sz val="11"/>
        <color rgb="FF000000"/>
        <rFont val="宋体"/>
        <family val="0"/>
        <charset val="134"/>
      </rPr>
      <t xml:space="preserve">48</t>
    </r>
    <r>
      <rPr>
        <sz val="11"/>
        <color rgb="FF000000"/>
        <rFont val="Noto Sans"/>
        <family val="2"/>
      </rPr>
      <t xml:space="preserve">秒，我单位执法人员赖兰兰、戴建斌根据福建省交通综合行政执法信息系统推送的“一超四罚”信息通报，发现三明市闽龙物流有限公司</t>
    </r>
    <r>
      <rPr>
        <sz val="11"/>
        <color rgb="FF000000"/>
        <rFont val="宋体"/>
        <family val="0"/>
        <charset val="134"/>
      </rPr>
      <t xml:space="preserve">1</t>
    </r>
    <r>
      <rPr>
        <sz val="11"/>
        <color rgb="FF000000"/>
        <rFont val="Noto Sans"/>
        <family val="2"/>
      </rPr>
      <t xml:space="preserve">年内共有</t>
    </r>
    <r>
      <rPr>
        <sz val="11"/>
        <color rgb="FF000000"/>
        <rFont val="宋体"/>
        <family val="0"/>
        <charset val="134"/>
      </rPr>
      <t xml:space="preserve">4</t>
    </r>
    <r>
      <rPr>
        <sz val="11"/>
        <color rgb="FF000000"/>
        <rFont val="Noto Sans"/>
        <family val="2"/>
      </rPr>
      <t xml:space="preserve">辆货物运输车辆违法超限运输。三明市闽龙物流有限公司存在道路运输企业</t>
    </r>
    <r>
      <rPr>
        <sz val="11"/>
        <color rgb="FF000000"/>
        <rFont val="宋体"/>
        <family val="0"/>
        <charset val="134"/>
      </rPr>
      <t xml:space="preserve">1</t>
    </r>
    <r>
      <rPr>
        <sz val="11"/>
        <color rgb="FF000000"/>
        <rFont val="Noto Sans"/>
        <family val="2"/>
      </rPr>
      <t xml:space="preserve">年内违法超限运输的货运车辆超过本单位货运车辆总数</t>
    </r>
    <r>
      <rPr>
        <sz val="11"/>
        <color rgb="FF000000"/>
        <rFont val="宋体"/>
        <family val="0"/>
        <charset val="134"/>
      </rPr>
      <t xml:space="preserve">10%</t>
    </r>
    <r>
      <rPr>
        <sz val="11"/>
        <color rgb="FF000000"/>
        <rFont val="Noto Sans"/>
        <family val="2"/>
      </rPr>
      <t xml:space="preserve">的的嫌疑。</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责令停业，停业期自</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至</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共</t>
    </r>
    <r>
      <rPr>
        <sz val="11"/>
        <color rgb="FF000000"/>
        <rFont val="宋体"/>
        <family val="0"/>
        <charset val="134"/>
      </rPr>
      <t xml:space="preserve">5</t>
    </r>
    <r>
      <rPr>
        <sz val="11"/>
        <color rgb="FF000000"/>
        <rFont val="Noto Sans"/>
        <family val="2"/>
      </rPr>
      <t xml:space="preserve">日</t>
    </r>
  </si>
  <si>
    <r>
      <rPr>
        <sz val="11"/>
        <color rgb="FF000000"/>
        <rFont val="Noto Sans"/>
        <family val="2"/>
      </rPr>
      <t xml:space="preserve">将乐县联福渣土运输有限公司道路运输企业</t>
    </r>
    <r>
      <rPr>
        <sz val="11"/>
        <color rgb="FF000000"/>
        <rFont val="宋体"/>
        <family val="0"/>
        <charset val="134"/>
      </rPr>
      <t xml:space="preserve">1</t>
    </r>
    <r>
      <rPr>
        <sz val="11"/>
        <color rgb="FF000000"/>
        <rFont val="Noto Sans"/>
        <family val="2"/>
      </rPr>
      <t xml:space="preserve">年内违法超限运输的货运车辆超过本单位货运车辆总数</t>
    </r>
    <r>
      <rPr>
        <sz val="11"/>
        <color rgb="FF000000"/>
        <rFont val="宋体"/>
        <family val="0"/>
        <charset val="134"/>
      </rPr>
      <t xml:space="preserve">10%</t>
    </r>
    <r>
      <rPr>
        <sz val="11"/>
        <color rgb="FF000000"/>
        <rFont val="Noto Sans"/>
        <family val="2"/>
      </rPr>
      <t xml:space="preserve">的案</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12</t>
    </r>
    <r>
      <rPr>
        <sz val="11"/>
        <color rgb="FF000000"/>
        <rFont val="Noto Sans"/>
        <family val="2"/>
      </rPr>
      <t xml:space="preserve">号</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38</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38</t>
    </r>
    <r>
      <rPr>
        <sz val="11"/>
        <color rgb="FF000000"/>
        <rFont val="Noto Sans"/>
        <family val="2"/>
      </rPr>
      <t xml:space="preserve">秒，我单位执法人员赖兰兰、戴建斌通过排查本部门案件处罚信息，发现将乐县联福渣土运输有限公司</t>
    </r>
    <r>
      <rPr>
        <sz val="11"/>
        <color rgb="FF000000"/>
        <rFont val="宋体"/>
        <family val="0"/>
        <charset val="134"/>
      </rPr>
      <t xml:space="preserve">1</t>
    </r>
    <r>
      <rPr>
        <sz val="11"/>
        <color rgb="FF000000"/>
        <rFont val="Noto Sans"/>
        <family val="2"/>
      </rPr>
      <t xml:space="preserve">年内共有</t>
    </r>
    <r>
      <rPr>
        <sz val="11"/>
        <color rgb="FF000000"/>
        <rFont val="宋体"/>
        <family val="0"/>
        <charset val="134"/>
      </rPr>
      <t xml:space="preserve">8</t>
    </r>
    <r>
      <rPr>
        <sz val="11"/>
        <color rgb="FF000000"/>
        <rFont val="Noto Sans"/>
        <family val="2"/>
      </rPr>
      <t xml:space="preserve">辆货物运输车辆违法超限运输。将乐县联福渣土运输有限公司存在道路运输企业</t>
    </r>
    <r>
      <rPr>
        <sz val="11"/>
        <color rgb="FF000000"/>
        <rFont val="宋体"/>
        <family val="0"/>
        <charset val="134"/>
      </rPr>
      <t xml:space="preserve">1</t>
    </r>
    <r>
      <rPr>
        <sz val="11"/>
        <color rgb="FF000000"/>
        <rFont val="Noto Sans"/>
        <family val="2"/>
      </rPr>
      <t xml:space="preserve">年内违法超限运输的货运车辆超过本单位货运车辆总数</t>
    </r>
    <r>
      <rPr>
        <sz val="11"/>
        <color rgb="FF000000"/>
        <rFont val="宋体"/>
        <family val="0"/>
        <charset val="134"/>
      </rPr>
      <t xml:space="preserve">10%</t>
    </r>
    <r>
      <rPr>
        <sz val="11"/>
        <color rgb="FF000000"/>
        <rFont val="Noto Sans"/>
        <family val="2"/>
      </rPr>
      <t xml:space="preserve">的的嫌疑。</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责令停业，停业期自</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至</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共</t>
    </r>
    <r>
      <rPr>
        <sz val="11"/>
        <color rgb="FF000000"/>
        <rFont val="宋体"/>
        <family val="0"/>
        <charset val="134"/>
      </rPr>
      <t xml:space="preserve">15</t>
    </r>
    <r>
      <rPr>
        <sz val="11"/>
        <color rgb="FF000000"/>
        <rFont val="Noto Sans"/>
        <family val="2"/>
      </rPr>
      <t xml:space="preserve">日</t>
    </r>
  </si>
  <si>
    <r>
      <rPr>
        <sz val="11"/>
        <color rgb="FF000000"/>
        <rFont val="Noto Sans"/>
        <family val="2"/>
      </rPr>
      <t xml:space="preserve">三明荣朋物流有限公司道路运输企业</t>
    </r>
    <r>
      <rPr>
        <sz val="11"/>
        <color rgb="FF000000"/>
        <rFont val="宋体"/>
        <family val="0"/>
        <charset val="134"/>
      </rPr>
      <t xml:space="preserve">1</t>
    </r>
    <r>
      <rPr>
        <sz val="11"/>
        <color rgb="FF000000"/>
        <rFont val="Noto Sans"/>
        <family val="2"/>
      </rPr>
      <t xml:space="preserve">年内违法超限运输的货运车辆超过本单位货运车辆总数</t>
    </r>
    <r>
      <rPr>
        <sz val="11"/>
        <color rgb="FF000000"/>
        <rFont val="宋体"/>
        <family val="0"/>
        <charset val="134"/>
      </rPr>
      <t xml:space="preserve">10%</t>
    </r>
    <r>
      <rPr>
        <sz val="11"/>
        <color rgb="FF000000"/>
        <rFont val="Noto Sans"/>
        <family val="2"/>
      </rPr>
      <t xml:space="preserve">的案</t>
    </r>
  </si>
  <si>
    <t xml:space="preserve">91350428MA3546R31L</t>
  </si>
  <si>
    <r>
      <rPr>
        <sz val="11"/>
        <color rgb="FF000000"/>
        <rFont val="Noto Sans"/>
        <family val="2"/>
      </rPr>
      <t xml:space="preserve">福建省三明市将乐县水南镇白云路</t>
    </r>
    <r>
      <rPr>
        <sz val="11"/>
        <color rgb="FF000000"/>
        <rFont val="宋体"/>
        <family val="0"/>
        <charset val="134"/>
      </rPr>
      <t xml:space="preserve">162-5</t>
    </r>
    <r>
      <rPr>
        <sz val="11"/>
        <color rgb="FF000000"/>
        <rFont val="Noto Sans"/>
        <family val="2"/>
      </rPr>
      <t xml:space="preserve">号</t>
    </r>
  </si>
  <si>
    <t xml:space="preserve">杨浩浩</t>
  </si>
  <si>
    <r>
      <rPr>
        <sz val="11"/>
        <color rgb="FF000000"/>
        <rFont val="Noto Sans"/>
        <family val="2"/>
      </rPr>
      <t xml:space="preserve">杨浩浩</t>
    </r>
    <r>
      <rPr>
        <sz val="11"/>
        <color rgb="FF000000"/>
        <rFont val="宋体"/>
        <family val="0"/>
        <charset val="134"/>
      </rPr>
      <t xml:space="preserve">:410881199101153612</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11</t>
    </r>
    <r>
      <rPr>
        <sz val="11"/>
        <color rgb="FF000000"/>
        <rFont val="Noto Sans"/>
        <family val="2"/>
      </rPr>
      <t xml:space="preserve">号</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01</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01</t>
    </r>
    <r>
      <rPr>
        <sz val="11"/>
        <color rgb="FF000000"/>
        <rFont val="Noto Sans"/>
        <family val="2"/>
      </rPr>
      <t xml:space="preserve">秒，我单位执法人员赖兰兰、戴建斌根据福建省交通综合行政执法信息系统推送的“一超四罚”信息通报，发现三明荣朋物流有限公司</t>
    </r>
    <r>
      <rPr>
        <sz val="11"/>
        <color rgb="FF000000"/>
        <rFont val="宋体"/>
        <family val="0"/>
        <charset val="134"/>
      </rPr>
      <t xml:space="preserve">1</t>
    </r>
    <r>
      <rPr>
        <sz val="11"/>
        <color rgb="FF000000"/>
        <rFont val="Noto Sans"/>
        <family val="2"/>
      </rPr>
      <t xml:space="preserve">年内共有</t>
    </r>
    <r>
      <rPr>
        <sz val="11"/>
        <color rgb="FF000000"/>
        <rFont val="宋体"/>
        <family val="0"/>
        <charset val="134"/>
      </rPr>
      <t xml:space="preserve">7</t>
    </r>
    <r>
      <rPr>
        <sz val="11"/>
        <color rgb="FF000000"/>
        <rFont val="Noto Sans"/>
        <family val="2"/>
      </rPr>
      <t xml:space="preserve">辆货物运输车辆违法超限运输。三明荣朋物流有限公司存在道路运输企业</t>
    </r>
    <r>
      <rPr>
        <sz val="11"/>
        <color rgb="FF000000"/>
        <rFont val="宋体"/>
        <family val="0"/>
        <charset val="134"/>
      </rPr>
      <t xml:space="preserve">1</t>
    </r>
    <r>
      <rPr>
        <sz val="11"/>
        <color rgb="FF000000"/>
        <rFont val="Noto Sans"/>
        <family val="2"/>
      </rPr>
      <t xml:space="preserve">年内违法超限运输的货运车辆超过本单位货运车辆总数</t>
    </r>
    <r>
      <rPr>
        <sz val="11"/>
        <color rgb="FF000000"/>
        <rFont val="宋体"/>
        <family val="0"/>
        <charset val="134"/>
      </rPr>
      <t xml:space="preserve">10%</t>
    </r>
    <r>
      <rPr>
        <sz val="11"/>
        <color rgb="FF000000"/>
        <rFont val="Noto Sans"/>
        <family val="2"/>
      </rPr>
      <t xml:space="preserve">的的嫌疑。</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责令停业，停业期自</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至</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共</t>
    </r>
    <r>
      <rPr>
        <sz val="11"/>
        <color rgb="FF000000"/>
        <rFont val="宋体"/>
        <family val="0"/>
        <charset val="134"/>
      </rPr>
      <t xml:space="preserve">5</t>
    </r>
    <r>
      <rPr>
        <sz val="11"/>
        <color rgb="FF000000"/>
        <rFont val="Noto Sans"/>
        <family val="2"/>
      </rPr>
      <t xml:space="preserve">日</t>
    </r>
  </si>
  <si>
    <r>
      <rPr>
        <sz val="11"/>
        <color rgb="FF000000"/>
        <rFont val="Noto Sans"/>
        <family val="2"/>
      </rPr>
      <t xml:space="preserve">将乐县丰达物流有限公司道路运输企业</t>
    </r>
    <r>
      <rPr>
        <sz val="11"/>
        <color rgb="FF000000"/>
        <rFont val="宋体"/>
        <family val="0"/>
        <charset val="134"/>
      </rPr>
      <t xml:space="preserve">1</t>
    </r>
    <r>
      <rPr>
        <sz val="11"/>
        <color rgb="FF000000"/>
        <rFont val="Noto Sans"/>
        <family val="2"/>
      </rPr>
      <t xml:space="preserve">年内违法超限运输的货运车辆超过本单位货运车辆总数</t>
    </r>
    <r>
      <rPr>
        <sz val="11"/>
        <color rgb="FF000000"/>
        <rFont val="宋体"/>
        <family val="0"/>
        <charset val="134"/>
      </rPr>
      <t xml:space="preserve">10%</t>
    </r>
    <r>
      <rPr>
        <sz val="11"/>
        <color rgb="FF000000"/>
        <rFont val="Noto Sans"/>
        <family val="2"/>
      </rPr>
      <t xml:space="preserve">的案</t>
    </r>
  </si>
  <si>
    <t xml:space="preserve">91350428MAC523XN0E</t>
  </si>
  <si>
    <t xml:space="preserve">谢伟明</t>
  </si>
  <si>
    <r>
      <rPr>
        <sz val="11"/>
        <color rgb="FF000000"/>
        <rFont val="Noto Sans"/>
        <family val="2"/>
      </rPr>
      <t xml:space="preserve">谢伟明</t>
    </r>
    <r>
      <rPr>
        <sz val="11"/>
        <color rgb="FF000000"/>
        <rFont val="宋体"/>
        <family val="0"/>
        <charset val="134"/>
      </rPr>
      <t xml:space="preserve">:350525197910131330</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10</t>
    </r>
    <r>
      <rPr>
        <sz val="11"/>
        <color rgb="FF000000"/>
        <rFont val="Noto Sans"/>
        <family val="2"/>
      </rPr>
      <t xml:space="preserve">号</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01</t>
    </r>
    <r>
      <rPr>
        <sz val="11"/>
        <color rgb="FF000000"/>
        <rFont val="Noto Sans"/>
        <family val="2"/>
      </rPr>
      <t xml:space="preserve">分</t>
    </r>
    <r>
      <rPr>
        <sz val="11"/>
        <color rgb="FF000000"/>
        <rFont val="宋体"/>
        <family val="0"/>
        <charset val="134"/>
      </rPr>
      <t xml:space="preserve">03</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01</t>
    </r>
    <r>
      <rPr>
        <sz val="11"/>
        <color rgb="FF000000"/>
        <rFont val="Noto Sans"/>
        <family val="2"/>
      </rPr>
      <t xml:space="preserve">分</t>
    </r>
    <r>
      <rPr>
        <sz val="11"/>
        <color rgb="FF000000"/>
        <rFont val="宋体"/>
        <family val="0"/>
        <charset val="134"/>
      </rPr>
      <t xml:space="preserve">03</t>
    </r>
    <r>
      <rPr>
        <sz val="11"/>
        <color rgb="FF000000"/>
        <rFont val="Noto Sans"/>
        <family val="2"/>
      </rPr>
      <t xml:space="preserve">秒，我单位执法人员赖兰兰、戴建斌根据福建省交通综合行政执法信息系统推送的“一超四罚”信息通报，发现将乐县丰达物流有限公司</t>
    </r>
    <r>
      <rPr>
        <sz val="11"/>
        <color rgb="FF000000"/>
        <rFont val="宋体"/>
        <family val="0"/>
        <charset val="134"/>
      </rPr>
      <t xml:space="preserve">1</t>
    </r>
    <r>
      <rPr>
        <sz val="11"/>
        <color rgb="FF000000"/>
        <rFont val="Noto Sans"/>
        <family val="2"/>
      </rPr>
      <t xml:space="preserve">年内共有</t>
    </r>
    <r>
      <rPr>
        <sz val="11"/>
        <color rgb="FF000000"/>
        <rFont val="宋体"/>
        <family val="0"/>
        <charset val="134"/>
      </rPr>
      <t xml:space="preserve">7</t>
    </r>
    <r>
      <rPr>
        <sz val="11"/>
        <color rgb="FF000000"/>
        <rFont val="Noto Sans"/>
        <family val="2"/>
      </rPr>
      <t xml:space="preserve">辆货物运输车辆违法超限运输。将乐县丰达物流有限公司存在道路运输企业</t>
    </r>
    <r>
      <rPr>
        <sz val="11"/>
        <color rgb="FF000000"/>
        <rFont val="宋体"/>
        <family val="0"/>
        <charset val="134"/>
      </rPr>
      <t xml:space="preserve">1</t>
    </r>
    <r>
      <rPr>
        <sz val="11"/>
        <color rgb="FF000000"/>
        <rFont val="Noto Sans"/>
        <family val="2"/>
      </rPr>
      <t xml:space="preserve">年内违法超限运输的货运车辆超过本单位货运车辆总数</t>
    </r>
    <r>
      <rPr>
        <sz val="11"/>
        <color rgb="FF000000"/>
        <rFont val="宋体"/>
        <family val="0"/>
        <charset val="134"/>
      </rPr>
      <t xml:space="preserve">10%</t>
    </r>
    <r>
      <rPr>
        <sz val="11"/>
        <color rgb="FF000000"/>
        <rFont val="Noto Sans"/>
        <family val="2"/>
      </rPr>
      <t xml:space="preserve">的的嫌疑。</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B2290</t>
    </r>
  </si>
  <si>
    <t xml:space="preserve">350428204181</t>
  </si>
  <si>
    <t xml:space="preserve">矿石</t>
  </si>
  <si>
    <r>
      <rPr>
        <sz val="11"/>
        <color rgb="FF000000"/>
        <rFont val="宋体"/>
        <family val="0"/>
        <charset val="134"/>
      </rPr>
      <t xml:space="preserve">9.90</t>
    </r>
    <r>
      <rPr>
        <sz val="11"/>
        <color rgb="FF000000"/>
        <rFont val="Noto Sans"/>
        <family val="2"/>
      </rPr>
      <t xml:space="preserve">吨</t>
    </r>
  </si>
  <si>
    <r>
      <rPr>
        <sz val="11"/>
        <color rgb="FF000000"/>
        <rFont val="宋体"/>
        <family val="0"/>
        <charset val="134"/>
      </rPr>
      <t xml:space="preserve">58.90</t>
    </r>
    <r>
      <rPr>
        <sz val="11"/>
        <color rgb="FF000000"/>
        <rFont val="Noto Sans"/>
        <family val="2"/>
      </rPr>
      <t xml:space="preserve">吨</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9</t>
    </r>
    <r>
      <rPr>
        <sz val="11"/>
        <color rgb="FF000000"/>
        <rFont val="Noto Sans"/>
        <family val="2"/>
      </rPr>
      <t xml:space="preserve">号</t>
    </r>
  </si>
  <si>
    <r>
      <rPr>
        <sz val="11"/>
        <color rgb="FF000000"/>
        <rFont val="宋体"/>
        <family val="0"/>
        <charset val="134"/>
      </rPr>
      <t xml:space="preserve">18</t>
    </r>
    <r>
      <rPr>
        <sz val="11"/>
        <color rgb="FF000000"/>
        <rFont val="Noto Sans"/>
        <family val="2"/>
      </rPr>
      <t xml:space="preserve">时</t>
    </r>
    <r>
      <rPr>
        <sz val="11"/>
        <color rgb="FF000000"/>
        <rFont val="宋体"/>
        <family val="0"/>
        <charset val="134"/>
      </rPr>
      <t xml:space="preserve">08</t>
    </r>
    <r>
      <rPr>
        <sz val="11"/>
        <color rgb="FF000000"/>
        <rFont val="Noto Sans"/>
        <family val="2"/>
      </rPr>
      <t xml:space="preserve">分</t>
    </r>
    <r>
      <rPr>
        <sz val="11"/>
        <color rgb="FF000000"/>
        <rFont val="宋体"/>
        <family val="0"/>
        <charset val="134"/>
      </rPr>
      <t xml:space="preserve">56</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t>
    </r>
    <r>
      <rPr>
        <sz val="11"/>
        <color rgb="FF000000"/>
        <rFont val="宋体"/>
        <family val="0"/>
        <charset val="134"/>
      </rPr>
      <t xml:space="preserve">18</t>
    </r>
    <r>
      <rPr>
        <sz val="11"/>
        <color rgb="FF000000"/>
        <rFont val="Noto Sans"/>
        <family val="2"/>
      </rPr>
      <t xml:space="preserve">时</t>
    </r>
    <r>
      <rPr>
        <sz val="11"/>
        <color rgb="FF000000"/>
        <rFont val="宋体"/>
        <family val="0"/>
        <charset val="134"/>
      </rPr>
      <t xml:space="preserve">08</t>
    </r>
    <r>
      <rPr>
        <sz val="11"/>
        <color rgb="FF000000"/>
        <rFont val="Noto Sans"/>
        <family val="2"/>
      </rPr>
      <t xml:space="preserve">分</t>
    </r>
    <r>
      <rPr>
        <sz val="11"/>
        <color rgb="FF000000"/>
        <rFont val="宋体"/>
        <family val="0"/>
        <charset val="134"/>
      </rPr>
      <t xml:space="preserve">56</t>
    </r>
    <r>
      <rPr>
        <sz val="11"/>
        <color rgb="FF000000"/>
        <rFont val="Noto Sans"/>
        <family val="2"/>
      </rPr>
      <t xml:space="preserve">秒，将乐县联福渣土运输有限公司驾驶员刘泳贤驾驶闽</t>
    </r>
    <r>
      <rPr>
        <sz val="11"/>
        <color rgb="FF000000"/>
        <rFont val="宋体"/>
        <family val="0"/>
        <charset val="134"/>
      </rPr>
      <t xml:space="preserve">GB2290</t>
    </r>
    <r>
      <rPr>
        <sz val="11"/>
        <color rgb="FF000000"/>
        <rFont val="Noto Sans"/>
        <family val="2"/>
      </rPr>
      <t xml:space="preserve">重型半挂牵引车（挂车牌号：闽</t>
    </r>
    <r>
      <rPr>
        <sz val="11"/>
        <color rgb="FF000000"/>
        <rFont val="宋体"/>
        <family val="0"/>
        <charset val="134"/>
      </rPr>
      <t xml:space="preserve">GG773</t>
    </r>
    <r>
      <rPr>
        <sz val="11"/>
        <color rgb="FF000000"/>
        <rFont val="Noto Sans"/>
        <family val="2"/>
      </rPr>
      <t xml:space="preserve">挂（黄色）重型自卸半挂车）运载矿石从铜岭运往金牛水泥厂三线，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B2290</t>
    </r>
    <r>
      <rPr>
        <sz val="11"/>
        <color rgb="FF000000"/>
        <rFont val="Noto Sans"/>
        <family val="2"/>
      </rPr>
      <t xml:space="preserve">重型半挂牵引车（挂车牌号：闽</t>
    </r>
    <r>
      <rPr>
        <sz val="11"/>
        <color rgb="FF000000"/>
        <rFont val="宋体"/>
        <family val="0"/>
        <charset val="134"/>
      </rPr>
      <t xml:space="preserve">GG773</t>
    </r>
    <r>
      <rPr>
        <sz val="11"/>
        <color rgb="FF000000"/>
        <rFont val="Noto Sans"/>
        <family val="2"/>
      </rPr>
      <t xml:space="preserve">挂（黄色）重型自卸半挂车）车货总重为</t>
    </r>
    <r>
      <rPr>
        <sz val="11"/>
        <color rgb="FF000000"/>
        <rFont val="宋体"/>
        <family val="0"/>
        <charset val="134"/>
      </rPr>
      <t xml:space="preserve">58.90</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9.90</t>
    </r>
    <r>
      <rPr>
        <sz val="11"/>
        <color rgb="FF000000"/>
        <rFont val="Noto Sans"/>
        <family val="2"/>
      </rPr>
      <t xml:space="preserve">吨，超限率</t>
    </r>
    <r>
      <rPr>
        <sz val="11"/>
        <color rgb="FF000000"/>
        <rFont val="宋体"/>
        <family val="0"/>
        <charset val="134"/>
      </rPr>
      <t xml:space="preserve">20.2%</t>
    </r>
    <r>
      <rPr>
        <sz val="11"/>
        <color rgb="FF000000"/>
        <rFont val="Noto Sans"/>
        <family val="2"/>
      </rPr>
      <t xml:space="preserve">，路侧电子情报板当即显示车辆已涉嫌超限，告知车辆到前方卸载点自行卸载超限部分货物。经查，闽</t>
    </r>
    <r>
      <rPr>
        <sz val="11"/>
        <color rgb="FF000000"/>
        <rFont val="宋体"/>
        <family val="0"/>
        <charset val="134"/>
      </rPr>
      <t xml:space="preserve">GB2290</t>
    </r>
    <r>
      <rPr>
        <sz val="11"/>
        <color rgb="FF000000"/>
        <rFont val="Noto Sans"/>
        <family val="2"/>
      </rPr>
      <t xml:space="preserve">重型半挂牵引车、闽</t>
    </r>
    <r>
      <rPr>
        <sz val="11"/>
        <color rgb="FF000000"/>
        <rFont val="宋体"/>
        <family val="0"/>
        <charset val="134"/>
      </rPr>
      <t xml:space="preserve">GG773</t>
    </r>
    <r>
      <rPr>
        <sz val="11"/>
        <color rgb="FF000000"/>
        <rFont val="Noto Sans"/>
        <family val="2"/>
      </rPr>
      <t xml:space="preserve">挂（黄色）重型自卸半挂车为将乐县联福渣土运输有限公司所有，此趟运输为将乐县联福渣土运输有限公司承运，此趟违法超限运输为将乐县联福渣土运输有限公司主张。普通公路车辆路面动态检测技术监控设备所采集的信息经将乐县联福渣土运输有限公司确认为真实、清晰、完整、准确。</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9</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r>
      <rPr>
        <sz val="11"/>
        <color rgb="FF000000"/>
        <rFont val="Noto Sans"/>
        <family val="2"/>
      </rPr>
      <t xml:space="preserve">闽</t>
    </r>
    <r>
      <rPr>
        <sz val="11"/>
        <color rgb="FF000000"/>
        <rFont val="宋体"/>
        <family val="0"/>
        <charset val="134"/>
      </rPr>
      <t xml:space="preserve">GB2997</t>
    </r>
  </si>
  <si>
    <t xml:space="preserve">350428204179</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59</t>
    </r>
    <r>
      <rPr>
        <sz val="11"/>
        <color rgb="FF000000"/>
        <rFont val="Noto Sans"/>
        <family val="2"/>
      </rPr>
      <t xml:space="preserve">分</t>
    </r>
    <r>
      <rPr>
        <sz val="11"/>
        <color rgb="FF000000"/>
        <rFont val="宋体"/>
        <family val="0"/>
        <charset val="134"/>
      </rPr>
      <t xml:space="preserve">56</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59</t>
    </r>
    <r>
      <rPr>
        <sz val="11"/>
        <color rgb="FF000000"/>
        <rFont val="Noto Sans"/>
        <family val="2"/>
      </rPr>
      <t xml:space="preserve">分</t>
    </r>
    <r>
      <rPr>
        <sz val="11"/>
        <color rgb="FF000000"/>
        <rFont val="宋体"/>
        <family val="0"/>
        <charset val="134"/>
      </rPr>
      <t xml:space="preserve">56</t>
    </r>
    <r>
      <rPr>
        <sz val="11"/>
        <color rgb="FF000000"/>
        <rFont val="Noto Sans"/>
        <family val="2"/>
      </rPr>
      <t xml:space="preserve">秒，将乐县联福渣土运输有限公司驾驶员薛亚辉驾驶闽</t>
    </r>
    <r>
      <rPr>
        <sz val="11"/>
        <color rgb="FF000000"/>
        <rFont val="宋体"/>
        <family val="0"/>
        <charset val="134"/>
      </rPr>
      <t xml:space="preserve">GB2997</t>
    </r>
    <r>
      <rPr>
        <sz val="11"/>
        <color rgb="FF000000"/>
        <rFont val="Noto Sans"/>
        <family val="2"/>
      </rPr>
      <t xml:space="preserve">重型半挂牵引车（挂车牌号：闽</t>
    </r>
    <r>
      <rPr>
        <sz val="11"/>
        <color rgb="FF000000"/>
        <rFont val="宋体"/>
        <family val="0"/>
        <charset val="134"/>
      </rPr>
      <t xml:space="preserve">GG758</t>
    </r>
    <r>
      <rPr>
        <sz val="11"/>
        <color rgb="FF000000"/>
        <rFont val="Noto Sans"/>
        <family val="2"/>
      </rPr>
      <t xml:space="preserve">挂（黄色）重型自卸半挂车）运载矿石从铜岭运往金牛水泥厂三线，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B2997</t>
    </r>
    <r>
      <rPr>
        <sz val="11"/>
        <color rgb="FF000000"/>
        <rFont val="Noto Sans"/>
        <family val="2"/>
      </rPr>
      <t xml:space="preserve">重型半挂牵引车（挂车牌号：闽</t>
    </r>
    <r>
      <rPr>
        <sz val="11"/>
        <color rgb="FF000000"/>
        <rFont val="宋体"/>
        <family val="0"/>
        <charset val="134"/>
      </rPr>
      <t xml:space="preserve">GG758</t>
    </r>
    <r>
      <rPr>
        <sz val="11"/>
        <color rgb="FF000000"/>
        <rFont val="Noto Sans"/>
        <family val="2"/>
      </rPr>
      <t xml:space="preserve">挂（黄色）重型自卸半挂车）车货总重为</t>
    </r>
    <r>
      <rPr>
        <sz val="11"/>
        <color rgb="FF000000"/>
        <rFont val="宋体"/>
        <family val="0"/>
        <charset val="134"/>
      </rPr>
      <t xml:space="preserve">58.90</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9.90</t>
    </r>
    <r>
      <rPr>
        <sz val="11"/>
        <color rgb="FF000000"/>
        <rFont val="Noto Sans"/>
        <family val="2"/>
      </rPr>
      <t xml:space="preserve">吨，超限率</t>
    </r>
    <r>
      <rPr>
        <sz val="11"/>
        <color rgb="FF000000"/>
        <rFont val="宋体"/>
        <family val="0"/>
        <charset val="134"/>
      </rPr>
      <t xml:space="preserve">20.2%</t>
    </r>
    <r>
      <rPr>
        <sz val="11"/>
        <color rgb="FF000000"/>
        <rFont val="Noto Sans"/>
        <family val="2"/>
      </rPr>
      <t xml:space="preserve">，路侧电子情报板当即显示车辆已涉嫌超限，告知车辆到前方卸载点自行卸载超限部分货物。经查，闽</t>
    </r>
    <r>
      <rPr>
        <sz val="11"/>
        <color rgb="FF000000"/>
        <rFont val="宋体"/>
        <family val="0"/>
        <charset val="134"/>
      </rPr>
      <t xml:space="preserve">GB2997</t>
    </r>
    <r>
      <rPr>
        <sz val="11"/>
        <color rgb="FF000000"/>
        <rFont val="Noto Sans"/>
        <family val="2"/>
      </rPr>
      <t xml:space="preserve">重型半挂牵引车、闽</t>
    </r>
    <r>
      <rPr>
        <sz val="11"/>
        <color rgb="FF000000"/>
        <rFont val="宋体"/>
        <family val="0"/>
        <charset val="134"/>
      </rPr>
      <t xml:space="preserve">GG758</t>
    </r>
    <r>
      <rPr>
        <sz val="11"/>
        <color rgb="FF000000"/>
        <rFont val="Noto Sans"/>
        <family val="2"/>
      </rPr>
      <t xml:space="preserve">挂（黄色）重型自卸半挂车为将乐县联福渣土运输有限公司所有，此趟运输为将乐县联福渣土运输有限公司承运，此趟违法超限运输为将乐县联福渣土运输有限公司主张。普通公路车辆路面动态检测技术监控设备所采集的信息经将乐县联福渣土运输有限公司确认为真实、清晰、完整、准确。</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9.95</t>
    </r>
    <r>
      <rPr>
        <sz val="11"/>
        <color rgb="FF000000"/>
        <rFont val="Noto Sans"/>
        <family val="2"/>
      </rPr>
      <t xml:space="preserve">吨</t>
    </r>
  </si>
  <si>
    <r>
      <rPr>
        <sz val="11"/>
        <color rgb="FF000000"/>
        <rFont val="宋体"/>
        <family val="0"/>
        <charset val="134"/>
      </rPr>
      <t xml:space="preserve">58.95</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7</t>
    </r>
    <r>
      <rPr>
        <sz val="11"/>
        <color rgb="FF000000"/>
        <rFont val="Noto Sans"/>
        <family val="2"/>
      </rPr>
      <t xml:space="preserve">号</t>
    </r>
  </si>
  <si>
    <r>
      <rPr>
        <sz val="11"/>
        <color rgb="FF000000"/>
        <rFont val="宋体"/>
        <family val="0"/>
        <charset val="134"/>
      </rPr>
      <t xml:space="preserve">17</t>
    </r>
    <r>
      <rPr>
        <sz val="11"/>
        <color rgb="FF000000"/>
        <rFont val="Noto Sans"/>
        <family val="2"/>
      </rPr>
      <t xml:space="preserve">时</t>
    </r>
    <r>
      <rPr>
        <sz val="11"/>
        <color rgb="FF000000"/>
        <rFont val="宋体"/>
        <family val="0"/>
        <charset val="134"/>
      </rPr>
      <t xml:space="preserve">57</t>
    </r>
    <r>
      <rPr>
        <sz val="11"/>
        <color rgb="FF000000"/>
        <rFont val="Noto Sans"/>
        <family val="2"/>
      </rPr>
      <t xml:space="preserve">分</t>
    </r>
    <r>
      <rPr>
        <sz val="11"/>
        <color rgb="FF000000"/>
        <rFont val="宋体"/>
        <family val="0"/>
        <charset val="134"/>
      </rPr>
      <t xml:space="preserve">24</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t>
    </r>
    <r>
      <rPr>
        <sz val="11"/>
        <color rgb="FF000000"/>
        <rFont val="宋体"/>
        <family val="0"/>
        <charset val="134"/>
      </rPr>
      <t xml:space="preserve">17</t>
    </r>
    <r>
      <rPr>
        <sz val="11"/>
        <color rgb="FF000000"/>
        <rFont val="Noto Sans"/>
        <family val="2"/>
      </rPr>
      <t xml:space="preserve">时</t>
    </r>
    <r>
      <rPr>
        <sz val="11"/>
        <color rgb="FF000000"/>
        <rFont val="宋体"/>
        <family val="0"/>
        <charset val="134"/>
      </rPr>
      <t xml:space="preserve">57</t>
    </r>
    <r>
      <rPr>
        <sz val="11"/>
        <color rgb="FF000000"/>
        <rFont val="Noto Sans"/>
        <family val="2"/>
      </rPr>
      <t xml:space="preserve">分</t>
    </r>
    <r>
      <rPr>
        <sz val="11"/>
        <color rgb="FF000000"/>
        <rFont val="宋体"/>
        <family val="0"/>
        <charset val="134"/>
      </rPr>
      <t xml:space="preserve">24</t>
    </r>
    <r>
      <rPr>
        <sz val="11"/>
        <color rgb="FF000000"/>
        <rFont val="Noto Sans"/>
        <family val="2"/>
      </rPr>
      <t xml:space="preserve">秒，将乐县联福渣土运输有限公司驾驶员刘泳贤驾驶闽</t>
    </r>
    <r>
      <rPr>
        <sz val="11"/>
        <color rgb="FF000000"/>
        <rFont val="宋体"/>
        <family val="0"/>
        <charset val="134"/>
      </rPr>
      <t xml:space="preserve">GB2290</t>
    </r>
    <r>
      <rPr>
        <sz val="11"/>
        <color rgb="FF000000"/>
        <rFont val="Noto Sans"/>
        <family val="2"/>
      </rPr>
      <t xml:space="preserve">重型半挂牵引车（挂车牌号：闽</t>
    </r>
    <r>
      <rPr>
        <sz val="11"/>
        <color rgb="FF000000"/>
        <rFont val="宋体"/>
        <family val="0"/>
        <charset val="134"/>
      </rPr>
      <t xml:space="preserve">GG773</t>
    </r>
    <r>
      <rPr>
        <sz val="11"/>
        <color rgb="FF000000"/>
        <rFont val="Noto Sans"/>
        <family val="2"/>
      </rPr>
      <t xml:space="preserve">挂（黄色）重型自卸半挂车）运载矿石从铜岭运往金牛水泥厂三线，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B2290</t>
    </r>
    <r>
      <rPr>
        <sz val="11"/>
        <color rgb="FF000000"/>
        <rFont val="Noto Sans"/>
        <family val="2"/>
      </rPr>
      <t xml:space="preserve">重型半挂牵引车（挂车牌号：闽</t>
    </r>
    <r>
      <rPr>
        <sz val="11"/>
        <color rgb="FF000000"/>
        <rFont val="宋体"/>
        <family val="0"/>
        <charset val="134"/>
      </rPr>
      <t xml:space="preserve">GG773</t>
    </r>
    <r>
      <rPr>
        <sz val="11"/>
        <color rgb="FF000000"/>
        <rFont val="Noto Sans"/>
        <family val="2"/>
      </rPr>
      <t xml:space="preserve">挂（黄色）重型自卸半挂车）车货总重为</t>
    </r>
    <r>
      <rPr>
        <sz val="11"/>
        <color rgb="FF000000"/>
        <rFont val="宋体"/>
        <family val="0"/>
        <charset val="134"/>
      </rPr>
      <t xml:space="preserve">58.95</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9.95</t>
    </r>
    <r>
      <rPr>
        <sz val="11"/>
        <color rgb="FF000000"/>
        <rFont val="Noto Sans"/>
        <family val="2"/>
      </rPr>
      <t xml:space="preserve">吨，超限率</t>
    </r>
    <r>
      <rPr>
        <sz val="11"/>
        <color rgb="FF000000"/>
        <rFont val="宋体"/>
        <family val="0"/>
        <charset val="134"/>
      </rPr>
      <t xml:space="preserve">20.31%</t>
    </r>
    <r>
      <rPr>
        <sz val="11"/>
        <color rgb="FF000000"/>
        <rFont val="Noto Sans"/>
        <family val="2"/>
      </rPr>
      <t xml:space="preserve">，路侧电子情报板当即显示车辆已涉嫌超限，告知车辆到前方卸载点自行卸载超限部分货物。经查，闽</t>
    </r>
    <r>
      <rPr>
        <sz val="11"/>
        <color rgb="FF000000"/>
        <rFont val="宋体"/>
        <family val="0"/>
        <charset val="134"/>
      </rPr>
      <t xml:space="preserve">GB2290</t>
    </r>
    <r>
      <rPr>
        <sz val="11"/>
        <color rgb="FF000000"/>
        <rFont val="Noto Sans"/>
        <family val="2"/>
      </rPr>
      <t xml:space="preserve">重型半挂牵引车、闽</t>
    </r>
    <r>
      <rPr>
        <sz val="11"/>
        <color rgb="FF000000"/>
        <rFont val="宋体"/>
        <family val="0"/>
        <charset val="134"/>
      </rPr>
      <t xml:space="preserve">GG773</t>
    </r>
    <r>
      <rPr>
        <sz val="11"/>
        <color rgb="FF000000"/>
        <rFont val="Noto Sans"/>
        <family val="2"/>
      </rPr>
      <t xml:space="preserve">挂（黄色）重型自卸半挂车为将乐县联福渣土运输有限公司所有，此趟运输为将乐县联福渣土运输有限公司承运，此趟违法超限运输为将乐县联福渣土运输有限公司主张。普通公路车辆路面动态检测技术监控设备所采集的信息经将乐县联福渣土运输有限公司确认为真实、清晰、完整、准确。</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B2389</t>
    </r>
  </si>
  <si>
    <t xml:space="preserve">350428204058</t>
  </si>
  <si>
    <r>
      <rPr>
        <sz val="11"/>
        <color rgb="FF000000"/>
        <rFont val="宋体"/>
        <family val="0"/>
        <charset val="134"/>
      </rPr>
      <t xml:space="preserve">11.80</t>
    </r>
    <r>
      <rPr>
        <sz val="11"/>
        <color rgb="FF000000"/>
        <rFont val="Noto Sans"/>
        <family val="2"/>
      </rPr>
      <t xml:space="preserve">吨</t>
    </r>
  </si>
  <si>
    <r>
      <rPr>
        <sz val="11"/>
        <color rgb="FF000000"/>
        <rFont val="宋体"/>
        <family val="0"/>
        <charset val="134"/>
      </rPr>
      <t xml:space="preserve">60.80</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6</t>
    </r>
    <r>
      <rPr>
        <sz val="11"/>
        <color rgb="FF000000"/>
        <rFont val="Noto Sans"/>
        <family val="2"/>
      </rPr>
      <t xml:space="preserve">号</t>
    </r>
  </si>
  <si>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31</t>
    </r>
    <r>
      <rPr>
        <sz val="11"/>
        <color rgb="FF000000"/>
        <rFont val="Noto Sans"/>
        <family val="2"/>
      </rPr>
      <t xml:space="preserve">分</t>
    </r>
    <r>
      <rPr>
        <sz val="11"/>
        <color rgb="FF000000"/>
        <rFont val="宋体"/>
        <family val="0"/>
        <charset val="134"/>
      </rPr>
      <t xml:space="preserve">33</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31</t>
    </r>
    <r>
      <rPr>
        <sz val="11"/>
        <color rgb="FF000000"/>
        <rFont val="Noto Sans"/>
        <family val="2"/>
      </rPr>
      <t xml:space="preserve">分</t>
    </r>
    <r>
      <rPr>
        <sz val="11"/>
        <color rgb="FF000000"/>
        <rFont val="宋体"/>
        <family val="0"/>
        <charset val="134"/>
      </rPr>
      <t xml:space="preserve">33</t>
    </r>
    <r>
      <rPr>
        <sz val="11"/>
        <color rgb="FF000000"/>
        <rFont val="Noto Sans"/>
        <family val="2"/>
      </rPr>
      <t xml:space="preserve">秒，将乐县联福渣土运输有限公司驾驶员余奇兴驾驶闽</t>
    </r>
    <r>
      <rPr>
        <sz val="11"/>
        <color rgb="FF000000"/>
        <rFont val="宋体"/>
        <family val="0"/>
        <charset val="134"/>
      </rPr>
      <t xml:space="preserve">GB2389</t>
    </r>
    <r>
      <rPr>
        <sz val="11"/>
        <color rgb="FF000000"/>
        <rFont val="Noto Sans"/>
        <family val="2"/>
      </rPr>
      <t xml:space="preserve">重型半挂牵引车（挂车牌号：闽</t>
    </r>
    <r>
      <rPr>
        <sz val="11"/>
        <color rgb="FF000000"/>
        <rFont val="宋体"/>
        <family val="0"/>
        <charset val="134"/>
      </rPr>
      <t xml:space="preserve">GG830</t>
    </r>
    <r>
      <rPr>
        <sz val="11"/>
        <color rgb="FF000000"/>
        <rFont val="Noto Sans"/>
        <family val="2"/>
      </rPr>
      <t xml:space="preserve">挂（黄色）重型自卸半挂车）运载矿石从铜岭运往金牛水泥厂三线，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B2389</t>
    </r>
    <r>
      <rPr>
        <sz val="11"/>
        <color rgb="FF000000"/>
        <rFont val="Noto Sans"/>
        <family val="2"/>
      </rPr>
      <t xml:space="preserve">重型半挂牵引车（挂车牌号：闽</t>
    </r>
    <r>
      <rPr>
        <sz val="11"/>
        <color rgb="FF000000"/>
        <rFont val="宋体"/>
        <family val="0"/>
        <charset val="134"/>
      </rPr>
      <t xml:space="preserve">GG830</t>
    </r>
    <r>
      <rPr>
        <sz val="11"/>
        <color rgb="FF000000"/>
        <rFont val="Noto Sans"/>
        <family val="2"/>
      </rPr>
      <t xml:space="preserve">挂（黄色）重型自卸半挂车）车货总重为</t>
    </r>
    <r>
      <rPr>
        <sz val="11"/>
        <color rgb="FF000000"/>
        <rFont val="宋体"/>
        <family val="0"/>
        <charset val="134"/>
      </rPr>
      <t xml:space="preserve">60.80</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1.80</t>
    </r>
    <r>
      <rPr>
        <sz val="11"/>
        <color rgb="FF000000"/>
        <rFont val="Noto Sans"/>
        <family val="2"/>
      </rPr>
      <t xml:space="preserve">吨，超限率</t>
    </r>
    <r>
      <rPr>
        <sz val="11"/>
        <color rgb="FF000000"/>
        <rFont val="宋体"/>
        <family val="0"/>
        <charset val="134"/>
      </rPr>
      <t xml:space="preserve">24.08%</t>
    </r>
    <r>
      <rPr>
        <sz val="11"/>
        <color rgb="FF000000"/>
        <rFont val="Noto Sans"/>
        <family val="2"/>
      </rPr>
      <t xml:space="preserve">，路侧电子情报板当即显示车辆已涉嫌超限，告知车辆到前方卸载点自行卸载超限部分货物。经查，闽</t>
    </r>
    <r>
      <rPr>
        <sz val="11"/>
        <color rgb="FF000000"/>
        <rFont val="宋体"/>
        <family val="0"/>
        <charset val="134"/>
      </rPr>
      <t xml:space="preserve">GB2389</t>
    </r>
    <r>
      <rPr>
        <sz val="11"/>
        <color rgb="FF000000"/>
        <rFont val="Noto Sans"/>
        <family val="2"/>
      </rPr>
      <t xml:space="preserve">重型半挂牵引车、闽</t>
    </r>
    <r>
      <rPr>
        <sz val="11"/>
        <color rgb="FF000000"/>
        <rFont val="宋体"/>
        <family val="0"/>
        <charset val="134"/>
      </rPr>
      <t xml:space="preserve">GG830</t>
    </r>
    <r>
      <rPr>
        <sz val="11"/>
        <color rgb="FF000000"/>
        <rFont val="Noto Sans"/>
        <family val="2"/>
      </rPr>
      <t xml:space="preserve">挂（黄色）重型自卸半挂车为将乐县联福渣土运输有限公司所有，此趟运输为将乐县联福渣土运输有限公司承运，此趟违法超限运输为将乐县联福渣土运输有限公司主张。普通公路车辆路面动态检测技术监控设备所采集的信息经将乐县联福渣土运输有限公司确认为真实、清晰、完整、准确。</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罚款人民币叁仟叁佰圆整（</t>
    </r>
    <r>
      <rPr>
        <sz val="11"/>
        <color rgb="FF000000"/>
        <rFont val="宋体"/>
        <family val="0"/>
        <charset val="134"/>
      </rPr>
      <t xml:space="preserve">¥3300</t>
    </r>
    <r>
      <rPr>
        <sz val="11"/>
        <color rgb="FF000000"/>
        <rFont val="Noto Sans"/>
        <family val="2"/>
      </rPr>
      <t xml:space="preserve">）</t>
    </r>
  </si>
  <si>
    <t xml:space="preserve">3300.0</t>
  </si>
  <si>
    <t xml:space="preserve">陈锦福货物运输车辆违法超限运输（车货总质量超限）案</t>
  </si>
  <si>
    <t xml:space="preserve">350421197005214039</t>
  </si>
  <si>
    <r>
      <rPr>
        <sz val="11"/>
        <color rgb="FF000000"/>
        <rFont val="Noto Sans"/>
        <family val="2"/>
      </rPr>
      <t xml:space="preserve">福建省三明市明溪县夏阳乡良村村倪地</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B8080</t>
    </r>
  </si>
  <si>
    <t xml:space="preserve">350421200697</t>
  </si>
  <si>
    <t xml:space="preserve">2</t>
  </si>
  <si>
    <r>
      <rPr>
        <sz val="11"/>
        <color rgb="FF000000"/>
        <rFont val="宋体"/>
        <family val="0"/>
        <charset val="134"/>
      </rPr>
      <t xml:space="preserve">4.25</t>
    </r>
    <r>
      <rPr>
        <sz val="11"/>
        <color rgb="FF000000"/>
        <rFont val="Noto Sans"/>
        <family val="2"/>
      </rPr>
      <t xml:space="preserve">吨</t>
    </r>
  </si>
  <si>
    <r>
      <rPr>
        <sz val="11"/>
        <color rgb="FF000000"/>
        <rFont val="宋体"/>
        <family val="0"/>
        <charset val="134"/>
      </rPr>
      <t xml:space="preserve">22.25</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5</t>
    </r>
    <r>
      <rPr>
        <sz val="11"/>
        <color rgb="FF000000"/>
        <rFont val="Noto Sans"/>
        <family val="2"/>
      </rPr>
      <t xml:space="preserve">号</t>
    </r>
  </si>
  <si>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53</t>
    </r>
    <r>
      <rPr>
        <sz val="11"/>
        <color rgb="FF000000"/>
        <rFont val="Noto Sans"/>
        <family val="2"/>
      </rPr>
      <t xml:space="preserve">分</t>
    </r>
    <r>
      <rPr>
        <sz val="11"/>
        <color rgb="FF000000"/>
        <rFont val="宋体"/>
        <family val="0"/>
        <charset val="134"/>
      </rPr>
      <t xml:space="preserve">14</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53</t>
    </r>
    <r>
      <rPr>
        <sz val="11"/>
        <color rgb="FF000000"/>
        <rFont val="Noto Sans"/>
        <family val="2"/>
      </rPr>
      <t xml:space="preserve">分</t>
    </r>
    <r>
      <rPr>
        <sz val="11"/>
        <color rgb="FF000000"/>
        <rFont val="宋体"/>
        <family val="0"/>
        <charset val="134"/>
      </rPr>
      <t xml:space="preserve">14</t>
    </r>
    <r>
      <rPr>
        <sz val="11"/>
        <color rgb="FF000000"/>
        <rFont val="Noto Sans"/>
        <family val="2"/>
      </rPr>
      <t xml:space="preserve">秒，陈延宗驾驶闽</t>
    </r>
    <r>
      <rPr>
        <sz val="11"/>
        <color rgb="FF000000"/>
        <rFont val="宋体"/>
        <family val="0"/>
        <charset val="134"/>
      </rPr>
      <t xml:space="preserve">GB8080</t>
    </r>
    <r>
      <rPr>
        <sz val="11"/>
        <color rgb="FF000000"/>
        <rFont val="Noto Sans"/>
        <family val="2"/>
      </rPr>
      <t xml:space="preserve">（黄色）重型自卸货车运载木头从夏阳运往南口，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B8080</t>
    </r>
    <r>
      <rPr>
        <sz val="11"/>
        <color rgb="FF000000"/>
        <rFont val="Noto Sans"/>
        <family val="2"/>
      </rPr>
      <t xml:space="preserve">（黄色）重型自卸货车车货总重为</t>
    </r>
    <r>
      <rPr>
        <sz val="11"/>
        <color rgb="FF000000"/>
        <rFont val="宋体"/>
        <family val="0"/>
        <charset val="134"/>
      </rPr>
      <t xml:space="preserve">22.25</t>
    </r>
    <r>
      <rPr>
        <sz val="11"/>
        <color rgb="FF000000"/>
        <rFont val="Noto Sans"/>
        <family val="2"/>
      </rPr>
      <t xml:space="preserve">吨，按照《超限运输车辆行驶公路管理规定》的超限认定标准，该车辆为</t>
    </r>
    <r>
      <rPr>
        <sz val="11"/>
        <color rgb="FF000000"/>
        <rFont val="宋体"/>
        <family val="0"/>
        <charset val="134"/>
      </rPr>
      <t xml:space="preserve">2</t>
    </r>
    <r>
      <rPr>
        <sz val="11"/>
        <color rgb="FF000000"/>
        <rFont val="Noto Sans"/>
        <family val="2"/>
      </rPr>
      <t xml:space="preserve">轴货车，总质量限值为</t>
    </r>
    <r>
      <rPr>
        <sz val="11"/>
        <color rgb="FF000000"/>
        <rFont val="宋体"/>
        <family val="0"/>
        <charset val="134"/>
      </rPr>
      <t xml:space="preserve">18</t>
    </r>
    <r>
      <rPr>
        <sz val="11"/>
        <color rgb="FF000000"/>
        <rFont val="Noto Sans"/>
        <family val="2"/>
      </rPr>
      <t xml:space="preserve">吨，超限</t>
    </r>
    <r>
      <rPr>
        <sz val="11"/>
        <color rgb="FF000000"/>
        <rFont val="宋体"/>
        <family val="0"/>
        <charset val="134"/>
      </rPr>
      <t xml:space="preserve">4.25</t>
    </r>
    <r>
      <rPr>
        <sz val="11"/>
        <color rgb="FF000000"/>
        <rFont val="Noto Sans"/>
        <family val="2"/>
      </rPr>
      <t xml:space="preserve">吨，超限率</t>
    </r>
    <r>
      <rPr>
        <sz val="11"/>
        <color rgb="FF000000"/>
        <rFont val="宋体"/>
        <family val="0"/>
        <charset val="134"/>
      </rPr>
      <t xml:space="preserve">23.61%</t>
    </r>
    <r>
      <rPr>
        <sz val="11"/>
        <color rgb="FF000000"/>
        <rFont val="Noto Sans"/>
        <family val="2"/>
      </rPr>
      <t xml:space="preserve">，路侧电子情报板当即显示车辆已涉嫌超限，告知车辆到前方卸载点自行卸载超限部分货物。经查，闽</t>
    </r>
    <r>
      <rPr>
        <sz val="11"/>
        <color rgb="FF000000"/>
        <rFont val="宋体"/>
        <family val="0"/>
        <charset val="134"/>
      </rPr>
      <t xml:space="preserve">GB8080</t>
    </r>
    <r>
      <rPr>
        <sz val="11"/>
        <color rgb="FF000000"/>
        <rFont val="Noto Sans"/>
        <family val="2"/>
      </rPr>
      <t xml:space="preserve">（黄色）重型自卸货车为陈锦福所有，此趟运输为陈锦福承运，普通公路车辆路面动态检测技术监控设备所采集的信息经当事人确认为真实、清晰、完整、准确。</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罚款人民币壹仟贰佰圆整（</t>
    </r>
    <r>
      <rPr>
        <sz val="11"/>
        <color rgb="FF000000"/>
        <rFont val="宋体"/>
        <family val="0"/>
        <charset val="134"/>
      </rPr>
      <t xml:space="preserve">¥1200</t>
    </r>
    <r>
      <rPr>
        <sz val="11"/>
        <color rgb="FF000000"/>
        <rFont val="Noto Sans"/>
        <family val="2"/>
      </rPr>
      <t xml:space="preserve">）</t>
    </r>
  </si>
  <si>
    <t xml:space="preserve">1200.0</t>
  </si>
  <si>
    <t xml:space="preserve">肖云兴货物运输车辆违法超限运输（车货总质量超限）案</t>
  </si>
  <si>
    <t xml:space="preserve">350428196604052510</t>
  </si>
  <si>
    <r>
      <rPr>
        <sz val="11"/>
        <color rgb="FF000000"/>
        <rFont val="Noto Sans"/>
        <family val="2"/>
      </rPr>
      <t xml:space="preserve">福建省三明市将乐县高唐镇陈坊村坨尾</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B5927</t>
    </r>
  </si>
  <si>
    <t xml:space="preserve">350428204063</t>
  </si>
  <si>
    <r>
      <rPr>
        <sz val="11"/>
        <color rgb="FF000000"/>
        <rFont val="宋体"/>
        <family val="0"/>
        <charset val="134"/>
      </rPr>
      <t xml:space="preserve">9.9</t>
    </r>
    <r>
      <rPr>
        <sz val="11"/>
        <color rgb="FF000000"/>
        <rFont val="Noto Sans"/>
        <family val="2"/>
      </rPr>
      <t xml:space="preserve">吨</t>
    </r>
  </si>
  <si>
    <r>
      <rPr>
        <sz val="11"/>
        <color rgb="FF000000"/>
        <rFont val="宋体"/>
        <family val="0"/>
        <charset val="134"/>
      </rPr>
      <t xml:space="preserve">58.9</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4</t>
    </r>
    <r>
      <rPr>
        <sz val="11"/>
        <color rgb="FF000000"/>
        <rFont val="Noto Sans"/>
        <family val="2"/>
      </rPr>
      <t xml:space="preserve">号</t>
    </r>
  </si>
  <si>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18</t>
    </r>
    <r>
      <rPr>
        <sz val="11"/>
        <color rgb="FF000000"/>
        <rFont val="Noto Sans"/>
        <family val="2"/>
      </rPr>
      <t xml:space="preserve">分</t>
    </r>
    <r>
      <rPr>
        <sz val="11"/>
        <color rgb="FF000000"/>
        <rFont val="宋体"/>
        <family val="0"/>
        <charset val="134"/>
      </rPr>
      <t xml:space="preserve">21</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18</t>
    </r>
    <r>
      <rPr>
        <sz val="11"/>
        <color rgb="FF000000"/>
        <rFont val="Noto Sans"/>
        <family val="2"/>
      </rPr>
      <t xml:space="preserve">分</t>
    </r>
    <r>
      <rPr>
        <sz val="11"/>
        <color rgb="FF000000"/>
        <rFont val="宋体"/>
        <family val="0"/>
        <charset val="134"/>
      </rPr>
      <t xml:space="preserve">21</t>
    </r>
    <r>
      <rPr>
        <sz val="11"/>
        <color rgb="FF000000"/>
        <rFont val="Noto Sans"/>
        <family val="2"/>
      </rPr>
      <t xml:space="preserve">秒，肖云兴驾驶闽</t>
    </r>
    <r>
      <rPr>
        <sz val="11"/>
        <color rgb="FF000000"/>
        <rFont val="宋体"/>
        <family val="0"/>
        <charset val="134"/>
      </rPr>
      <t xml:space="preserve">GB5927</t>
    </r>
    <r>
      <rPr>
        <sz val="11"/>
        <color rgb="FF000000"/>
        <rFont val="Noto Sans"/>
        <family val="2"/>
      </rPr>
      <t xml:space="preserve">（黄色）重型半挂牵引车（挂车号牌：闽</t>
    </r>
    <r>
      <rPr>
        <sz val="11"/>
        <color rgb="FF000000"/>
        <rFont val="宋体"/>
        <family val="0"/>
        <charset val="134"/>
      </rPr>
      <t xml:space="preserve">GF135</t>
    </r>
    <r>
      <rPr>
        <sz val="11"/>
        <color rgb="FF000000"/>
        <rFont val="Noto Sans"/>
        <family val="2"/>
      </rPr>
      <t xml:space="preserve">挂（黄色））运载矿石从铜岭运往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B5927</t>
    </r>
    <r>
      <rPr>
        <sz val="11"/>
        <color rgb="FF000000"/>
        <rFont val="Noto Sans"/>
        <family val="2"/>
      </rPr>
      <t xml:space="preserve">（黄色）重型半挂牵引车（挂车号牌：闽</t>
    </r>
    <r>
      <rPr>
        <sz val="11"/>
        <color rgb="FF000000"/>
        <rFont val="宋体"/>
        <family val="0"/>
        <charset val="134"/>
      </rPr>
      <t xml:space="preserve">GF135</t>
    </r>
    <r>
      <rPr>
        <sz val="11"/>
        <color rgb="FF000000"/>
        <rFont val="Noto Sans"/>
        <family val="2"/>
      </rPr>
      <t xml:space="preserve">挂（黄色））车货总重为</t>
    </r>
    <r>
      <rPr>
        <sz val="11"/>
        <color rgb="FF000000"/>
        <rFont val="宋体"/>
        <family val="0"/>
        <charset val="134"/>
      </rPr>
      <t xml:space="preserve">58.9</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9.9</t>
    </r>
    <r>
      <rPr>
        <sz val="11"/>
        <color rgb="FF000000"/>
        <rFont val="Noto Sans"/>
        <family val="2"/>
      </rPr>
      <t xml:space="preserve">吨，超限率</t>
    </r>
    <r>
      <rPr>
        <sz val="11"/>
        <color rgb="FF000000"/>
        <rFont val="宋体"/>
        <family val="0"/>
        <charset val="134"/>
      </rPr>
      <t xml:space="preserve">20.2%</t>
    </r>
    <r>
      <rPr>
        <sz val="11"/>
        <color rgb="FF000000"/>
        <rFont val="Noto Sans"/>
        <family val="2"/>
      </rPr>
      <t xml:space="preserve">，路侧电子情报板当即显示车辆已涉嫌超限，告知车辆到前方卸载点自行卸载超限部分货物。经查，闽</t>
    </r>
    <r>
      <rPr>
        <sz val="11"/>
        <color rgb="FF000000"/>
        <rFont val="宋体"/>
        <family val="0"/>
        <charset val="134"/>
      </rPr>
      <t xml:space="preserve">GB5927</t>
    </r>
    <r>
      <rPr>
        <sz val="11"/>
        <color rgb="FF000000"/>
        <rFont val="Noto Sans"/>
        <family val="2"/>
      </rPr>
      <t xml:space="preserve">（黄色）重型半挂牵引车（挂车号牌：闽</t>
    </r>
    <r>
      <rPr>
        <sz val="11"/>
        <color rgb="FF000000"/>
        <rFont val="宋体"/>
        <family val="0"/>
        <charset val="134"/>
      </rPr>
      <t xml:space="preserve">GF135</t>
    </r>
    <r>
      <rPr>
        <sz val="11"/>
        <color rgb="FF000000"/>
        <rFont val="Noto Sans"/>
        <family val="2"/>
      </rPr>
      <t xml:space="preserve">挂（黄色））为肖云兴所有，此趟运输为肖云兴承运，普通公路车辆路面动态检测技术监控设备所采集的信息经肖云兴确认为真实、清晰、完整、准确。</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4</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t xml:space="preserve">张伟杰车辆违法超限运输（几何超限）可解体案</t>
  </si>
  <si>
    <t xml:space="preserve">350721199712292111</t>
  </si>
  <si>
    <r>
      <rPr>
        <sz val="11"/>
        <color rgb="FF000000"/>
        <rFont val="Noto Sans"/>
        <family val="2"/>
      </rPr>
      <t xml:space="preserve">福建省顺昌县埔上镇连坑村廖连坑</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H58795</t>
    </r>
  </si>
  <si>
    <t xml:space="preserve">顺昌县</t>
  </si>
  <si>
    <t xml:space="preserve">350721202023</t>
  </si>
  <si>
    <t xml:space="preserve">板皮</t>
  </si>
  <si>
    <t xml:space="preserve">18</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我单位执法人员朱坤永、肖宗淋在将乐县金园大桥路口执法检查时，发现张伟杰驾驶闽</t>
    </r>
    <r>
      <rPr>
        <sz val="11"/>
        <color rgb="FF000000"/>
        <rFont val="宋体"/>
        <family val="0"/>
        <charset val="134"/>
      </rPr>
      <t xml:space="preserve">H58795</t>
    </r>
    <r>
      <rPr>
        <sz val="11"/>
        <color rgb="FF000000"/>
        <rFont val="Noto Sans"/>
        <family val="2"/>
      </rPr>
      <t xml:space="preserve">重型厢式货车装载板皮从黄潭运往工业园区。执法人员利用测量工具（测量尺）对闽</t>
    </r>
    <r>
      <rPr>
        <sz val="11"/>
        <color rgb="FF000000"/>
        <rFont val="宋体"/>
        <family val="0"/>
        <charset val="134"/>
      </rPr>
      <t xml:space="preserve">H58795</t>
    </r>
    <r>
      <rPr>
        <sz val="11"/>
        <color rgb="FF000000"/>
        <rFont val="Noto Sans"/>
        <family val="2"/>
      </rPr>
      <t xml:space="preserve">重型厢式货车进行现场勘验，经勘验该车车货总高度</t>
    </r>
    <r>
      <rPr>
        <sz val="11"/>
        <color rgb="FF000000"/>
        <rFont val="宋体"/>
        <family val="0"/>
        <charset val="134"/>
      </rPr>
      <t xml:space="preserve">4.31</t>
    </r>
    <r>
      <rPr>
        <sz val="11"/>
        <color rgb="FF000000"/>
        <rFont val="Noto Sans"/>
        <family val="2"/>
      </rPr>
      <t xml:space="preserve">米，根据《超限运输车辆行驶公路管理规定》第三条认定标准，超高</t>
    </r>
    <r>
      <rPr>
        <sz val="11"/>
        <color rgb="FF000000"/>
        <rFont val="宋体"/>
        <family val="0"/>
        <charset val="134"/>
      </rPr>
      <t xml:space="preserve">0.31</t>
    </r>
    <r>
      <rPr>
        <sz val="11"/>
        <color rgb="FF000000"/>
        <rFont val="Noto Sans"/>
        <family val="2"/>
      </rPr>
      <t xml:space="preserve">米。张伟杰对勘验数据没有异议。该车未能提供《超限运输车辆通行证》。</t>
    </r>
  </si>
  <si>
    <t xml:space="preserve">朱坤永、肖宗淋</t>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罚款人民币贰佰圆整（</t>
    </r>
    <r>
      <rPr>
        <sz val="11"/>
        <color rgb="FF000000"/>
        <rFont val="宋体"/>
        <family val="0"/>
        <charset val="134"/>
      </rPr>
      <t xml:space="preserve">¥200</t>
    </r>
    <r>
      <rPr>
        <sz val="11"/>
        <color rgb="FF000000"/>
        <rFont val="Noto Sans"/>
        <family val="2"/>
      </rPr>
      <t xml:space="preserve">）</t>
    </r>
  </si>
  <si>
    <t xml:space="preserve">廖顺英货物运输车辆违法超限运输（车货总质量超限）案</t>
  </si>
  <si>
    <t xml:space="preserve">35042819630706008X</t>
  </si>
  <si>
    <r>
      <rPr>
        <sz val="11"/>
        <color rgb="FF000000"/>
        <rFont val="Noto Sans"/>
        <family val="2"/>
      </rPr>
      <t xml:space="preserve">福建省三明市将乐县古镛镇积善村洋布</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KK328</t>
    </r>
  </si>
  <si>
    <t xml:space="preserve">350428200185</t>
  </si>
  <si>
    <t xml:space="preserve">沙石混合料</t>
  </si>
  <si>
    <r>
      <rPr>
        <sz val="11"/>
        <color rgb="FF000000"/>
        <rFont val="宋体"/>
        <family val="0"/>
        <charset val="134"/>
      </rPr>
      <t xml:space="preserve">3.85</t>
    </r>
    <r>
      <rPr>
        <sz val="11"/>
        <color rgb="FF000000"/>
        <rFont val="Noto Sans"/>
        <family val="2"/>
      </rPr>
      <t xml:space="preserve">吨</t>
    </r>
  </si>
  <si>
    <r>
      <rPr>
        <sz val="11"/>
        <color rgb="FF000000"/>
        <rFont val="宋体"/>
        <family val="0"/>
        <charset val="134"/>
      </rPr>
      <t xml:space="preserve">21.85</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3</t>
    </r>
    <r>
      <rPr>
        <sz val="11"/>
        <color rgb="FF000000"/>
        <rFont val="Noto Sans"/>
        <family val="2"/>
      </rPr>
      <t xml:space="preserve">分</t>
    </r>
    <r>
      <rPr>
        <sz val="11"/>
        <color rgb="FF000000"/>
        <rFont val="宋体"/>
        <family val="0"/>
        <charset val="134"/>
      </rPr>
      <t xml:space="preserve">31</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3</t>
    </r>
    <r>
      <rPr>
        <sz val="11"/>
        <color rgb="FF000000"/>
        <rFont val="Noto Sans"/>
        <family val="2"/>
      </rPr>
      <t xml:space="preserve">分</t>
    </r>
    <r>
      <rPr>
        <sz val="11"/>
        <color rgb="FF000000"/>
        <rFont val="宋体"/>
        <family val="0"/>
        <charset val="134"/>
      </rPr>
      <t xml:space="preserve">31</t>
    </r>
    <r>
      <rPr>
        <sz val="11"/>
        <color rgb="FF000000"/>
        <rFont val="Noto Sans"/>
        <family val="2"/>
      </rPr>
      <t xml:space="preserve">秒，廖雪亮驾驶车牌号闽</t>
    </r>
    <r>
      <rPr>
        <sz val="11"/>
        <color rgb="FF000000"/>
        <rFont val="宋体"/>
        <family val="0"/>
        <charset val="134"/>
      </rPr>
      <t xml:space="preserve">GKK328</t>
    </r>
    <r>
      <rPr>
        <sz val="11"/>
        <color rgb="FF000000"/>
        <rFont val="Noto Sans"/>
        <family val="2"/>
      </rPr>
      <t xml:space="preserve">轻型自卸货车运载沙石混合料从白莲运往南口，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KK328</t>
    </r>
    <r>
      <rPr>
        <sz val="11"/>
        <color rgb="FF000000"/>
        <rFont val="Noto Sans"/>
        <family val="2"/>
      </rPr>
      <t xml:space="preserve">轻型自卸货车车货总重为</t>
    </r>
    <r>
      <rPr>
        <sz val="11"/>
        <color rgb="FF000000"/>
        <rFont val="宋体"/>
        <family val="0"/>
        <charset val="134"/>
      </rPr>
      <t xml:space="preserve">21.85</t>
    </r>
    <r>
      <rPr>
        <sz val="11"/>
        <color rgb="FF000000"/>
        <rFont val="Noto Sans"/>
        <family val="2"/>
      </rPr>
      <t xml:space="preserve">吨，按照《超限运输车辆行驶公路管理规定》的超限认定标准，该车辆为</t>
    </r>
    <r>
      <rPr>
        <sz val="11"/>
        <color rgb="FF000000"/>
        <rFont val="宋体"/>
        <family val="0"/>
        <charset val="134"/>
      </rPr>
      <t xml:space="preserve">2</t>
    </r>
    <r>
      <rPr>
        <sz val="11"/>
        <color rgb="FF000000"/>
        <rFont val="Noto Sans"/>
        <family val="2"/>
      </rPr>
      <t xml:space="preserve">轴货车，总质量限值为</t>
    </r>
    <r>
      <rPr>
        <sz val="11"/>
        <color rgb="FF000000"/>
        <rFont val="宋体"/>
        <family val="0"/>
        <charset val="134"/>
      </rPr>
      <t xml:space="preserve">18</t>
    </r>
    <r>
      <rPr>
        <sz val="11"/>
        <color rgb="FF000000"/>
        <rFont val="Noto Sans"/>
        <family val="2"/>
      </rPr>
      <t xml:space="preserve">吨，超限</t>
    </r>
    <r>
      <rPr>
        <sz val="11"/>
        <color rgb="FF000000"/>
        <rFont val="宋体"/>
        <family val="0"/>
        <charset val="134"/>
      </rPr>
      <t xml:space="preserve">3.85</t>
    </r>
    <r>
      <rPr>
        <sz val="11"/>
        <color rgb="FF000000"/>
        <rFont val="Noto Sans"/>
        <family val="2"/>
      </rPr>
      <t xml:space="preserve">吨，超限率</t>
    </r>
    <r>
      <rPr>
        <sz val="11"/>
        <color rgb="FF000000"/>
        <rFont val="宋体"/>
        <family val="0"/>
        <charset val="134"/>
      </rPr>
      <t xml:space="preserve">21.39%</t>
    </r>
    <r>
      <rPr>
        <sz val="11"/>
        <color rgb="FF000000"/>
        <rFont val="Noto Sans"/>
        <family val="2"/>
      </rPr>
      <t xml:space="preserve">，路侧电子情报板当即显示车辆已涉嫌超限，告知车辆到前方卸载点自行卸载超限部分货物。经查，闽</t>
    </r>
    <r>
      <rPr>
        <sz val="11"/>
        <color rgb="FF000000"/>
        <rFont val="宋体"/>
        <family val="0"/>
        <charset val="134"/>
      </rPr>
      <t xml:space="preserve">GKK328</t>
    </r>
    <r>
      <rPr>
        <sz val="11"/>
        <color rgb="FF000000"/>
        <rFont val="Noto Sans"/>
        <family val="2"/>
      </rPr>
      <t xml:space="preserve">轻型自卸货车为廖顺英所有，此趟运输为廖顺英承运，普通公路车辆路面动态检测技术监控设备所采集的信息经当事人确认为真实、清晰、完整、准确。</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罚款人民币玖佰圆整（</t>
    </r>
    <r>
      <rPr>
        <sz val="11"/>
        <color rgb="FF000000"/>
        <rFont val="宋体"/>
        <family val="0"/>
        <charset val="134"/>
      </rPr>
      <t xml:space="preserve">¥900</t>
    </r>
    <r>
      <rPr>
        <sz val="11"/>
        <color rgb="FF000000"/>
        <rFont val="Noto Sans"/>
        <family val="2"/>
      </rPr>
      <t xml:space="preserve">）</t>
    </r>
  </si>
  <si>
    <t xml:space="preserve">900.0</t>
  </si>
  <si>
    <t xml:space="preserve">吉水县吉捷物流有限公司车辆违法超限运输（几何超限）可解体案</t>
  </si>
  <si>
    <t xml:space="preserve">91360822087141817E</t>
  </si>
  <si>
    <r>
      <rPr>
        <sz val="11"/>
        <color rgb="FF000000"/>
        <rFont val="Noto Sans"/>
        <family val="2"/>
      </rPr>
      <t xml:space="preserve">江西省吉安市吉水县城北洪先路南侧</t>
    </r>
    <r>
      <rPr>
        <sz val="11"/>
        <color rgb="FF000000"/>
        <rFont val="宋体"/>
        <family val="0"/>
        <charset val="134"/>
      </rPr>
      <t xml:space="preserve">115</t>
    </r>
    <r>
      <rPr>
        <sz val="11"/>
        <color rgb="FF000000"/>
        <rFont val="Noto Sans"/>
        <family val="2"/>
      </rPr>
      <t xml:space="preserve">号一层</t>
    </r>
  </si>
  <si>
    <t xml:space="preserve">邓越</t>
  </si>
  <si>
    <r>
      <rPr>
        <sz val="11"/>
        <color rgb="FF000000"/>
        <rFont val="Noto Sans"/>
        <family val="2"/>
      </rPr>
      <t xml:space="preserve">邓越</t>
    </r>
    <r>
      <rPr>
        <sz val="11"/>
        <color rgb="FF000000"/>
        <rFont val="宋体"/>
        <family val="0"/>
        <charset val="134"/>
      </rPr>
      <t xml:space="preserve">:362422199308240014</t>
    </r>
  </si>
  <si>
    <r>
      <rPr>
        <sz val="11"/>
        <color rgb="FF000000"/>
        <rFont val="Noto Sans"/>
        <family val="2"/>
      </rPr>
      <t xml:space="preserve">赣</t>
    </r>
    <r>
      <rPr>
        <sz val="11"/>
        <color rgb="FF000000"/>
        <rFont val="宋体"/>
        <family val="0"/>
        <charset val="134"/>
      </rPr>
      <t xml:space="preserve">DJ0228</t>
    </r>
  </si>
  <si>
    <t xml:space="preserve">江西吉安</t>
  </si>
  <si>
    <t xml:space="preserve">360822212249</t>
  </si>
  <si>
    <t xml:space="preserve">树根</t>
  </si>
  <si>
    <r>
      <rPr>
        <sz val="11"/>
        <color rgb="FF000000"/>
        <rFont val="宋体"/>
        <family val="0"/>
        <charset val="134"/>
      </rPr>
      <t xml:space="preserve">38</t>
    </r>
    <r>
      <rPr>
        <sz val="11"/>
        <color rgb="FF000000"/>
        <rFont val="Noto Sans"/>
        <family val="2"/>
      </rPr>
      <t xml:space="preserve">吨</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立字第</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t xml:space="preserve">公路港路口</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我单位执法人员戴建斌、赖兰兰在将乐县公路港路口与交警部门联合执法检查时，发现吉水县吉捷物流有限公司驾驶员何汉华驾驶赣</t>
    </r>
    <r>
      <rPr>
        <sz val="11"/>
        <color rgb="FF000000"/>
        <rFont val="宋体"/>
        <family val="0"/>
        <charset val="134"/>
      </rPr>
      <t xml:space="preserve">DJ0228</t>
    </r>
    <r>
      <rPr>
        <sz val="11"/>
        <color rgb="FF000000"/>
        <rFont val="Noto Sans"/>
        <family val="2"/>
      </rPr>
      <t xml:space="preserve">（黄色）重型半挂牵引车（挂车牌号：赣</t>
    </r>
    <r>
      <rPr>
        <sz val="11"/>
        <color rgb="FF000000"/>
        <rFont val="宋体"/>
        <family val="0"/>
        <charset val="134"/>
      </rPr>
      <t xml:space="preserve">C27L6</t>
    </r>
    <r>
      <rPr>
        <sz val="11"/>
        <color rgb="FF000000"/>
        <rFont val="Noto Sans"/>
        <family val="2"/>
      </rPr>
      <t xml:space="preserve">挂）装载树根从江西吉安运往将乐县。执法人员利用测量工具（测量尺）对赣</t>
    </r>
    <r>
      <rPr>
        <sz val="11"/>
        <color rgb="FF000000"/>
        <rFont val="宋体"/>
        <family val="0"/>
        <charset val="134"/>
      </rPr>
      <t xml:space="preserve">DJ0228</t>
    </r>
    <r>
      <rPr>
        <sz val="11"/>
        <color rgb="FF000000"/>
        <rFont val="Noto Sans"/>
        <family val="2"/>
      </rPr>
      <t xml:space="preserve">（黄色）重型半挂牵引车（挂车牌号：赣</t>
    </r>
    <r>
      <rPr>
        <sz val="11"/>
        <color rgb="FF000000"/>
        <rFont val="宋体"/>
        <family val="0"/>
        <charset val="134"/>
      </rPr>
      <t xml:space="preserve">C27L6</t>
    </r>
    <r>
      <rPr>
        <sz val="11"/>
        <color rgb="FF000000"/>
        <rFont val="Noto Sans"/>
        <family val="2"/>
      </rPr>
      <t xml:space="preserve">挂）进行现场勘验，经勘验该车车货总高度</t>
    </r>
    <r>
      <rPr>
        <sz val="11"/>
        <color rgb="FF000000"/>
        <rFont val="宋体"/>
        <family val="0"/>
        <charset val="134"/>
      </rPr>
      <t xml:space="preserve">4.7</t>
    </r>
    <r>
      <rPr>
        <sz val="11"/>
        <color rgb="FF000000"/>
        <rFont val="Noto Sans"/>
        <family val="2"/>
      </rPr>
      <t xml:space="preserve">米，根据《超限运输车辆行驶公路管理规定》第三条认定标准，超高</t>
    </r>
    <r>
      <rPr>
        <sz val="11"/>
        <color rgb="FF000000"/>
        <rFont val="宋体"/>
        <family val="0"/>
        <charset val="134"/>
      </rPr>
      <t xml:space="preserve">0.7</t>
    </r>
    <r>
      <rPr>
        <sz val="11"/>
        <color rgb="FF000000"/>
        <rFont val="Noto Sans"/>
        <family val="2"/>
      </rPr>
      <t xml:space="preserve">米。</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5</t>
    </r>
    <r>
      <rPr>
        <sz val="11"/>
        <color rgb="FF000000"/>
        <rFont val="Noto Sans"/>
        <family val="2"/>
      </rPr>
      <t xml:space="preserve">）罚字第</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03</t>
    </r>
    <r>
      <rPr>
        <sz val="11"/>
        <color rgb="FF000000"/>
        <rFont val="Noto Sans"/>
        <family val="2"/>
      </rPr>
      <t xml:space="preserve">日</t>
    </r>
  </si>
  <si>
    <t xml:space="preserve">三明市鑫固建材有限公司货物运输车辆违法超限运输（车货总质量超限）案</t>
  </si>
  <si>
    <r>
      <rPr>
        <sz val="11"/>
        <color rgb="FF000000"/>
        <rFont val="Noto Sans"/>
        <family val="2"/>
      </rPr>
      <t xml:space="preserve">福建省三明市将乐县古镛镇下村公路站内</t>
    </r>
    <r>
      <rPr>
        <sz val="11"/>
        <color rgb="FF000000"/>
        <rFont val="宋体"/>
        <family val="0"/>
        <charset val="134"/>
      </rPr>
      <t xml:space="preserve">(</t>
    </r>
    <r>
      <rPr>
        <sz val="11"/>
        <color rgb="FF000000"/>
        <rFont val="Noto Sans"/>
        <family val="2"/>
      </rPr>
      <t xml:space="preserve">经营场所：三明市将乐县公路局应急抢救中心下村基地）</t>
    </r>
  </si>
  <si>
    <r>
      <rPr>
        <sz val="11"/>
        <color rgb="FF000000"/>
        <rFont val="Noto Sans"/>
        <family val="2"/>
      </rPr>
      <t xml:space="preserve">闽</t>
    </r>
    <r>
      <rPr>
        <sz val="11"/>
        <color rgb="FF000000"/>
        <rFont val="宋体"/>
        <family val="0"/>
        <charset val="134"/>
      </rPr>
      <t xml:space="preserve">GA2160</t>
    </r>
  </si>
  <si>
    <t xml:space="preserve">350428204687</t>
  </si>
  <si>
    <t xml:space="preserve">混凝土</t>
  </si>
  <si>
    <r>
      <rPr>
        <sz val="11"/>
        <color rgb="FF000000"/>
        <rFont val="宋体"/>
        <family val="0"/>
        <charset val="134"/>
      </rPr>
      <t xml:space="preserve">10.28</t>
    </r>
    <r>
      <rPr>
        <sz val="11"/>
        <color rgb="FF000000"/>
        <rFont val="Noto Sans"/>
        <family val="2"/>
      </rPr>
      <t xml:space="preserve">吨</t>
    </r>
  </si>
  <si>
    <r>
      <rPr>
        <sz val="11"/>
        <color rgb="FF000000"/>
        <rFont val="宋体"/>
        <family val="0"/>
        <charset val="134"/>
      </rPr>
      <t xml:space="preserve">35.28</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32</t>
    </r>
    <r>
      <rPr>
        <sz val="11"/>
        <color rgb="FF000000"/>
        <rFont val="Noto Sans"/>
        <family val="2"/>
      </rPr>
      <t xml:space="preserve">号</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44</t>
    </r>
    <r>
      <rPr>
        <sz val="11"/>
        <color rgb="FF000000"/>
        <rFont val="Noto Sans"/>
        <family val="2"/>
      </rPr>
      <t xml:space="preserve">分</t>
    </r>
    <r>
      <rPr>
        <sz val="11"/>
        <color rgb="FF000000"/>
        <rFont val="宋体"/>
        <family val="0"/>
        <charset val="134"/>
      </rPr>
      <t xml:space="preserve">59</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44</t>
    </r>
    <r>
      <rPr>
        <sz val="11"/>
        <color rgb="FF000000"/>
        <rFont val="Noto Sans"/>
        <family val="2"/>
      </rPr>
      <t xml:space="preserve">分</t>
    </r>
    <r>
      <rPr>
        <sz val="11"/>
        <color rgb="FF000000"/>
        <rFont val="宋体"/>
        <family val="0"/>
        <charset val="134"/>
      </rPr>
      <t xml:space="preserve">59</t>
    </r>
    <r>
      <rPr>
        <sz val="11"/>
        <color rgb="FF000000"/>
        <rFont val="Noto Sans"/>
        <family val="2"/>
      </rPr>
      <t xml:space="preserve">秒，三明市鑫固建材有限公司驾驶员吴祥志驾驶车牌号闽</t>
    </r>
    <r>
      <rPr>
        <sz val="11"/>
        <color rgb="FF000000"/>
        <rFont val="宋体"/>
        <family val="0"/>
        <charset val="134"/>
      </rPr>
      <t xml:space="preserve">GA2160</t>
    </r>
    <r>
      <rPr>
        <sz val="11"/>
        <color rgb="FF000000"/>
        <rFont val="Noto Sans"/>
        <family val="2"/>
      </rPr>
      <t xml:space="preserve">（黄色）重型特殊结构货车运载混凝土从三明市鑫固建材有限公司运往万安，经过</t>
    </r>
    <r>
      <rPr>
        <sz val="11"/>
        <color rgb="FF000000"/>
        <rFont val="宋体"/>
        <family val="0"/>
        <charset val="134"/>
      </rPr>
      <t xml:space="preserve">G528</t>
    </r>
    <r>
      <rPr>
        <sz val="11"/>
        <color rgb="FF000000"/>
        <rFont val="Noto Sans"/>
        <family val="2"/>
      </rPr>
      <t xml:space="preserve">线</t>
    </r>
    <r>
      <rPr>
        <sz val="11"/>
        <color rgb="FF000000"/>
        <rFont val="宋体"/>
        <family val="0"/>
        <charset val="134"/>
      </rPr>
      <t xml:space="preserve">K520+250</t>
    </r>
    <r>
      <rPr>
        <sz val="11"/>
        <color rgb="FF000000"/>
        <rFont val="Noto Sans"/>
        <family val="2"/>
      </rPr>
      <t xml:space="preserve">处（古镛镇积善村）时，被普通公路车辆路面动态检测技术监控设备现场检测，当时闽</t>
    </r>
    <r>
      <rPr>
        <sz val="11"/>
        <color rgb="FF000000"/>
        <rFont val="宋体"/>
        <family val="0"/>
        <charset val="134"/>
      </rPr>
      <t xml:space="preserve">GA2160</t>
    </r>
    <r>
      <rPr>
        <sz val="11"/>
        <color rgb="FF000000"/>
        <rFont val="Noto Sans"/>
        <family val="2"/>
      </rPr>
      <t xml:space="preserve">（黄色）重型特殊结构货车车货总重为</t>
    </r>
    <r>
      <rPr>
        <sz val="11"/>
        <color rgb="FF000000"/>
        <rFont val="宋体"/>
        <family val="0"/>
        <charset val="134"/>
      </rPr>
      <t xml:space="preserve">35.28</t>
    </r>
    <r>
      <rPr>
        <sz val="11"/>
        <color rgb="FF000000"/>
        <rFont val="Noto Sans"/>
        <family val="2"/>
      </rPr>
      <t xml:space="preserve">吨，按照《超限运输车辆行驶公路管理规定》的超限认定标准，该车辆为</t>
    </r>
    <r>
      <rPr>
        <sz val="11"/>
        <color rgb="FF000000"/>
        <rFont val="宋体"/>
        <family val="0"/>
        <charset val="134"/>
      </rPr>
      <t xml:space="preserve">3</t>
    </r>
    <r>
      <rPr>
        <sz val="11"/>
        <color rgb="FF000000"/>
        <rFont val="Noto Sans"/>
        <family val="2"/>
      </rPr>
      <t xml:space="preserve">轴货车，总质量限值为</t>
    </r>
    <r>
      <rPr>
        <sz val="11"/>
        <color rgb="FF000000"/>
        <rFont val="宋体"/>
        <family val="0"/>
        <charset val="134"/>
      </rPr>
      <t xml:space="preserve">25</t>
    </r>
    <r>
      <rPr>
        <sz val="11"/>
        <color rgb="FF000000"/>
        <rFont val="Noto Sans"/>
        <family val="2"/>
      </rPr>
      <t xml:space="preserve">吨，超限</t>
    </r>
    <r>
      <rPr>
        <sz val="11"/>
        <color rgb="FF000000"/>
        <rFont val="宋体"/>
        <family val="0"/>
        <charset val="134"/>
      </rPr>
      <t xml:space="preserve">10.28</t>
    </r>
    <r>
      <rPr>
        <sz val="11"/>
        <color rgb="FF000000"/>
        <rFont val="Noto Sans"/>
        <family val="2"/>
      </rPr>
      <t xml:space="preserve">吨，超限率</t>
    </r>
    <r>
      <rPr>
        <sz val="11"/>
        <color rgb="FF000000"/>
        <rFont val="宋体"/>
        <family val="0"/>
        <charset val="134"/>
      </rPr>
      <t xml:space="preserve">41.12%</t>
    </r>
    <r>
      <rPr>
        <sz val="11"/>
        <color rgb="FF000000"/>
        <rFont val="Noto Sans"/>
        <family val="2"/>
      </rPr>
      <t xml:space="preserve">，路侧电子情报板当即显示车辆已涉嫌超限，告知车辆到前方卸载点自行卸载超限部分货物。经查，闽</t>
    </r>
    <r>
      <rPr>
        <sz val="11"/>
        <color rgb="FF000000"/>
        <rFont val="宋体"/>
        <family val="0"/>
        <charset val="134"/>
      </rPr>
      <t xml:space="preserve">GA2160</t>
    </r>
    <r>
      <rPr>
        <sz val="11"/>
        <color rgb="FF000000"/>
        <rFont val="Noto Sans"/>
        <family val="2"/>
      </rPr>
      <t xml:space="preserve">（黄色）重型特殊结构货车为三明市鑫固建材有限公司所有，此趟运输为三明市鑫固建材有限公司承运，普通公路车辆路面动态检测技术监控设备所采集的信息经三明市鑫固建材有限公司确认为真实、清晰、完整、准确。</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32</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t>
    </r>
  </si>
  <si>
    <t xml:space="preserve">姜成芬</t>
  </si>
  <si>
    <t xml:space="preserve">姜成芬货物运输车辆违法超限运输（车货总质量超限）案</t>
  </si>
  <si>
    <t xml:space="preserve">522325197612070026</t>
  </si>
  <si>
    <r>
      <rPr>
        <sz val="11"/>
        <color rgb="FF000000"/>
        <rFont val="Noto Sans"/>
        <family val="2"/>
      </rPr>
      <t xml:space="preserve">贵州省黔西南布依族苗族自治州贞丰县珉谷镇塔山村一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贵</t>
    </r>
    <r>
      <rPr>
        <sz val="11"/>
        <color rgb="FF000000"/>
        <rFont val="宋体"/>
        <family val="0"/>
        <charset val="134"/>
      </rPr>
      <t xml:space="preserve">ENN289</t>
    </r>
  </si>
  <si>
    <t xml:space="preserve">黔西南州</t>
  </si>
  <si>
    <r>
      <rPr>
        <sz val="11"/>
        <color rgb="FF000000"/>
        <rFont val="宋体"/>
        <family val="0"/>
        <charset val="134"/>
      </rPr>
      <t xml:space="preserve">3.80</t>
    </r>
    <r>
      <rPr>
        <sz val="11"/>
        <color rgb="FF000000"/>
        <rFont val="Noto Sans"/>
        <family val="2"/>
      </rPr>
      <t xml:space="preserve">吨</t>
    </r>
  </si>
  <si>
    <r>
      <rPr>
        <sz val="11"/>
        <color rgb="FF000000"/>
        <rFont val="宋体"/>
        <family val="0"/>
        <charset val="134"/>
      </rPr>
      <t xml:space="preserve">21.80</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31</t>
    </r>
    <r>
      <rPr>
        <sz val="11"/>
        <color rgb="FF000000"/>
        <rFont val="Noto Sans"/>
        <family val="2"/>
      </rPr>
      <t xml:space="preserve">号</t>
    </r>
  </si>
  <si>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23</t>
    </r>
    <r>
      <rPr>
        <sz val="11"/>
        <color rgb="FF000000"/>
        <rFont val="Noto Sans"/>
        <family val="2"/>
      </rPr>
      <t xml:space="preserve">分</t>
    </r>
    <r>
      <rPr>
        <sz val="11"/>
        <color rgb="FF000000"/>
        <rFont val="宋体"/>
        <family val="0"/>
        <charset val="134"/>
      </rPr>
      <t xml:space="preserve">32</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23</t>
    </r>
    <r>
      <rPr>
        <sz val="11"/>
        <color rgb="FF000000"/>
        <rFont val="Noto Sans"/>
        <family val="2"/>
      </rPr>
      <t xml:space="preserve">分</t>
    </r>
    <r>
      <rPr>
        <sz val="11"/>
        <color rgb="FF000000"/>
        <rFont val="宋体"/>
        <family val="0"/>
        <charset val="134"/>
      </rPr>
      <t xml:space="preserve">32</t>
    </r>
    <r>
      <rPr>
        <sz val="11"/>
        <color rgb="FF000000"/>
        <rFont val="Noto Sans"/>
        <family val="2"/>
      </rPr>
      <t xml:space="preserve">秒，杨望儒驾驶车牌号贵</t>
    </r>
    <r>
      <rPr>
        <sz val="11"/>
        <color rgb="FF000000"/>
        <rFont val="宋体"/>
        <family val="0"/>
        <charset val="134"/>
      </rPr>
      <t xml:space="preserve">ENN289</t>
    </r>
    <r>
      <rPr>
        <sz val="11"/>
        <color rgb="FF000000"/>
        <rFont val="Noto Sans"/>
        <family val="2"/>
      </rPr>
      <t xml:space="preserve">轻型自卸货车运载杉木从明溪运往将乐城关，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贵</t>
    </r>
    <r>
      <rPr>
        <sz val="11"/>
        <color rgb="FF000000"/>
        <rFont val="宋体"/>
        <family val="0"/>
        <charset val="134"/>
      </rPr>
      <t xml:space="preserve">ENN289</t>
    </r>
    <r>
      <rPr>
        <sz val="11"/>
        <color rgb="FF000000"/>
        <rFont val="Noto Sans"/>
        <family val="2"/>
      </rPr>
      <t xml:space="preserve">轻型自卸货车车货总重为</t>
    </r>
    <r>
      <rPr>
        <sz val="11"/>
        <color rgb="FF000000"/>
        <rFont val="宋体"/>
        <family val="0"/>
        <charset val="134"/>
      </rPr>
      <t xml:space="preserve">21.80</t>
    </r>
    <r>
      <rPr>
        <sz val="11"/>
        <color rgb="FF000000"/>
        <rFont val="Noto Sans"/>
        <family val="2"/>
      </rPr>
      <t xml:space="preserve">吨，按照《超限运输车辆行驶公路管理规定》的超限认定标准，该车辆为</t>
    </r>
    <r>
      <rPr>
        <sz val="11"/>
        <color rgb="FF000000"/>
        <rFont val="宋体"/>
        <family val="0"/>
        <charset val="134"/>
      </rPr>
      <t xml:space="preserve">2</t>
    </r>
    <r>
      <rPr>
        <sz val="11"/>
        <color rgb="FF000000"/>
        <rFont val="Noto Sans"/>
        <family val="2"/>
      </rPr>
      <t xml:space="preserve">轴货车，总质量限值为</t>
    </r>
    <r>
      <rPr>
        <sz val="11"/>
        <color rgb="FF000000"/>
        <rFont val="宋体"/>
        <family val="0"/>
        <charset val="134"/>
      </rPr>
      <t xml:space="preserve">18</t>
    </r>
    <r>
      <rPr>
        <sz val="11"/>
        <color rgb="FF000000"/>
        <rFont val="Noto Sans"/>
        <family val="2"/>
      </rPr>
      <t xml:space="preserve">吨，超限</t>
    </r>
    <r>
      <rPr>
        <sz val="11"/>
        <color rgb="FF000000"/>
        <rFont val="宋体"/>
        <family val="0"/>
        <charset val="134"/>
      </rPr>
      <t xml:space="preserve">3.80</t>
    </r>
    <r>
      <rPr>
        <sz val="11"/>
        <color rgb="FF000000"/>
        <rFont val="Noto Sans"/>
        <family val="2"/>
      </rPr>
      <t xml:space="preserve">吨，超限率</t>
    </r>
    <r>
      <rPr>
        <sz val="11"/>
        <color rgb="FF000000"/>
        <rFont val="宋体"/>
        <family val="0"/>
        <charset val="134"/>
      </rPr>
      <t xml:space="preserve">21.11%</t>
    </r>
    <r>
      <rPr>
        <sz val="11"/>
        <color rgb="FF000000"/>
        <rFont val="Noto Sans"/>
        <family val="2"/>
      </rPr>
      <t xml:space="preserve">，路侧电子情报板当即显示车辆已涉嫌超限，告知车辆到前方卸载点自行卸载超限部分货物。经查，贵</t>
    </r>
    <r>
      <rPr>
        <sz val="11"/>
        <color rgb="FF000000"/>
        <rFont val="宋体"/>
        <family val="0"/>
        <charset val="134"/>
      </rPr>
      <t xml:space="preserve">ENN289</t>
    </r>
    <r>
      <rPr>
        <sz val="11"/>
        <color rgb="FF000000"/>
        <rFont val="Noto Sans"/>
        <family val="2"/>
      </rPr>
      <t xml:space="preserve">轻型自卸货车为姜成芬所有，此趟运输为姜成芬承运，普通公路车辆路面动态检测技术监控设备所采集的信息经当事人确认为真实、清晰、完整、准确。</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31</t>
    </r>
    <r>
      <rPr>
        <sz val="11"/>
        <color rgb="FF000000"/>
        <rFont val="Noto Sans"/>
        <family val="2"/>
      </rPr>
      <t xml:space="preserve">号</t>
    </r>
  </si>
  <si>
    <t xml:space="preserve">徐平</t>
  </si>
  <si>
    <t xml:space="preserve">徐平货物运输车辆违法超限运输（车货总质量超限）案</t>
  </si>
  <si>
    <t xml:space="preserve">522526198102282610</t>
  </si>
  <si>
    <t xml:space="preserve">贵州省安顺市平坝区马场镇沙坝村十七组</t>
  </si>
  <si>
    <r>
      <rPr>
        <sz val="11"/>
        <color rgb="FF000000"/>
        <rFont val="Noto Sans"/>
        <family val="2"/>
      </rPr>
      <t xml:space="preserve">辽</t>
    </r>
    <r>
      <rPr>
        <sz val="11"/>
        <color rgb="FF000000"/>
        <rFont val="宋体"/>
        <family val="0"/>
        <charset val="134"/>
      </rPr>
      <t xml:space="preserve">H3V952</t>
    </r>
  </si>
  <si>
    <t xml:space="preserve">辽宁营口</t>
  </si>
  <si>
    <r>
      <rPr>
        <sz val="11"/>
        <color rgb="FF000000"/>
        <rFont val="宋体"/>
        <family val="0"/>
        <charset val="134"/>
      </rPr>
      <t xml:space="preserve">4.90</t>
    </r>
    <r>
      <rPr>
        <sz val="11"/>
        <color rgb="FF000000"/>
        <rFont val="Noto Sans"/>
        <family val="2"/>
      </rPr>
      <t xml:space="preserve">吨</t>
    </r>
  </si>
  <si>
    <r>
      <rPr>
        <sz val="11"/>
        <color rgb="FF000000"/>
        <rFont val="宋体"/>
        <family val="0"/>
        <charset val="134"/>
      </rPr>
      <t xml:space="preserve">22.90</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30</t>
    </r>
    <r>
      <rPr>
        <sz val="11"/>
        <color rgb="FF000000"/>
        <rFont val="Noto Sans"/>
        <family val="2"/>
      </rPr>
      <t xml:space="preserve">号</t>
    </r>
  </si>
  <si>
    <r>
      <rPr>
        <sz val="11"/>
        <color rgb="FF000000"/>
        <rFont val="宋体"/>
        <family val="0"/>
        <charset val="134"/>
      </rPr>
      <t xml:space="preserve">14</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39</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t>
    </r>
    <r>
      <rPr>
        <sz val="11"/>
        <color rgb="FF000000"/>
        <rFont val="宋体"/>
        <family val="0"/>
        <charset val="134"/>
      </rPr>
      <t xml:space="preserve">14</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39</t>
    </r>
    <r>
      <rPr>
        <sz val="11"/>
        <color rgb="FF000000"/>
        <rFont val="Noto Sans"/>
        <family val="2"/>
      </rPr>
      <t xml:space="preserve">秒，杨亮儒驾驶车牌号辽</t>
    </r>
    <r>
      <rPr>
        <sz val="11"/>
        <color rgb="FF000000"/>
        <rFont val="宋体"/>
        <family val="0"/>
        <charset val="134"/>
      </rPr>
      <t xml:space="preserve">H3V952</t>
    </r>
    <r>
      <rPr>
        <sz val="11"/>
        <color rgb="FF000000"/>
        <rFont val="Noto Sans"/>
        <family val="2"/>
      </rPr>
      <t xml:space="preserve">轻型自卸货车运载杉木从明溪运往将乐城关，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辽</t>
    </r>
    <r>
      <rPr>
        <sz val="11"/>
        <color rgb="FF000000"/>
        <rFont val="宋体"/>
        <family val="0"/>
        <charset val="134"/>
      </rPr>
      <t xml:space="preserve">H3V952</t>
    </r>
    <r>
      <rPr>
        <sz val="11"/>
        <color rgb="FF000000"/>
        <rFont val="Noto Sans"/>
        <family val="2"/>
      </rPr>
      <t xml:space="preserve">轻型自卸货车车货总重为</t>
    </r>
    <r>
      <rPr>
        <sz val="11"/>
        <color rgb="FF000000"/>
        <rFont val="宋体"/>
        <family val="0"/>
        <charset val="134"/>
      </rPr>
      <t xml:space="preserve">22.90</t>
    </r>
    <r>
      <rPr>
        <sz val="11"/>
        <color rgb="FF000000"/>
        <rFont val="Noto Sans"/>
        <family val="2"/>
      </rPr>
      <t xml:space="preserve">吨，按照《超限运输车辆行驶公路管理规定》的超限认定标准，该车辆为</t>
    </r>
    <r>
      <rPr>
        <sz val="11"/>
        <color rgb="FF000000"/>
        <rFont val="宋体"/>
        <family val="0"/>
        <charset val="134"/>
      </rPr>
      <t xml:space="preserve">2</t>
    </r>
    <r>
      <rPr>
        <sz val="11"/>
        <color rgb="FF000000"/>
        <rFont val="Noto Sans"/>
        <family val="2"/>
      </rPr>
      <t xml:space="preserve">轴货车，总质量限值为</t>
    </r>
    <r>
      <rPr>
        <sz val="11"/>
        <color rgb="FF000000"/>
        <rFont val="宋体"/>
        <family val="0"/>
        <charset val="134"/>
      </rPr>
      <t xml:space="preserve">18</t>
    </r>
    <r>
      <rPr>
        <sz val="11"/>
        <color rgb="FF000000"/>
        <rFont val="Noto Sans"/>
        <family val="2"/>
      </rPr>
      <t xml:space="preserve">吨，超限</t>
    </r>
    <r>
      <rPr>
        <sz val="11"/>
        <color rgb="FF000000"/>
        <rFont val="宋体"/>
        <family val="0"/>
        <charset val="134"/>
      </rPr>
      <t xml:space="preserve">4.90</t>
    </r>
    <r>
      <rPr>
        <sz val="11"/>
        <color rgb="FF000000"/>
        <rFont val="Noto Sans"/>
        <family val="2"/>
      </rPr>
      <t xml:space="preserve">吨，超限率</t>
    </r>
    <r>
      <rPr>
        <sz val="11"/>
        <color rgb="FF000000"/>
        <rFont val="宋体"/>
        <family val="0"/>
        <charset val="134"/>
      </rPr>
      <t xml:space="preserve">27.22%</t>
    </r>
    <r>
      <rPr>
        <sz val="11"/>
        <color rgb="FF000000"/>
        <rFont val="Noto Sans"/>
        <family val="2"/>
      </rPr>
      <t xml:space="preserve">，路侧电子情报板当即显示车辆已涉嫌超限，告知车辆到前方卸载点自行卸载超限部分货物。经查，辽</t>
    </r>
    <r>
      <rPr>
        <sz val="11"/>
        <color rgb="FF000000"/>
        <rFont val="宋体"/>
        <family val="0"/>
        <charset val="134"/>
      </rPr>
      <t xml:space="preserve">H3V952</t>
    </r>
    <r>
      <rPr>
        <sz val="11"/>
        <color rgb="FF000000"/>
        <rFont val="Noto Sans"/>
        <family val="2"/>
      </rPr>
      <t xml:space="preserve">轻型自卸货车为徐平所有，此趟运输为徐平承运，普通公路车辆路面动态检测技术监控设备所采集的信息经当事人确认为真实、清晰、完整、准确。</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30</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B5982</t>
    </r>
  </si>
  <si>
    <t xml:space="preserve">350428204768</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29</t>
    </r>
    <r>
      <rPr>
        <sz val="11"/>
        <color rgb="FF000000"/>
        <rFont val="Noto Sans"/>
        <family val="2"/>
      </rPr>
      <t xml:space="preserve">号</t>
    </r>
  </si>
  <si>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任丽芳到将乐县运输事业发展中心办理三明市宇顺物流有限公司车辆闽</t>
    </r>
    <r>
      <rPr>
        <sz val="11"/>
        <color rgb="FF000000"/>
        <rFont val="宋体"/>
        <family val="0"/>
        <charset val="134"/>
      </rPr>
      <t xml:space="preserve">GB5982</t>
    </r>
    <r>
      <rPr>
        <sz val="11"/>
        <color rgb="FF000000"/>
        <rFont val="Noto Sans"/>
        <family val="2"/>
      </rPr>
      <t xml:space="preserve">（黄色）重型半挂牵引车签章手续时，发现该车综检超期。三明市宇顺物流有限公司存在未按照规定的周期和频次进行车辆检验检测的嫌疑。 </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29</t>
    </r>
    <r>
      <rPr>
        <sz val="11"/>
        <color rgb="FF000000"/>
        <rFont val="Noto Sans"/>
        <family val="2"/>
      </rPr>
      <t xml:space="preserve">号</t>
    </r>
  </si>
  <si>
    <t xml:space="preserve">刘启嘉</t>
  </si>
  <si>
    <t xml:space="preserve">刘启嘉车辆违法超限运输（总质量超限）可解体物品案</t>
  </si>
  <si>
    <t xml:space="preserve">350420197112056017</t>
  </si>
  <si>
    <r>
      <rPr>
        <sz val="11"/>
        <color rgb="FF000000"/>
        <rFont val="Noto Sans"/>
        <family val="2"/>
      </rPr>
      <t xml:space="preserve">福建省永安市大湖镇李坊村</t>
    </r>
    <r>
      <rPr>
        <sz val="11"/>
        <color rgb="FF000000"/>
        <rFont val="宋体"/>
        <family val="0"/>
        <charset val="134"/>
      </rPr>
      <t xml:space="preserve">156</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70888</t>
    </r>
  </si>
  <si>
    <t xml:space="preserve">350481203523</t>
  </si>
  <si>
    <t xml:space="preserve">8480</t>
  </si>
  <si>
    <t xml:space="preserve">26480</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t xml:space="preserve">流动稽查</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联字第</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35</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0</t>
    </r>
    <r>
      <rPr>
        <sz val="11"/>
        <color rgb="FF000000"/>
        <rFont val="Noto Sans"/>
        <family val="2"/>
      </rPr>
      <t xml:space="preserve">分，我单位执法人员赖兰兰、邓玉华与南口派出所联合执法，在南口镇路口对刘启嘉驾驶的闽</t>
    </r>
    <r>
      <rPr>
        <sz val="11"/>
        <color rgb="FF000000"/>
        <rFont val="宋体"/>
        <family val="0"/>
        <charset val="134"/>
      </rPr>
      <t xml:space="preserve">G70888</t>
    </r>
    <r>
      <rPr>
        <sz val="11"/>
        <color rgb="FF000000"/>
        <rFont val="Noto Sans"/>
        <family val="2"/>
      </rPr>
      <t xml:space="preserve">号两轴重型自卸货车进行检查。经现场调查，该车从南口运载木头到黄潭，车货总重</t>
    </r>
    <r>
      <rPr>
        <sz val="11"/>
        <color rgb="FF000000"/>
        <rFont val="宋体"/>
        <family val="0"/>
        <charset val="134"/>
      </rPr>
      <t xml:space="preserve">26480KG</t>
    </r>
    <r>
      <rPr>
        <sz val="11"/>
        <color rgb="FF000000"/>
        <rFont val="Noto Sans"/>
        <family val="2"/>
      </rPr>
      <t xml:space="preserve">，超限</t>
    </r>
    <r>
      <rPr>
        <sz val="11"/>
        <color rgb="FF000000"/>
        <rFont val="宋体"/>
        <family val="0"/>
        <charset val="134"/>
      </rPr>
      <t xml:space="preserve">8480KG</t>
    </r>
    <r>
      <rPr>
        <sz val="11"/>
        <color rgb="FF000000"/>
        <rFont val="Noto Sans"/>
        <family val="2"/>
      </rPr>
      <t xml:space="preserve">，且未能提供《超限运输车辆通行证》。当事人对以上违法事实予以确认。</t>
    </r>
  </si>
  <si>
    <t xml:space="preserve">邓玉华、赖兰兰</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t xml:space="preserve">终结</t>
  </si>
  <si>
    <t xml:space="preserve">三明骏达物流有限公司</t>
  </si>
  <si>
    <t xml:space="preserve">三明骏达物流有限公司未按照规定设置安全生产管理机构或者配备安全生产管理人员、注册安全工程师案</t>
  </si>
  <si>
    <t xml:space="preserve">91350428MACB7KKJ4P</t>
  </si>
  <si>
    <r>
      <rPr>
        <sz val="11"/>
        <color rgb="FF000000"/>
        <rFont val="Noto Sans"/>
        <family val="2"/>
      </rPr>
      <t xml:space="preserve">福建省三明市将乐县水南镇三华南路</t>
    </r>
    <r>
      <rPr>
        <sz val="11"/>
        <color rgb="FF000000"/>
        <rFont val="宋体"/>
        <family val="0"/>
        <charset val="134"/>
      </rPr>
      <t xml:space="preserve">33-11</t>
    </r>
    <r>
      <rPr>
        <sz val="11"/>
        <color rgb="FF000000"/>
        <rFont val="Noto Sans"/>
        <family val="2"/>
      </rPr>
      <t xml:space="preserve">号三层</t>
    </r>
  </si>
  <si>
    <t xml:space="preserve">尤志庆</t>
  </si>
  <si>
    <r>
      <rPr>
        <sz val="11"/>
        <color rgb="FF000000"/>
        <rFont val="Noto Sans"/>
        <family val="2"/>
      </rPr>
      <t xml:space="preserve">尤志庆</t>
    </r>
    <r>
      <rPr>
        <sz val="11"/>
        <color rgb="FF000000"/>
        <rFont val="宋体"/>
        <family val="0"/>
        <charset val="134"/>
      </rPr>
      <t xml:space="preserve">:350583196809145411</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28</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t xml:space="preserve">交通运输执法大队</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40</t>
    </r>
    <r>
      <rPr>
        <sz val="11"/>
        <color rgb="FF000000"/>
        <rFont val="Noto Sans"/>
        <family val="2"/>
      </rPr>
      <t xml:space="preserve">分，我单位执法人员肖宗淋、朱成尧对三明骏达物流有限公司进行执法检查。经检查，发现该公司主要负责人为杨俊峰（兼职泉州市隽峰物流有限公司主要负责人），该公司未配备安全生产管理人员。三明骏达物流有限公司存在未按照规定设置安全生产管理机构或者配备安全生产管理人员、注册安全工程师的嫌疑。</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中华人民共和国安全生产法》第二十四条第一款</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28</t>
    </r>
    <r>
      <rPr>
        <sz val="11"/>
        <color rgb="FF000000"/>
        <rFont val="Noto Sans"/>
        <family val="2"/>
      </rPr>
      <t xml:space="preserve">号</t>
    </r>
  </si>
  <si>
    <t xml:space="preserve">801004</t>
  </si>
  <si>
    <t xml:space="preserve">未按照规定设置安全生产管理机构或者配备安全生产管理人员、注册安全工程师</t>
  </si>
  <si>
    <t xml:space="preserve">《中华人民共和国安全生产法》第九十七条第（一）项</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吴杰</t>
  </si>
  <si>
    <t xml:space="preserve">吴杰车辆违法超限运输（几何超限）可解体案</t>
  </si>
  <si>
    <t xml:space="preserve">35072119870125131X</t>
  </si>
  <si>
    <r>
      <rPr>
        <sz val="11"/>
        <color rgb="FF000000"/>
        <rFont val="Noto Sans"/>
        <family val="2"/>
      </rPr>
      <t xml:space="preserve">福建省顺昌县城南西路</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HA0695</t>
    </r>
  </si>
  <si>
    <t xml:space="preserve">重型仓栅式货车</t>
  </si>
  <si>
    <t xml:space="preserve">350721203036</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27</t>
    </r>
    <r>
      <rPr>
        <sz val="11"/>
        <color rgb="FF000000"/>
        <rFont val="Noto Sans"/>
        <family val="2"/>
      </rPr>
      <t xml:space="preserve">号</t>
    </r>
  </si>
  <si>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5</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t xml:space="preserve">上塘路口</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5</t>
    </r>
    <r>
      <rPr>
        <sz val="11"/>
        <color rgb="FF000000"/>
        <rFont val="Noto Sans"/>
        <family val="2"/>
      </rPr>
      <t xml:space="preserve">分，我单位执法人员肖宗淋、朱坤永在将乐县万安镇上塘路口执法检查时，发现吴杰驾驶闽</t>
    </r>
    <r>
      <rPr>
        <sz val="11"/>
        <color rgb="FF000000"/>
        <rFont val="宋体"/>
        <family val="0"/>
        <charset val="134"/>
      </rPr>
      <t xml:space="preserve">HA0695</t>
    </r>
    <r>
      <rPr>
        <sz val="11"/>
        <color rgb="FF000000"/>
        <rFont val="Noto Sans"/>
        <family val="2"/>
      </rPr>
      <t xml:space="preserve">重型仓栅式货车装载木片从万安运往顺昌县。执法人员利用测量工具（测量尺）对闽</t>
    </r>
    <r>
      <rPr>
        <sz val="11"/>
        <color rgb="FF000000"/>
        <rFont val="宋体"/>
        <family val="0"/>
        <charset val="134"/>
      </rPr>
      <t xml:space="preserve">HA0695</t>
    </r>
    <r>
      <rPr>
        <sz val="11"/>
        <color rgb="FF000000"/>
        <rFont val="Noto Sans"/>
        <family val="2"/>
      </rPr>
      <t xml:space="preserve">重型仓栅式货车进行现场勘验，经勘验该车车货总高度</t>
    </r>
    <r>
      <rPr>
        <sz val="11"/>
        <color rgb="FF000000"/>
        <rFont val="宋体"/>
        <family val="0"/>
        <charset val="134"/>
      </rPr>
      <t xml:space="preserve">4.31</t>
    </r>
    <r>
      <rPr>
        <sz val="11"/>
        <color rgb="FF000000"/>
        <rFont val="Noto Sans"/>
        <family val="2"/>
      </rPr>
      <t xml:space="preserve">米，根据《超限运输车辆行驶公路管理规定》第三条认定标准，超高</t>
    </r>
    <r>
      <rPr>
        <sz val="11"/>
        <color rgb="FF000000"/>
        <rFont val="宋体"/>
        <family val="0"/>
        <charset val="134"/>
      </rPr>
      <t xml:space="preserve">0.31</t>
    </r>
    <r>
      <rPr>
        <sz val="11"/>
        <color rgb="FF000000"/>
        <rFont val="Noto Sans"/>
        <family val="2"/>
      </rPr>
      <t xml:space="preserve">米。</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27</t>
    </r>
    <r>
      <rPr>
        <sz val="11"/>
        <color rgb="FF000000"/>
        <rFont val="Noto Sans"/>
        <family val="2"/>
      </rPr>
      <t xml:space="preserve">号</t>
    </r>
  </si>
  <si>
    <t xml:space="preserve">刘启嘉车辆违法超限运输（几何超限）可解体案</t>
  </si>
  <si>
    <t xml:space="preserve">福建省永安市</t>
  </si>
  <si>
    <r>
      <rPr>
        <sz val="11"/>
        <color rgb="FF000000"/>
        <rFont val="宋体"/>
        <family val="0"/>
        <charset val="134"/>
      </rPr>
      <t xml:space="preserve">2</t>
    </r>
    <r>
      <rPr>
        <sz val="11"/>
        <color rgb="FF000000"/>
        <rFont val="Noto Sans"/>
        <family val="2"/>
      </rPr>
      <t xml:space="preserve">轴</t>
    </r>
  </si>
  <si>
    <r>
      <rPr>
        <sz val="11"/>
        <color rgb="FF000000"/>
        <rFont val="宋体"/>
        <family val="0"/>
        <charset val="134"/>
      </rPr>
      <t xml:space="preserve">18</t>
    </r>
    <r>
      <rPr>
        <sz val="11"/>
        <color rgb="FF000000"/>
        <rFont val="Noto Sans"/>
        <family val="2"/>
      </rPr>
      <t xml:space="preserve">吨</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26</t>
    </r>
    <r>
      <rPr>
        <sz val="11"/>
        <color rgb="FF000000"/>
        <rFont val="Noto Sans"/>
        <family val="2"/>
      </rPr>
      <t xml:space="preserve">号</t>
    </r>
  </si>
  <si>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25</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t xml:space="preserve">三明市将乐县南口镇路口</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25</t>
    </r>
    <r>
      <rPr>
        <sz val="11"/>
        <color rgb="FF000000"/>
        <rFont val="Noto Sans"/>
        <family val="2"/>
      </rPr>
      <t xml:space="preserve">分，我单位执法人员赖兰兰、邓玉华与南口派出所在将乐县南口镇路口联合执法，发现刘启嘉驾驶闽</t>
    </r>
    <r>
      <rPr>
        <sz val="11"/>
        <color rgb="FF000000"/>
        <rFont val="宋体"/>
        <family val="0"/>
        <charset val="134"/>
      </rPr>
      <t xml:space="preserve">G70888</t>
    </r>
    <r>
      <rPr>
        <sz val="11"/>
        <color rgb="FF000000"/>
        <rFont val="Noto Sans"/>
        <family val="2"/>
      </rPr>
      <t xml:space="preserve">（黄色）重型自卸货车运载木头从南口运往黄潭。执法人员利用测量工具（测量尺）对闽</t>
    </r>
    <r>
      <rPr>
        <sz val="11"/>
        <color rgb="FF000000"/>
        <rFont val="宋体"/>
        <family val="0"/>
        <charset val="134"/>
      </rPr>
      <t xml:space="preserve">G70888</t>
    </r>
    <r>
      <rPr>
        <sz val="11"/>
        <color rgb="FF000000"/>
        <rFont val="Noto Sans"/>
        <family val="2"/>
      </rPr>
      <t xml:space="preserve">（黄色）重型自卸货车进行现场勘验，经勘验该车车货总高度</t>
    </r>
    <r>
      <rPr>
        <sz val="11"/>
        <color rgb="FF000000"/>
        <rFont val="宋体"/>
        <family val="0"/>
        <charset val="134"/>
      </rPr>
      <t xml:space="preserve">4.30</t>
    </r>
    <r>
      <rPr>
        <sz val="11"/>
        <color rgb="FF000000"/>
        <rFont val="Noto Sans"/>
        <family val="2"/>
      </rPr>
      <t xml:space="preserve">米，根据《超限运输车辆行驶公路管理规定》第三条认定标准，该车超高</t>
    </r>
    <r>
      <rPr>
        <sz val="11"/>
        <color rgb="FF000000"/>
        <rFont val="宋体"/>
        <family val="0"/>
        <charset val="134"/>
      </rPr>
      <t xml:space="preserve">0.30</t>
    </r>
    <r>
      <rPr>
        <sz val="11"/>
        <color rgb="FF000000"/>
        <rFont val="Noto Sans"/>
        <family val="2"/>
      </rPr>
      <t xml:space="preserve">米。当事人刘启嘉对勘验结果予以确认。</t>
    </r>
  </si>
  <si>
    <t xml:space="preserve">赖兰兰、邓玉华</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26</t>
    </r>
    <r>
      <rPr>
        <sz val="11"/>
        <color rgb="FF000000"/>
        <rFont val="Noto Sans"/>
        <family val="2"/>
      </rPr>
      <t xml:space="preserve">号</t>
    </r>
  </si>
  <si>
    <t xml:space="preserve">福建省将乐县赣发物流有限公司</t>
  </si>
  <si>
    <t xml:space="preserve">福建省将乐县赣发物流有限公司未按规定维护道路运输车辆案</t>
  </si>
  <si>
    <t xml:space="preserve">91350428MA34326C44</t>
  </si>
  <si>
    <r>
      <rPr>
        <sz val="11"/>
        <color rgb="FF000000"/>
        <rFont val="Noto Sans"/>
        <family val="2"/>
      </rPr>
      <t xml:space="preserve">福建省三明市将乐县古镛镇环城东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1-1</t>
    </r>
  </si>
  <si>
    <t xml:space="preserve">熊木宝</t>
  </si>
  <si>
    <r>
      <rPr>
        <sz val="11"/>
        <color rgb="FF000000"/>
        <rFont val="Noto Sans"/>
        <family val="2"/>
      </rPr>
      <t xml:space="preserve">熊木宝</t>
    </r>
    <r>
      <rPr>
        <sz val="11"/>
        <color rgb="FF000000"/>
        <rFont val="宋体"/>
        <family val="0"/>
        <charset val="134"/>
      </rPr>
      <t xml:space="preserve">:362222197309138177</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25</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r>
      <rPr>
        <sz val="11"/>
        <color rgb="FF000000"/>
        <rFont val="宋体"/>
        <family val="0"/>
        <charset val="134"/>
      </rPr>
      <t xml:space="preserve">17</t>
    </r>
    <r>
      <rPr>
        <sz val="11"/>
        <color rgb="FF000000"/>
        <rFont val="Noto Sans"/>
        <family val="2"/>
      </rPr>
      <t xml:space="preserve">时</t>
    </r>
    <r>
      <rPr>
        <sz val="11"/>
        <color rgb="FF000000"/>
        <rFont val="宋体"/>
        <family val="0"/>
        <charset val="134"/>
      </rPr>
      <t xml:space="preserve">23</t>
    </r>
    <r>
      <rPr>
        <sz val="11"/>
        <color rgb="FF000000"/>
        <rFont val="Noto Sans"/>
        <family val="2"/>
      </rPr>
      <t xml:space="preserve">分</t>
    </r>
    <r>
      <rPr>
        <sz val="11"/>
        <color rgb="FF000000"/>
        <rFont val="宋体"/>
        <family val="0"/>
        <charset val="134"/>
      </rPr>
      <t xml:space="preserve">59</t>
    </r>
    <r>
      <rPr>
        <sz val="11"/>
        <color rgb="FF000000"/>
        <rFont val="Noto Sans"/>
        <family val="2"/>
      </rPr>
      <t xml:space="preserve">秒</t>
    </r>
  </si>
  <si>
    <r>
      <rPr>
        <sz val="11"/>
        <color rgb="FF000000"/>
        <rFont val="Noto Sans"/>
        <family val="2"/>
      </rPr>
      <t xml:space="preserve">古镛镇环城东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1-1</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45</t>
    </r>
    <r>
      <rPr>
        <sz val="11"/>
        <color rgb="FF000000"/>
        <rFont val="Noto Sans"/>
        <family val="2"/>
      </rPr>
      <t xml:space="preserve">分，我单位执法人员肖宗淋、朱坤永对福建省将乐县赣发物流有限公司进行执法检查。经检查，发现该公司所属运输车辆闽</t>
    </r>
    <r>
      <rPr>
        <sz val="11"/>
        <color rgb="FF000000"/>
        <rFont val="宋体"/>
        <family val="0"/>
        <charset val="134"/>
      </rPr>
      <t xml:space="preserve">GA8326</t>
    </r>
    <r>
      <rPr>
        <sz val="11"/>
        <color rgb="FF000000"/>
        <rFont val="Noto Sans"/>
        <family val="2"/>
      </rPr>
      <t xml:space="preserve">（黄色）重型自卸货车自</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购车以来至</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行驶里程</t>
    </r>
    <r>
      <rPr>
        <sz val="11"/>
        <color rgb="FF000000"/>
        <rFont val="宋体"/>
        <family val="0"/>
        <charset val="134"/>
      </rPr>
      <t xml:space="preserve">15</t>
    </r>
    <r>
      <rPr>
        <sz val="11"/>
        <color rgb="FF000000"/>
        <rFont val="Noto Sans"/>
        <family val="2"/>
      </rPr>
      <t xml:space="preserve">万余公里，该车自购车至今未进行过二级维护作业。福建省将乐县赣发物流有限公司存在未按规定维护道路运输车辆的嫌疑。</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25</t>
    </r>
    <r>
      <rPr>
        <sz val="11"/>
        <color rgb="FF000000"/>
        <rFont val="Noto Sans"/>
        <family val="2"/>
      </rPr>
      <t xml:space="preserve">号</t>
    </r>
  </si>
  <si>
    <t xml:space="preserve">三明吉时物流有限公司</t>
  </si>
  <si>
    <t xml:space="preserve">三明吉时物流有限公司主要负责人和安全生产管理人员未按照规定经考核合格案</t>
  </si>
  <si>
    <t xml:space="preserve">91350428MA33QMP65T</t>
  </si>
  <si>
    <r>
      <rPr>
        <sz val="11"/>
        <color rgb="FF000000"/>
        <rFont val="Noto Sans"/>
        <family val="2"/>
      </rPr>
      <t xml:space="preserve">福建省三明市将乐县古镛镇滨河北路</t>
    </r>
    <r>
      <rPr>
        <sz val="11"/>
        <color rgb="FF000000"/>
        <rFont val="宋体"/>
        <family val="0"/>
        <charset val="134"/>
      </rPr>
      <t xml:space="preserve">16-6</t>
    </r>
    <r>
      <rPr>
        <sz val="11"/>
        <color rgb="FF000000"/>
        <rFont val="Noto Sans"/>
        <family val="2"/>
      </rPr>
      <t xml:space="preserve">号</t>
    </r>
  </si>
  <si>
    <t xml:space="preserve">许喜权</t>
  </si>
  <si>
    <r>
      <rPr>
        <sz val="11"/>
        <color rgb="FF000000"/>
        <rFont val="Noto Sans"/>
        <family val="2"/>
      </rPr>
      <t xml:space="preserve">许喜权</t>
    </r>
    <r>
      <rPr>
        <sz val="11"/>
        <color rgb="FF000000"/>
        <rFont val="宋体"/>
        <family val="0"/>
        <charset val="134"/>
      </rPr>
      <t xml:space="preserve">:420822199809084554</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24</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32</t>
    </r>
    <r>
      <rPr>
        <sz val="11"/>
        <color rgb="FF000000"/>
        <rFont val="Noto Sans"/>
        <family val="2"/>
      </rPr>
      <t xml:space="preserve">分</t>
    </r>
    <r>
      <rPr>
        <sz val="11"/>
        <color rgb="FF000000"/>
        <rFont val="宋体"/>
        <family val="0"/>
        <charset val="134"/>
      </rPr>
      <t xml:space="preserve">27</t>
    </r>
    <r>
      <rPr>
        <sz val="11"/>
        <color rgb="FF000000"/>
        <rFont val="Noto Sans"/>
        <family val="2"/>
      </rPr>
      <t xml:space="preserve">秒</t>
    </r>
  </si>
  <si>
    <r>
      <rPr>
        <sz val="11"/>
        <color rgb="FF000000"/>
        <rFont val="Noto Sans"/>
        <family val="2"/>
      </rPr>
      <t xml:space="preserve">水南镇三华南路</t>
    </r>
    <r>
      <rPr>
        <sz val="11"/>
        <color rgb="FF000000"/>
        <rFont val="宋体"/>
        <family val="0"/>
        <charset val="134"/>
      </rPr>
      <t xml:space="preserve">115</t>
    </r>
    <r>
      <rPr>
        <sz val="11"/>
        <color rgb="FF000000"/>
        <rFont val="Noto Sans"/>
        <family val="2"/>
      </rPr>
      <t xml:space="preserve">号金湖大院</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26</t>
    </r>
    <r>
      <rPr>
        <sz val="11"/>
        <color rgb="FF000000"/>
        <rFont val="Noto Sans"/>
        <family val="2"/>
      </rPr>
      <t xml:space="preserve">分，我单位执法人员朱成尧、肖宗淋对三明吉时物流有限公司进行执法检查。经现场检查，发现该公司主要负责人许喜权未通过安全考核、安全生产生产管理人员廖欣宇安全考核合格证明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过期。三明吉时物流有限公司存在主要负责人和安全生产管理人员未按照规定经考核合格的嫌疑。</t>
    </r>
  </si>
  <si>
    <t xml:space="preserve">朱成尧、肖宗淋</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24</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高安市家晟汽运有限公司</t>
  </si>
  <si>
    <t xml:space="preserve">高安市家晟汽运有限公司货物运输车辆违法超限运输（车货总质量超限）案</t>
  </si>
  <si>
    <t xml:space="preserve">91360983MA35GXQ263</t>
  </si>
  <si>
    <t xml:space="preserve">江西省宜春市高安市上湖乡</t>
  </si>
  <si>
    <t xml:space="preserve">王燕君</t>
  </si>
  <si>
    <r>
      <rPr>
        <sz val="11"/>
        <color rgb="FF000000"/>
        <rFont val="Noto Sans"/>
        <family val="2"/>
      </rPr>
      <t xml:space="preserve">王燕君</t>
    </r>
    <r>
      <rPr>
        <sz val="11"/>
        <color rgb="FF000000"/>
        <rFont val="宋体"/>
        <family val="0"/>
        <charset val="134"/>
      </rPr>
      <t xml:space="preserve">:362204198001252127</t>
    </r>
  </si>
  <si>
    <r>
      <rPr>
        <sz val="11"/>
        <color rgb="FF000000"/>
        <rFont val="Noto Sans"/>
        <family val="2"/>
      </rPr>
      <t xml:space="preserve">赣</t>
    </r>
    <r>
      <rPr>
        <sz val="11"/>
        <color rgb="FF000000"/>
        <rFont val="宋体"/>
        <family val="0"/>
        <charset val="134"/>
      </rPr>
      <t xml:space="preserve">C1723Z</t>
    </r>
  </si>
  <si>
    <t xml:space="preserve">江西宜春</t>
  </si>
  <si>
    <t xml:space="preserve">360983090304</t>
  </si>
  <si>
    <t xml:space="preserve">石头</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23</t>
    </r>
    <r>
      <rPr>
        <sz val="11"/>
        <color rgb="FF000000"/>
        <rFont val="Noto Sans"/>
        <family val="2"/>
      </rPr>
      <t xml:space="preserve">号</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28</t>
    </r>
    <r>
      <rPr>
        <sz val="11"/>
        <color rgb="FF000000"/>
        <rFont val="Noto Sans"/>
        <family val="2"/>
      </rPr>
      <t xml:space="preserve">分</t>
    </r>
    <r>
      <rPr>
        <sz val="11"/>
        <color rgb="FF000000"/>
        <rFont val="宋体"/>
        <family val="0"/>
        <charset val="134"/>
      </rPr>
      <t xml:space="preserve">19</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28</t>
    </r>
    <r>
      <rPr>
        <sz val="11"/>
        <color rgb="FF000000"/>
        <rFont val="Noto Sans"/>
        <family val="2"/>
      </rPr>
      <t xml:space="preserve">分</t>
    </r>
    <r>
      <rPr>
        <sz val="11"/>
        <color rgb="FF000000"/>
        <rFont val="宋体"/>
        <family val="0"/>
        <charset val="134"/>
      </rPr>
      <t xml:space="preserve">19</t>
    </r>
    <r>
      <rPr>
        <sz val="11"/>
        <color rgb="FF000000"/>
        <rFont val="Noto Sans"/>
        <family val="2"/>
      </rPr>
      <t xml:space="preserve">秒，高安市家晟汽运有限公司驾驶员陈上福驾驶车牌号赣</t>
    </r>
    <r>
      <rPr>
        <sz val="11"/>
        <color rgb="FF000000"/>
        <rFont val="宋体"/>
        <family val="0"/>
        <charset val="134"/>
      </rPr>
      <t xml:space="preserve">C1723Z</t>
    </r>
    <r>
      <rPr>
        <sz val="11"/>
        <color rgb="FF000000"/>
        <rFont val="Noto Sans"/>
        <family val="2"/>
      </rPr>
      <t xml:space="preserve">重型半挂牵引车（挂车牌号：赣</t>
    </r>
    <r>
      <rPr>
        <sz val="11"/>
        <color rgb="FF000000"/>
        <rFont val="宋体"/>
        <family val="0"/>
        <charset val="134"/>
      </rPr>
      <t xml:space="preserve">CBC51</t>
    </r>
    <r>
      <rPr>
        <sz val="11"/>
        <color rgb="FF000000"/>
        <rFont val="Noto Sans"/>
        <family val="2"/>
      </rPr>
      <t xml:space="preserve">挂（黄色））运载石头从铜岭矿区运往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赣</t>
    </r>
    <r>
      <rPr>
        <sz val="11"/>
        <color rgb="FF000000"/>
        <rFont val="宋体"/>
        <family val="0"/>
        <charset val="134"/>
      </rPr>
      <t xml:space="preserve">C1723Z</t>
    </r>
    <r>
      <rPr>
        <sz val="11"/>
        <color rgb="FF000000"/>
        <rFont val="Noto Sans"/>
        <family val="2"/>
      </rPr>
      <t xml:space="preserve">重型半挂牵引车（挂车牌号：赣</t>
    </r>
    <r>
      <rPr>
        <sz val="11"/>
        <color rgb="FF000000"/>
        <rFont val="宋体"/>
        <family val="0"/>
        <charset val="134"/>
      </rPr>
      <t xml:space="preserve">CBC51</t>
    </r>
    <r>
      <rPr>
        <sz val="11"/>
        <color rgb="FF000000"/>
        <rFont val="Noto Sans"/>
        <family val="2"/>
      </rPr>
      <t xml:space="preserve">挂（黄色））车货总重为</t>
    </r>
    <r>
      <rPr>
        <sz val="11"/>
        <color rgb="FF000000"/>
        <rFont val="宋体"/>
        <family val="0"/>
        <charset val="134"/>
      </rPr>
      <t xml:space="preserve">58.90</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00</t>
    </r>
    <r>
      <rPr>
        <sz val="11"/>
        <color rgb="FF000000"/>
        <rFont val="Noto Sans"/>
        <family val="2"/>
      </rPr>
      <t xml:space="preserve">吨，超限</t>
    </r>
    <r>
      <rPr>
        <sz val="11"/>
        <color rgb="FF000000"/>
        <rFont val="宋体"/>
        <family val="0"/>
        <charset val="134"/>
      </rPr>
      <t xml:space="preserve">9.90</t>
    </r>
    <r>
      <rPr>
        <sz val="11"/>
        <color rgb="FF000000"/>
        <rFont val="Noto Sans"/>
        <family val="2"/>
      </rPr>
      <t xml:space="preserve">吨，超限率</t>
    </r>
    <r>
      <rPr>
        <sz val="11"/>
        <color rgb="FF000000"/>
        <rFont val="宋体"/>
        <family val="0"/>
        <charset val="134"/>
      </rPr>
      <t xml:space="preserve">20.2%</t>
    </r>
    <r>
      <rPr>
        <sz val="11"/>
        <color rgb="FF000000"/>
        <rFont val="Noto Sans"/>
        <family val="2"/>
      </rPr>
      <t xml:space="preserve">，路侧电子情报板当即显示车辆已涉嫌超限，告知车辆到前方卸载点自行卸载超限部分货物。经查，赣</t>
    </r>
    <r>
      <rPr>
        <sz val="11"/>
        <color rgb="FF000000"/>
        <rFont val="宋体"/>
        <family val="0"/>
        <charset val="134"/>
      </rPr>
      <t xml:space="preserve">C1723Z</t>
    </r>
    <r>
      <rPr>
        <sz val="11"/>
        <color rgb="FF000000"/>
        <rFont val="Noto Sans"/>
        <family val="2"/>
      </rPr>
      <t xml:space="preserve">重型半挂牵引车（挂车牌号：赣</t>
    </r>
    <r>
      <rPr>
        <sz val="11"/>
        <color rgb="FF000000"/>
        <rFont val="宋体"/>
        <family val="0"/>
        <charset val="134"/>
      </rPr>
      <t xml:space="preserve">CBC51</t>
    </r>
    <r>
      <rPr>
        <sz val="11"/>
        <color rgb="FF000000"/>
        <rFont val="Noto Sans"/>
        <family val="2"/>
      </rPr>
      <t xml:space="preserve">挂（黄色））为高安市家晟汽运有限公司所有，此趟运输为高安市家晟汽运有限公司承运，普通公路车辆路面动态检测技术监控设备所采集的信息经高安市家晟汽运有限公司确认为真实、清晰、完整、准确。</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23</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22</t>
    </r>
    <r>
      <rPr>
        <sz val="11"/>
        <color rgb="FF000000"/>
        <rFont val="Noto Sans"/>
        <family val="2"/>
      </rPr>
      <t xml:space="preserve">号</t>
    </r>
  </si>
  <si>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21</t>
    </r>
    <r>
      <rPr>
        <sz val="11"/>
        <color rgb="FF000000"/>
        <rFont val="Noto Sans"/>
        <family val="2"/>
      </rPr>
      <t xml:space="preserve">分</t>
    </r>
    <r>
      <rPr>
        <sz val="11"/>
        <color rgb="FF000000"/>
        <rFont val="宋体"/>
        <family val="0"/>
        <charset val="134"/>
      </rPr>
      <t xml:space="preserve">33</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21</t>
    </r>
    <r>
      <rPr>
        <sz val="11"/>
        <color rgb="FF000000"/>
        <rFont val="Noto Sans"/>
        <family val="2"/>
      </rPr>
      <t xml:space="preserve">分</t>
    </r>
    <r>
      <rPr>
        <sz val="11"/>
        <color rgb="FF000000"/>
        <rFont val="宋体"/>
        <family val="0"/>
        <charset val="134"/>
      </rPr>
      <t xml:space="preserve">33</t>
    </r>
    <r>
      <rPr>
        <sz val="11"/>
        <color rgb="FF000000"/>
        <rFont val="Noto Sans"/>
        <family val="2"/>
      </rPr>
      <t xml:space="preserve">秒，高安市家晟汽运有限公司驾驶员陈上福驾驶车牌号赣</t>
    </r>
    <r>
      <rPr>
        <sz val="11"/>
        <color rgb="FF000000"/>
        <rFont val="宋体"/>
        <family val="0"/>
        <charset val="134"/>
      </rPr>
      <t xml:space="preserve">C1723Z</t>
    </r>
    <r>
      <rPr>
        <sz val="11"/>
        <color rgb="FF000000"/>
        <rFont val="Noto Sans"/>
        <family val="2"/>
      </rPr>
      <t xml:space="preserve">重型半挂牵引车（挂车牌号：赣</t>
    </r>
    <r>
      <rPr>
        <sz val="11"/>
        <color rgb="FF000000"/>
        <rFont val="宋体"/>
        <family val="0"/>
        <charset val="134"/>
      </rPr>
      <t xml:space="preserve">CBC51</t>
    </r>
    <r>
      <rPr>
        <sz val="11"/>
        <color rgb="FF000000"/>
        <rFont val="Noto Sans"/>
        <family val="2"/>
      </rPr>
      <t xml:space="preserve">挂（黄色））运载石头从铜岭矿区运往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赣</t>
    </r>
    <r>
      <rPr>
        <sz val="11"/>
        <color rgb="FF000000"/>
        <rFont val="宋体"/>
        <family val="0"/>
        <charset val="134"/>
      </rPr>
      <t xml:space="preserve">C1723Z</t>
    </r>
    <r>
      <rPr>
        <sz val="11"/>
        <color rgb="FF000000"/>
        <rFont val="Noto Sans"/>
        <family val="2"/>
      </rPr>
      <t xml:space="preserve">重型半挂牵引车（挂车牌号：赣</t>
    </r>
    <r>
      <rPr>
        <sz val="11"/>
        <color rgb="FF000000"/>
        <rFont val="宋体"/>
        <family val="0"/>
        <charset val="134"/>
      </rPr>
      <t xml:space="preserve">CBC51</t>
    </r>
    <r>
      <rPr>
        <sz val="11"/>
        <color rgb="FF000000"/>
        <rFont val="Noto Sans"/>
        <family val="2"/>
      </rPr>
      <t xml:space="preserve">挂（黄色））车货总重为</t>
    </r>
    <r>
      <rPr>
        <sz val="11"/>
        <color rgb="FF000000"/>
        <rFont val="宋体"/>
        <family val="0"/>
        <charset val="134"/>
      </rPr>
      <t xml:space="preserve">58.95</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00</t>
    </r>
    <r>
      <rPr>
        <sz val="11"/>
        <color rgb="FF000000"/>
        <rFont val="Noto Sans"/>
        <family val="2"/>
      </rPr>
      <t xml:space="preserve">吨，超限</t>
    </r>
    <r>
      <rPr>
        <sz val="11"/>
        <color rgb="FF000000"/>
        <rFont val="宋体"/>
        <family val="0"/>
        <charset val="134"/>
      </rPr>
      <t xml:space="preserve">9.95</t>
    </r>
    <r>
      <rPr>
        <sz val="11"/>
        <color rgb="FF000000"/>
        <rFont val="Noto Sans"/>
        <family val="2"/>
      </rPr>
      <t xml:space="preserve">吨，超限率</t>
    </r>
    <r>
      <rPr>
        <sz val="11"/>
        <color rgb="FF000000"/>
        <rFont val="宋体"/>
        <family val="0"/>
        <charset val="134"/>
      </rPr>
      <t xml:space="preserve">20.31%</t>
    </r>
    <r>
      <rPr>
        <sz val="11"/>
        <color rgb="FF000000"/>
        <rFont val="Noto Sans"/>
        <family val="2"/>
      </rPr>
      <t xml:space="preserve">，路侧电子情报板当即显示车辆已涉嫌超限，告知车辆到前方卸载点自行卸载超限部分货物。经查，赣</t>
    </r>
    <r>
      <rPr>
        <sz val="11"/>
        <color rgb="FF000000"/>
        <rFont val="宋体"/>
        <family val="0"/>
        <charset val="134"/>
      </rPr>
      <t xml:space="preserve">C1723Z</t>
    </r>
    <r>
      <rPr>
        <sz val="11"/>
        <color rgb="FF000000"/>
        <rFont val="Noto Sans"/>
        <family val="2"/>
      </rPr>
      <t xml:space="preserve">重型半挂牵引车（挂车牌号：赣</t>
    </r>
    <r>
      <rPr>
        <sz val="11"/>
        <color rgb="FF000000"/>
        <rFont val="宋体"/>
        <family val="0"/>
        <charset val="134"/>
      </rPr>
      <t xml:space="preserve">CBC51</t>
    </r>
    <r>
      <rPr>
        <sz val="11"/>
        <color rgb="FF000000"/>
        <rFont val="Noto Sans"/>
        <family val="2"/>
      </rPr>
      <t xml:space="preserve">挂（黄色））为高安市家晟汽运有限公司所有，此趟运输为高安市家晟汽运有限公司承运，普通公路车辆路面动态检测技术监控设备所采集的信息经高安市家晟汽运有限公司确认为真实、清晰、完整、准确。</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22</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A1083</t>
    </r>
  </si>
  <si>
    <t xml:space="preserve">350428200581</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21</t>
    </r>
    <r>
      <rPr>
        <sz val="11"/>
        <color rgb="FF000000"/>
        <rFont val="Noto Sans"/>
        <family val="2"/>
      </rPr>
      <t xml:space="preserve">号</t>
    </r>
  </si>
  <si>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陆盛女到将乐县运输事业发展中心办理福建易帆物流有限公司车辆闽</t>
    </r>
    <r>
      <rPr>
        <sz val="11"/>
        <color rgb="FF000000"/>
        <rFont val="宋体"/>
        <family val="0"/>
        <charset val="134"/>
      </rPr>
      <t xml:space="preserve">GA1083</t>
    </r>
    <r>
      <rPr>
        <sz val="11"/>
        <color rgb="FF000000"/>
        <rFont val="Noto Sans"/>
        <family val="2"/>
      </rPr>
      <t xml:space="preserve">（黄色）重型自卸货车签章手续时，发现该车综检超期。福建易帆物流有限公司存在未按照规定的周期和频次进行车辆检验检测的嫌疑。</t>
    </r>
  </si>
  <si>
    <t xml:space="preserve">朱成尧、朱坤永</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21</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福建南鼎公铁运输有限公司</t>
  </si>
  <si>
    <t xml:space="preserve">福建南鼎公铁运输有限公司货物运输车辆违法超限运输（车货总质量超限）案</t>
  </si>
  <si>
    <t xml:space="preserve">91350428MA8RDE7L12</t>
  </si>
  <si>
    <r>
      <rPr>
        <sz val="11"/>
        <color rgb="FF000000"/>
        <rFont val="Noto Sans"/>
        <family val="2"/>
      </rPr>
      <t xml:space="preserve">福建省三明市将乐县古镛镇新华村村民活动中心综合楼</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20</t>
    </r>
  </si>
  <si>
    <t xml:space="preserve">周南明</t>
  </si>
  <si>
    <r>
      <rPr>
        <sz val="11"/>
        <color rgb="FF000000"/>
        <rFont val="Noto Sans"/>
        <family val="2"/>
      </rPr>
      <t xml:space="preserve">周南明</t>
    </r>
    <r>
      <rPr>
        <sz val="11"/>
        <color rgb="FF000000"/>
        <rFont val="宋体"/>
        <family val="0"/>
        <charset val="134"/>
      </rPr>
      <t xml:space="preserve">:332502197201120034</t>
    </r>
  </si>
  <si>
    <r>
      <rPr>
        <sz val="11"/>
        <color rgb="FF000000"/>
        <rFont val="Noto Sans"/>
        <family val="2"/>
      </rPr>
      <t xml:space="preserve">闽</t>
    </r>
    <r>
      <rPr>
        <sz val="11"/>
        <color rgb="FF000000"/>
        <rFont val="宋体"/>
        <family val="0"/>
        <charset val="134"/>
      </rPr>
      <t xml:space="preserve">GA7180</t>
    </r>
  </si>
  <si>
    <t xml:space="preserve">350428201524</t>
  </si>
  <si>
    <r>
      <rPr>
        <sz val="11"/>
        <color rgb="FF000000"/>
        <rFont val="宋体"/>
        <family val="0"/>
        <charset val="134"/>
      </rPr>
      <t xml:space="preserve">11.60</t>
    </r>
    <r>
      <rPr>
        <sz val="11"/>
        <color rgb="FF000000"/>
        <rFont val="Noto Sans"/>
        <family val="2"/>
      </rPr>
      <t xml:space="preserve">吨</t>
    </r>
  </si>
  <si>
    <r>
      <rPr>
        <sz val="11"/>
        <color rgb="FF000000"/>
        <rFont val="宋体"/>
        <family val="0"/>
        <charset val="134"/>
      </rPr>
      <t xml:space="preserve">60.60</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20</t>
    </r>
    <r>
      <rPr>
        <sz val="11"/>
        <color rgb="FF000000"/>
        <rFont val="Noto Sans"/>
        <family val="2"/>
      </rPr>
      <t xml:space="preserve">号</t>
    </r>
  </si>
  <si>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29</t>
    </r>
    <r>
      <rPr>
        <sz val="11"/>
        <color rgb="FF000000"/>
        <rFont val="Noto Sans"/>
        <family val="2"/>
      </rPr>
      <t xml:space="preserve">分</t>
    </r>
    <r>
      <rPr>
        <sz val="11"/>
        <color rgb="FF000000"/>
        <rFont val="宋体"/>
        <family val="0"/>
        <charset val="134"/>
      </rPr>
      <t xml:space="preserve">18</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29</t>
    </r>
    <r>
      <rPr>
        <sz val="11"/>
        <color rgb="FF000000"/>
        <rFont val="Noto Sans"/>
        <family val="2"/>
      </rPr>
      <t xml:space="preserve">分</t>
    </r>
    <r>
      <rPr>
        <sz val="11"/>
        <color rgb="FF000000"/>
        <rFont val="宋体"/>
        <family val="0"/>
        <charset val="134"/>
      </rPr>
      <t xml:space="preserve">18</t>
    </r>
    <r>
      <rPr>
        <sz val="11"/>
        <color rgb="FF000000"/>
        <rFont val="Noto Sans"/>
        <family val="2"/>
      </rPr>
      <t xml:space="preserve">秒，福建南鼎公铁运输有限公司驾驶员周甫雄驾驶车牌号闽</t>
    </r>
    <r>
      <rPr>
        <sz val="11"/>
        <color rgb="FF000000"/>
        <rFont val="宋体"/>
        <family val="0"/>
        <charset val="134"/>
      </rPr>
      <t xml:space="preserve">GA7180</t>
    </r>
    <r>
      <rPr>
        <sz val="11"/>
        <color rgb="FF000000"/>
        <rFont val="Noto Sans"/>
        <family val="2"/>
      </rPr>
      <t xml:space="preserve">重型半挂牵引车运载水泥从金牛水泥有限公司运往顺昌，经过</t>
    </r>
    <r>
      <rPr>
        <sz val="11"/>
        <color rgb="FF000000"/>
        <rFont val="宋体"/>
        <family val="0"/>
        <charset val="134"/>
      </rPr>
      <t xml:space="preserve">G528</t>
    </r>
    <r>
      <rPr>
        <sz val="11"/>
        <color rgb="FF000000"/>
        <rFont val="Noto Sans"/>
        <family val="2"/>
      </rPr>
      <t xml:space="preserve">线</t>
    </r>
    <r>
      <rPr>
        <sz val="11"/>
        <color rgb="FF000000"/>
        <rFont val="宋体"/>
        <family val="0"/>
        <charset val="134"/>
      </rPr>
      <t xml:space="preserve">K520+250</t>
    </r>
    <r>
      <rPr>
        <sz val="11"/>
        <color rgb="FF000000"/>
        <rFont val="Noto Sans"/>
        <family val="2"/>
      </rPr>
      <t xml:space="preserve">处（古镛镇积善村）时，被普通公路车辆路面动态检测技术监控设备现场检测，当时闽</t>
    </r>
    <r>
      <rPr>
        <sz val="11"/>
        <color rgb="FF000000"/>
        <rFont val="宋体"/>
        <family val="0"/>
        <charset val="134"/>
      </rPr>
      <t xml:space="preserve">GA7180</t>
    </r>
    <r>
      <rPr>
        <sz val="11"/>
        <color rgb="FF000000"/>
        <rFont val="Noto Sans"/>
        <family val="2"/>
      </rPr>
      <t xml:space="preserve">重型半挂牵引车车货总重为</t>
    </r>
    <r>
      <rPr>
        <sz val="11"/>
        <color rgb="FF000000"/>
        <rFont val="宋体"/>
        <family val="0"/>
        <charset val="134"/>
      </rPr>
      <t xml:space="preserve">60.60</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1.60</t>
    </r>
    <r>
      <rPr>
        <sz val="11"/>
        <color rgb="FF000000"/>
        <rFont val="Noto Sans"/>
        <family val="2"/>
      </rPr>
      <t xml:space="preserve">吨，超限率</t>
    </r>
    <r>
      <rPr>
        <sz val="11"/>
        <color rgb="FF000000"/>
        <rFont val="宋体"/>
        <family val="0"/>
        <charset val="134"/>
      </rPr>
      <t xml:space="preserve">23.67%</t>
    </r>
    <r>
      <rPr>
        <sz val="11"/>
        <color rgb="FF000000"/>
        <rFont val="Noto Sans"/>
        <family val="2"/>
      </rPr>
      <t xml:space="preserve">，路侧电子情报板当即显示车辆已涉嫌超限，告知车辆到前方卸载点自行卸载超限部分货物。经查，闽</t>
    </r>
    <r>
      <rPr>
        <sz val="11"/>
        <color rgb="FF000000"/>
        <rFont val="宋体"/>
        <family val="0"/>
        <charset val="134"/>
      </rPr>
      <t xml:space="preserve">GA7180</t>
    </r>
    <r>
      <rPr>
        <sz val="11"/>
        <color rgb="FF000000"/>
        <rFont val="Noto Sans"/>
        <family val="2"/>
      </rPr>
      <t xml:space="preserve">重型半挂牵引车为福建南鼎公铁运输有限公司所有，此趟运输为福建南鼎公铁运输有限公司承运，普通公路车辆路面动态检测技术监控设备所采集的信息经福建南鼎公铁运输有限公司确认为真实、清晰、完整、准确。</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20</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06</t>
    </r>
    <r>
      <rPr>
        <sz val="11"/>
        <color rgb="FF000000"/>
        <rFont val="Noto Sans"/>
        <family val="2"/>
      </rPr>
      <t xml:space="preserve">日</t>
    </r>
  </si>
  <si>
    <t xml:space="preserve">汤耀冬</t>
  </si>
  <si>
    <t xml:space="preserve">汤耀冬车辆违法超限运输（总质量超限）可解体物品案</t>
  </si>
  <si>
    <t xml:space="preserve">350428197310161011</t>
  </si>
  <si>
    <r>
      <rPr>
        <sz val="11"/>
        <color rgb="FF000000"/>
        <rFont val="Noto Sans"/>
        <family val="2"/>
      </rPr>
      <t xml:space="preserve">福建省三明市将乐县水南镇乾滩村</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吉林</t>
    </r>
    <r>
      <rPr>
        <sz val="11"/>
        <color rgb="FF000000"/>
        <rFont val="宋体"/>
        <family val="0"/>
        <charset val="134"/>
      </rPr>
      <t xml:space="preserve">E26172</t>
    </r>
  </si>
  <si>
    <t xml:space="preserve">农用自卸货车</t>
  </si>
  <si>
    <t xml:space="preserve">吉林四平</t>
  </si>
  <si>
    <r>
      <rPr>
        <sz val="11"/>
        <color rgb="FF000000"/>
        <rFont val="宋体"/>
        <family val="0"/>
        <charset val="134"/>
      </rPr>
      <t xml:space="preserve">11.26</t>
    </r>
    <r>
      <rPr>
        <sz val="11"/>
        <color rgb="FF000000"/>
        <rFont val="Noto Sans"/>
        <family val="2"/>
      </rPr>
      <t xml:space="preserve">吨</t>
    </r>
  </si>
  <si>
    <r>
      <rPr>
        <sz val="11"/>
        <color rgb="FF000000"/>
        <rFont val="宋体"/>
        <family val="0"/>
        <charset val="134"/>
      </rPr>
      <t xml:space="preserve">29.26</t>
    </r>
    <r>
      <rPr>
        <sz val="11"/>
        <color rgb="FF000000"/>
        <rFont val="Noto Sans"/>
        <family val="2"/>
      </rPr>
      <t xml:space="preserve">吨</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19</t>
    </r>
    <r>
      <rPr>
        <sz val="11"/>
        <color rgb="FF000000"/>
        <rFont val="Noto Sans"/>
        <family val="2"/>
      </rPr>
      <t xml:space="preserve">号</t>
    </r>
  </si>
  <si>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34</t>
    </r>
    <r>
      <rPr>
        <sz val="11"/>
        <color rgb="FF000000"/>
        <rFont val="Noto Sans"/>
        <family val="2"/>
      </rPr>
      <t xml:space="preserve">分</t>
    </r>
    <r>
      <rPr>
        <sz val="11"/>
        <color rgb="FF000000"/>
        <rFont val="宋体"/>
        <family val="0"/>
        <charset val="134"/>
      </rPr>
      <t xml:space="preserve">17</t>
    </r>
    <r>
      <rPr>
        <sz val="11"/>
        <color rgb="FF000000"/>
        <rFont val="Noto Sans"/>
        <family val="2"/>
      </rPr>
      <t xml:space="preserve">秒</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34</t>
    </r>
    <r>
      <rPr>
        <sz val="11"/>
        <color rgb="FF000000"/>
        <rFont val="Noto Sans"/>
        <family val="2"/>
      </rPr>
      <t xml:space="preserve">分</t>
    </r>
    <r>
      <rPr>
        <sz val="11"/>
        <color rgb="FF000000"/>
        <rFont val="宋体"/>
        <family val="0"/>
        <charset val="134"/>
      </rPr>
      <t xml:space="preserve">17</t>
    </r>
    <r>
      <rPr>
        <sz val="11"/>
        <color rgb="FF000000"/>
        <rFont val="Noto Sans"/>
        <family val="2"/>
      </rPr>
      <t xml:space="preserve">秒，汤耀冬驾驶车牌号吉林</t>
    </r>
    <r>
      <rPr>
        <sz val="11"/>
        <color rgb="FF000000"/>
        <rFont val="宋体"/>
        <family val="0"/>
        <charset val="134"/>
      </rPr>
      <t xml:space="preserve">E26172</t>
    </r>
    <r>
      <rPr>
        <sz val="11"/>
        <color rgb="FF000000"/>
        <rFont val="Noto Sans"/>
        <family val="2"/>
      </rPr>
      <t xml:space="preserve">农用自卸货车运载木头从黄潭运往将乐，经过</t>
    </r>
    <r>
      <rPr>
        <sz val="11"/>
        <color rgb="FF000000"/>
        <rFont val="宋体"/>
        <family val="0"/>
        <charset val="134"/>
      </rPr>
      <t xml:space="preserve">G528</t>
    </r>
    <r>
      <rPr>
        <sz val="11"/>
        <color rgb="FF000000"/>
        <rFont val="Noto Sans"/>
        <family val="2"/>
      </rPr>
      <t xml:space="preserve">线</t>
    </r>
    <r>
      <rPr>
        <sz val="11"/>
        <color rgb="FF000000"/>
        <rFont val="宋体"/>
        <family val="0"/>
        <charset val="134"/>
      </rPr>
      <t xml:space="preserve">K520+250</t>
    </r>
    <r>
      <rPr>
        <sz val="11"/>
        <color rgb="FF000000"/>
        <rFont val="Noto Sans"/>
        <family val="2"/>
      </rPr>
      <t xml:space="preserve">处（古镛镇积善村）时，被普通公路车辆路面动态检测技术监控设备现场检测，当时吉林</t>
    </r>
    <r>
      <rPr>
        <sz val="11"/>
        <color rgb="FF000000"/>
        <rFont val="宋体"/>
        <family val="0"/>
        <charset val="134"/>
      </rPr>
      <t xml:space="preserve">E26172</t>
    </r>
    <r>
      <rPr>
        <sz val="11"/>
        <color rgb="FF000000"/>
        <rFont val="Noto Sans"/>
        <family val="2"/>
      </rPr>
      <t xml:space="preserve">农用自卸货车车货总重为</t>
    </r>
    <r>
      <rPr>
        <sz val="11"/>
        <color rgb="FF000000"/>
        <rFont val="宋体"/>
        <family val="0"/>
        <charset val="134"/>
      </rPr>
      <t xml:space="preserve">29.26</t>
    </r>
    <r>
      <rPr>
        <sz val="11"/>
        <color rgb="FF000000"/>
        <rFont val="Noto Sans"/>
        <family val="2"/>
      </rPr>
      <t xml:space="preserve">吨，按照《超限运输车辆行驶公路管理规定》的超限认定标准，该车辆为</t>
    </r>
    <r>
      <rPr>
        <sz val="11"/>
        <color rgb="FF000000"/>
        <rFont val="宋体"/>
        <family val="0"/>
        <charset val="134"/>
      </rPr>
      <t xml:space="preserve">2</t>
    </r>
    <r>
      <rPr>
        <sz val="11"/>
        <color rgb="FF000000"/>
        <rFont val="Noto Sans"/>
        <family val="2"/>
      </rPr>
      <t xml:space="preserve">轴货车，总质量限值为</t>
    </r>
    <r>
      <rPr>
        <sz val="11"/>
        <color rgb="FF000000"/>
        <rFont val="宋体"/>
        <family val="0"/>
        <charset val="134"/>
      </rPr>
      <t xml:space="preserve">18</t>
    </r>
    <r>
      <rPr>
        <sz val="11"/>
        <color rgb="FF000000"/>
        <rFont val="Noto Sans"/>
        <family val="2"/>
      </rPr>
      <t xml:space="preserve">吨，超限</t>
    </r>
    <r>
      <rPr>
        <sz val="11"/>
        <color rgb="FF000000"/>
        <rFont val="宋体"/>
        <family val="0"/>
        <charset val="134"/>
      </rPr>
      <t xml:space="preserve">11.26</t>
    </r>
    <r>
      <rPr>
        <sz val="11"/>
        <color rgb="FF000000"/>
        <rFont val="Noto Sans"/>
        <family val="2"/>
      </rPr>
      <t xml:space="preserve">吨，超限率</t>
    </r>
    <r>
      <rPr>
        <sz val="11"/>
        <color rgb="FF000000"/>
        <rFont val="宋体"/>
        <family val="0"/>
        <charset val="134"/>
      </rPr>
      <t xml:space="preserve">62.57%</t>
    </r>
    <r>
      <rPr>
        <sz val="11"/>
        <color rgb="FF000000"/>
        <rFont val="Noto Sans"/>
        <family val="2"/>
      </rPr>
      <t xml:space="preserve">，路侧电子情报板当即显示车辆已涉嫌超限，告知车辆到前方卸载点自行卸载超限部分货物，驾驶员根据提示到前方卸载点自行卸载了超限部分货物。经查，吉林</t>
    </r>
    <r>
      <rPr>
        <sz val="11"/>
        <color rgb="FF000000"/>
        <rFont val="宋体"/>
        <family val="0"/>
        <charset val="134"/>
      </rPr>
      <t xml:space="preserve">E26172</t>
    </r>
    <r>
      <rPr>
        <sz val="11"/>
        <color rgb="FF000000"/>
        <rFont val="Noto Sans"/>
        <family val="2"/>
      </rPr>
      <t xml:space="preserve">农用自卸货车为汤耀冬所有，此趟运输为汤耀冬承运，普通公路车辆路面动态检测技术监控设备所采集的信息经汤耀冬确认为真实、清晰、完整、准确。</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03</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19</t>
    </r>
    <r>
      <rPr>
        <sz val="11"/>
        <color rgb="FF000000"/>
        <rFont val="Noto Sans"/>
        <family val="2"/>
      </rPr>
      <t xml:space="preserve">号</t>
    </r>
  </si>
  <si>
    <t xml:space="preserve">102002-2</t>
  </si>
  <si>
    <t xml:space="preserve">车辆违法超限运输（总质量超限）可解体物品</t>
  </si>
  <si>
    <t xml:space="preserve">《公路安全保护条例》第六十四条、《超限运输车辆行驶公路管理规定》第四十三条第一款第（二）项、《中华人民共和国公路法》第七十六条第（五）项</t>
  </si>
  <si>
    <r>
      <rPr>
        <sz val="11"/>
        <color rgb="FF000000"/>
        <rFont val="Noto Sans"/>
        <family val="2"/>
      </rPr>
      <t xml:space="preserve">罚款人民币壹仟陆佰伍拾圆整（</t>
    </r>
    <r>
      <rPr>
        <sz val="11"/>
        <color rgb="FF000000"/>
        <rFont val="宋体"/>
        <family val="0"/>
        <charset val="134"/>
      </rPr>
      <t xml:space="preserve">¥1650</t>
    </r>
    <r>
      <rPr>
        <sz val="11"/>
        <color rgb="FF000000"/>
        <rFont val="Noto Sans"/>
        <family val="2"/>
      </rPr>
      <t xml:space="preserve">）</t>
    </r>
  </si>
  <si>
    <t xml:space="preserve">1650.0</t>
  </si>
  <si>
    <t xml:space="preserve">汤耀冬货物运输车辆违法超限运输（车货总质量超限）案</t>
  </si>
  <si>
    <r>
      <rPr>
        <sz val="11"/>
        <color rgb="FF000000"/>
        <rFont val="宋体"/>
        <family val="0"/>
        <charset val="134"/>
      </rPr>
      <t xml:space="preserve">4.11</t>
    </r>
    <r>
      <rPr>
        <sz val="11"/>
        <color rgb="FF000000"/>
        <rFont val="Noto Sans"/>
        <family val="2"/>
      </rPr>
      <t xml:space="preserve">吨</t>
    </r>
  </si>
  <si>
    <r>
      <rPr>
        <sz val="11"/>
        <color rgb="FF000000"/>
        <rFont val="宋体"/>
        <family val="0"/>
        <charset val="134"/>
      </rPr>
      <t xml:space="preserve">22.11</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18</t>
    </r>
    <r>
      <rPr>
        <sz val="11"/>
        <color rgb="FF000000"/>
        <rFont val="Noto Sans"/>
        <family val="2"/>
      </rPr>
      <t xml:space="preserve">号</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52</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52</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汤耀冬驾驶车牌号吉林</t>
    </r>
    <r>
      <rPr>
        <sz val="11"/>
        <color rgb="FF000000"/>
        <rFont val="宋体"/>
        <family val="0"/>
        <charset val="134"/>
      </rPr>
      <t xml:space="preserve">E26172</t>
    </r>
    <r>
      <rPr>
        <sz val="11"/>
        <color rgb="FF000000"/>
        <rFont val="Noto Sans"/>
        <family val="2"/>
      </rPr>
      <t xml:space="preserve">农用自卸货车运载木头从黄潭运往将乐，经过</t>
    </r>
    <r>
      <rPr>
        <sz val="11"/>
        <color rgb="FF000000"/>
        <rFont val="宋体"/>
        <family val="0"/>
        <charset val="134"/>
      </rPr>
      <t xml:space="preserve">G528</t>
    </r>
    <r>
      <rPr>
        <sz val="11"/>
        <color rgb="FF000000"/>
        <rFont val="Noto Sans"/>
        <family val="2"/>
      </rPr>
      <t xml:space="preserve">线</t>
    </r>
    <r>
      <rPr>
        <sz val="11"/>
        <color rgb="FF000000"/>
        <rFont val="宋体"/>
        <family val="0"/>
        <charset val="134"/>
      </rPr>
      <t xml:space="preserve">K520+250</t>
    </r>
    <r>
      <rPr>
        <sz val="11"/>
        <color rgb="FF000000"/>
        <rFont val="Noto Sans"/>
        <family val="2"/>
      </rPr>
      <t xml:space="preserve">处（古镛镇积善村）时，被普通公路车辆路面动态检测技术监控设备现场检测，当时吉林</t>
    </r>
    <r>
      <rPr>
        <sz val="11"/>
        <color rgb="FF000000"/>
        <rFont val="宋体"/>
        <family val="0"/>
        <charset val="134"/>
      </rPr>
      <t xml:space="preserve">E26172</t>
    </r>
    <r>
      <rPr>
        <sz val="11"/>
        <color rgb="FF000000"/>
        <rFont val="Noto Sans"/>
        <family val="2"/>
      </rPr>
      <t xml:space="preserve">农用自卸货车车货总重为</t>
    </r>
    <r>
      <rPr>
        <sz val="11"/>
        <color rgb="FF000000"/>
        <rFont val="宋体"/>
        <family val="0"/>
        <charset val="134"/>
      </rPr>
      <t xml:space="preserve">22.11</t>
    </r>
    <r>
      <rPr>
        <sz val="11"/>
        <color rgb="FF000000"/>
        <rFont val="Noto Sans"/>
        <family val="2"/>
      </rPr>
      <t xml:space="preserve">吨，按照《超限运输车辆行驶公路管理规定》的超限认定标准，该车辆为</t>
    </r>
    <r>
      <rPr>
        <sz val="11"/>
        <color rgb="FF000000"/>
        <rFont val="宋体"/>
        <family val="0"/>
        <charset val="134"/>
      </rPr>
      <t xml:space="preserve">2</t>
    </r>
    <r>
      <rPr>
        <sz val="11"/>
        <color rgb="FF000000"/>
        <rFont val="Noto Sans"/>
        <family val="2"/>
      </rPr>
      <t xml:space="preserve">轴货车，总质量限值为</t>
    </r>
    <r>
      <rPr>
        <sz val="11"/>
        <color rgb="FF000000"/>
        <rFont val="宋体"/>
        <family val="0"/>
        <charset val="134"/>
      </rPr>
      <t xml:space="preserve">18</t>
    </r>
    <r>
      <rPr>
        <sz val="11"/>
        <color rgb="FF000000"/>
        <rFont val="Noto Sans"/>
        <family val="2"/>
      </rPr>
      <t xml:space="preserve">吨，超限</t>
    </r>
    <r>
      <rPr>
        <sz val="11"/>
        <color rgb="FF000000"/>
        <rFont val="宋体"/>
        <family val="0"/>
        <charset val="134"/>
      </rPr>
      <t xml:space="preserve">4.11</t>
    </r>
    <r>
      <rPr>
        <sz val="11"/>
        <color rgb="FF000000"/>
        <rFont val="Noto Sans"/>
        <family val="2"/>
      </rPr>
      <t xml:space="preserve">吨，超限率</t>
    </r>
    <r>
      <rPr>
        <sz val="11"/>
        <color rgb="FF000000"/>
        <rFont val="宋体"/>
        <family val="0"/>
        <charset val="134"/>
      </rPr>
      <t xml:space="preserve">22.86%</t>
    </r>
    <r>
      <rPr>
        <sz val="11"/>
        <color rgb="FF000000"/>
        <rFont val="Noto Sans"/>
        <family val="2"/>
      </rPr>
      <t xml:space="preserve">，路侧电子情报板当即显示车辆已涉嫌超限，告知车辆到前方卸载点自行卸载超限部分货物。经查，吉林</t>
    </r>
    <r>
      <rPr>
        <sz val="11"/>
        <color rgb="FF000000"/>
        <rFont val="宋体"/>
        <family val="0"/>
        <charset val="134"/>
      </rPr>
      <t xml:space="preserve">E26172</t>
    </r>
    <r>
      <rPr>
        <sz val="11"/>
        <color rgb="FF000000"/>
        <rFont val="Noto Sans"/>
        <family val="2"/>
      </rPr>
      <t xml:space="preserve">农用自卸货车为汤耀冬所有，此趟运输为汤耀冬承运，普通公路车辆路面动态检测技术监控设备所采集的信息经汤耀冬确认为真实、清晰、完整、准确。</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18</t>
    </r>
    <r>
      <rPr>
        <sz val="11"/>
        <color rgb="FF000000"/>
        <rFont val="Noto Sans"/>
        <family val="2"/>
      </rPr>
      <t xml:space="preserve">号</t>
    </r>
  </si>
  <si>
    <r>
      <rPr>
        <sz val="11"/>
        <color rgb="FF000000"/>
        <rFont val="宋体"/>
        <family val="0"/>
        <charset val="134"/>
      </rPr>
      <t xml:space="preserve">4.30</t>
    </r>
    <r>
      <rPr>
        <sz val="11"/>
        <color rgb="FF000000"/>
        <rFont val="Noto Sans"/>
        <family val="2"/>
      </rPr>
      <t xml:space="preserve">吨</t>
    </r>
  </si>
  <si>
    <r>
      <rPr>
        <sz val="11"/>
        <color rgb="FF000000"/>
        <rFont val="宋体"/>
        <family val="0"/>
        <charset val="134"/>
      </rPr>
      <t xml:space="preserve">22.30</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17</t>
    </r>
    <r>
      <rPr>
        <sz val="11"/>
        <color rgb="FF000000"/>
        <rFont val="Noto Sans"/>
        <family val="2"/>
      </rPr>
      <t xml:space="preserve">号</t>
    </r>
  </si>
  <si>
    <r>
      <rPr>
        <sz val="11"/>
        <color rgb="FF000000"/>
        <rFont val="宋体"/>
        <family val="0"/>
        <charset val="134"/>
      </rPr>
      <t xml:space="preserve">18</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07</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t>
    </r>
    <r>
      <rPr>
        <sz val="11"/>
        <color rgb="FF000000"/>
        <rFont val="宋体"/>
        <family val="0"/>
        <charset val="134"/>
      </rPr>
      <t xml:space="preserve">18</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07</t>
    </r>
    <r>
      <rPr>
        <sz val="11"/>
        <color rgb="FF000000"/>
        <rFont val="Noto Sans"/>
        <family val="2"/>
      </rPr>
      <t xml:space="preserve">秒，汤耀冬驾驶车牌号吉林</t>
    </r>
    <r>
      <rPr>
        <sz val="11"/>
        <color rgb="FF000000"/>
        <rFont val="宋体"/>
        <family val="0"/>
        <charset val="134"/>
      </rPr>
      <t xml:space="preserve">E26172</t>
    </r>
    <r>
      <rPr>
        <sz val="11"/>
        <color rgb="FF000000"/>
        <rFont val="Noto Sans"/>
        <family val="2"/>
      </rPr>
      <t xml:space="preserve">农用自卸货车运载木头从白莲运往将乐，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吉林</t>
    </r>
    <r>
      <rPr>
        <sz val="11"/>
        <color rgb="FF000000"/>
        <rFont val="宋体"/>
        <family val="0"/>
        <charset val="134"/>
      </rPr>
      <t xml:space="preserve">E26172</t>
    </r>
    <r>
      <rPr>
        <sz val="11"/>
        <color rgb="FF000000"/>
        <rFont val="Noto Sans"/>
        <family val="2"/>
      </rPr>
      <t xml:space="preserve">农用自卸货车车货总重为</t>
    </r>
    <r>
      <rPr>
        <sz val="11"/>
        <color rgb="FF000000"/>
        <rFont val="宋体"/>
        <family val="0"/>
        <charset val="134"/>
      </rPr>
      <t xml:space="preserve">22.30</t>
    </r>
    <r>
      <rPr>
        <sz val="11"/>
        <color rgb="FF000000"/>
        <rFont val="Noto Sans"/>
        <family val="2"/>
      </rPr>
      <t xml:space="preserve">吨，按照《超限运输车辆行驶公路管理规定》的超限认定标准，该车辆为</t>
    </r>
    <r>
      <rPr>
        <sz val="11"/>
        <color rgb="FF000000"/>
        <rFont val="宋体"/>
        <family val="0"/>
        <charset val="134"/>
      </rPr>
      <t xml:space="preserve">2</t>
    </r>
    <r>
      <rPr>
        <sz val="11"/>
        <color rgb="FF000000"/>
        <rFont val="Noto Sans"/>
        <family val="2"/>
      </rPr>
      <t xml:space="preserve">轴货车，总质量限值为</t>
    </r>
    <r>
      <rPr>
        <sz val="11"/>
        <color rgb="FF000000"/>
        <rFont val="宋体"/>
        <family val="0"/>
        <charset val="134"/>
      </rPr>
      <t xml:space="preserve">18</t>
    </r>
    <r>
      <rPr>
        <sz val="11"/>
        <color rgb="FF000000"/>
        <rFont val="Noto Sans"/>
        <family val="2"/>
      </rPr>
      <t xml:space="preserve">吨，超限</t>
    </r>
    <r>
      <rPr>
        <sz val="11"/>
        <color rgb="FF000000"/>
        <rFont val="宋体"/>
        <family val="0"/>
        <charset val="134"/>
      </rPr>
      <t xml:space="preserve">4.30</t>
    </r>
    <r>
      <rPr>
        <sz val="11"/>
        <color rgb="FF000000"/>
        <rFont val="Noto Sans"/>
        <family val="2"/>
      </rPr>
      <t xml:space="preserve">吨，超限率</t>
    </r>
    <r>
      <rPr>
        <sz val="11"/>
        <color rgb="FF000000"/>
        <rFont val="宋体"/>
        <family val="0"/>
        <charset val="134"/>
      </rPr>
      <t xml:space="preserve">23.89%</t>
    </r>
    <r>
      <rPr>
        <sz val="11"/>
        <color rgb="FF000000"/>
        <rFont val="Noto Sans"/>
        <family val="2"/>
      </rPr>
      <t xml:space="preserve">，路侧电子情报板当即显示车辆已涉嫌超限，告知车辆到前方卸载点自行卸载超限部分货物。经查，吉林</t>
    </r>
    <r>
      <rPr>
        <sz val="11"/>
        <color rgb="FF000000"/>
        <rFont val="宋体"/>
        <family val="0"/>
        <charset val="134"/>
      </rPr>
      <t xml:space="preserve">E26172</t>
    </r>
    <r>
      <rPr>
        <sz val="11"/>
        <color rgb="FF000000"/>
        <rFont val="Noto Sans"/>
        <family val="2"/>
      </rPr>
      <t xml:space="preserve">农用自卸货车为汤耀冬所有，此趟运输为汤耀冬承运，普通公路车辆路面动态检测技术监控设备所采集的信息经汤耀冬确认为真实、清晰、完整、准确。</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17</t>
    </r>
    <r>
      <rPr>
        <sz val="11"/>
        <color rgb="FF000000"/>
        <rFont val="Noto Sans"/>
        <family val="2"/>
      </rPr>
      <t xml:space="preserve">号</t>
    </r>
  </si>
  <si>
    <t xml:space="preserve">建瓯市陈照忠电子商务商行（个体工商户）</t>
  </si>
  <si>
    <t xml:space="preserve">建瓯市陈照忠电子商务商行（个体工商户）货物运输车辆违法超限运输（车货总质量超限）案</t>
  </si>
  <si>
    <t xml:space="preserve">92350783MADWYMKF5B</t>
  </si>
  <si>
    <r>
      <rPr>
        <sz val="11"/>
        <color rgb="FF000000"/>
        <rFont val="Noto Sans"/>
        <family val="2"/>
      </rPr>
      <t xml:space="preserve">福建省三明市三元区岩前镇乌龙村前坊</t>
    </r>
    <r>
      <rPr>
        <sz val="11"/>
        <color rgb="FF000000"/>
        <rFont val="宋体"/>
        <family val="0"/>
        <charset val="134"/>
      </rPr>
      <t xml:space="preserve">43</t>
    </r>
    <r>
      <rPr>
        <sz val="11"/>
        <color rgb="FF000000"/>
        <rFont val="Noto Sans"/>
        <family val="2"/>
      </rPr>
      <t xml:space="preserve">号</t>
    </r>
  </si>
  <si>
    <t xml:space="preserve">陈照忠</t>
  </si>
  <si>
    <r>
      <rPr>
        <sz val="11"/>
        <color rgb="FF000000"/>
        <rFont val="Noto Sans"/>
        <family val="2"/>
      </rPr>
      <t xml:space="preserve">陈照忠</t>
    </r>
    <r>
      <rPr>
        <sz val="11"/>
        <color rgb="FF000000"/>
        <rFont val="宋体"/>
        <family val="0"/>
        <charset val="134"/>
      </rPr>
      <t xml:space="preserve">:350403196804084018</t>
    </r>
  </si>
  <si>
    <r>
      <rPr>
        <sz val="11"/>
        <color rgb="FF000000"/>
        <rFont val="Noto Sans"/>
        <family val="2"/>
      </rPr>
      <t xml:space="preserve">闽</t>
    </r>
    <r>
      <rPr>
        <sz val="11"/>
        <color rgb="FF000000"/>
        <rFont val="宋体"/>
        <family val="0"/>
        <charset val="134"/>
      </rPr>
      <t xml:space="preserve">HUE681</t>
    </r>
  </si>
  <si>
    <r>
      <rPr>
        <sz val="11"/>
        <color rgb="FF000000"/>
        <rFont val="宋体"/>
        <family val="0"/>
        <charset val="134"/>
      </rPr>
      <t xml:space="preserve">4.70</t>
    </r>
    <r>
      <rPr>
        <sz val="11"/>
        <color rgb="FF000000"/>
        <rFont val="Noto Sans"/>
        <family val="2"/>
      </rPr>
      <t xml:space="preserve">吨</t>
    </r>
  </si>
  <si>
    <r>
      <rPr>
        <sz val="11"/>
        <color rgb="FF000000"/>
        <rFont val="宋体"/>
        <family val="0"/>
        <charset val="134"/>
      </rPr>
      <t xml:space="preserve">22.70</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16</t>
    </r>
    <r>
      <rPr>
        <sz val="11"/>
        <color rgb="FF000000"/>
        <rFont val="Noto Sans"/>
        <family val="2"/>
      </rPr>
      <t xml:space="preserve">号</t>
    </r>
  </si>
  <si>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31</t>
    </r>
    <r>
      <rPr>
        <sz val="11"/>
        <color rgb="FF000000"/>
        <rFont val="Noto Sans"/>
        <family val="2"/>
      </rPr>
      <t xml:space="preserve">分</t>
    </r>
    <r>
      <rPr>
        <sz val="11"/>
        <color rgb="FF000000"/>
        <rFont val="宋体"/>
        <family val="0"/>
        <charset val="134"/>
      </rPr>
      <t xml:space="preserve">4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31</t>
    </r>
    <r>
      <rPr>
        <sz val="11"/>
        <color rgb="FF000000"/>
        <rFont val="Noto Sans"/>
        <family val="2"/>
      </rPr>
      <t xml:space="preserve">分</t>
    </r>
    <r>
      <rPr>
        <sz val="11"/>
        <color rgb="FF000000"/>
        <rFont val="宋体"/>
        <family val="0"/>
        <charset val="134"/>
      </rPr>
      <t xml:space="preserve">40</t>
    </r>
    <r>
      <rPr>
        <sz val="11"/>
        <color rgb="FF000000"/>
        <rFont val="Noto Sans"/>
        <family val="2"/>
      </rPr>
      <t xml:space="preserve">秒，建瓯市陈照忠电子商务商行（个体工商户）法人陈照忠驾驶车牌号闽</t>
    </r>
    <r>
      <rPr>
        <sz val="11"/>
        <color rgb="FF000000"/>
        <rFont val="宋体"/>
        <family val="0"/>
        <charset val="134"/>
      </rPr>
      <t xml:space="preserve">HUE681</t>
    </r>
    <r>
      <rPr>
        <sz val="11"/>
        <color rgb="FF000000"/>
        <rFont val="Noto Sans"/>
        <family val="2"/>
      </rPr>
      <t xml:space="preserve">轻型栏板货车运载杉木从明溪夏阳运往将乐南口，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HUE681</t>
    </r>
    <r>
      <rPr>
        <sz val="11"/>
        <color rgb="FF000000"/>
        <rFont val="Noto Sans"/>
        <family val="2"/>
      </rPr>
      <t xml:space="preserve">轻型栏板货车车货总重为</t>
    </r>
    <r>
      <rPr>
        <sz val="11"/>
        <color rgb="FF000000"/>
        <rFont val="宋体"/>
        <family val="0"/>
        <charset val="134"/>
      </rPr>
      <t xml:space="preserve">22.70</t>
    </r>
    <r>
      <rPr>
        <sz val="11"/>
        <color rgb="FF000000"/>
        <rFont val="Noto Sans"/>
        <family val="2"/>
      </rPr>
      <t xml:space="preserve">吨，按照《超限运输车辆行驶公路管理规定》的超限认定标准，该车辆为</t>
    </r>
    <r>
      <rPr>
        <sz val="11"/>
        <color rgb="FF000000"/>
        <rFont val="宋体"/>
        <family val="0"/>
        <charset val="134"/>
      </rPr>
      <t xml:space="preserve">2</t>
    </r>
    <r>
      <rPr>
        <sz val="11"/>
        <color rgb="FF000000"/>
        <rFont val="Noto Sans"/>
        <family val="2"/>
      </rPr>
      <t xml:space="preserve">轴货车，总质量限值为</t>
    </r>
    <r>
      <rPr>
        <sz val="11"/>
        <color rgb="FF000000"/>
        <rFont val="宋体"/>
        <family val="0"/>
        <charset val="134"/>
      </rPr>
      <t xml:space="preserve">18</t>
    </r>
    <r>
      <rPr>
        <sz val="11"/>
        <color rgb="FF000000"/>
        <rFont val="Noto Sans"/>
        <family val="2"/>
      </rPr>
      <t xml:space="preserve">吨，超限</t>
    </r>
    <r>
      <rPr>
        <sz val="11"/>
        <color rgb="FF000000"/>
        <rFont val="宋体"/>
        <family val="0"/>
        <charset val="134"/>
      </rPr>
      <t xml:space="preserve">4.70</t>
    </r>
    <r>
      <rPr>
        <sz val="11"/>
        <color rgb="FF000000"/>
        <rFont val="Noto Sans"/>
        <family val="2"/>
      </rPr>
      <t xml:space="preserve">吨，超限率</t>
    </r>
    <r>
      <rPr>
        <sz val="11"/>
        <color rgb="FF000000"/>
        <rFont val="宋体"/>
        <family val="0"/>
        <charset val="134"/>
      </rPr>
      <t xml:space="preserve">26.11%</t>
    </r>
    <r>
      <rPr>
        <sz val="11"/>
        <color rgb="FF000000"/>
        <rFont val="Noto Sans"/>
        <family val="2"/>
      </rPr>
      <t xml:space="preserve">，路侧电子情报板当即显示车辆已涉嫌超限，告知车辆到前方卸载点自行卸载超限部分货物。经查，闽</t>
    </r>
    <r>
      <rPr>
        <sz val="11"/>
        <color rgb="FF000000"/>
        <rFont val="宋体"/>
        <family val="0"/>
        <charset val="134"/>
      </rPr>
      <t xml:space="preserve">HUE681</t>
    </r>
    <r>
      <rPr>
        <sz val="11"/>
        <color rgb="FF000000"/>
        <rFont val="Noto Sans"/>
        <family val="2"/>
      </rPr>
      <t xml:space="preserve">轻型栏板货车为建瓯市陈照忠电子商务商行（个体工商户）所有，此趟运输为建瓯市陈照忠电子商务商行（个体工商户）承运，普通公路车辆路面动态检测技术监控设备所采集的信息经建瓯市陈照忠电子商务商行（个体工商户）确认为真实、清晰、完整、准确。</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16</t>
    </r>
    <r>
      <rPr>
        <sz val="11"/>
        <color rgb="FF000000"/>
        <rFont val="Noto Sans"/>
        <family val="2"/>
      </rPr>
      <t xml:space="preserve">号</t>
    </r>
  </si>
  <si>
    <t xml:space="preserve">福建省普洛斯汽车运输有限公司</t>
  </si>
  <si>
    <t xml:space="preserve">福建省普洛斯汽车运输有限公司主要负责人和安全生产管理人员未按照规定经考核合格案</t>
  </si>
  <si>
    <t xml:space="preserve">91350428MA33MMGE1P</t>
  </si>
  <si>
    <t xml:space="preserve">林高炼</t>
  </si>
  <si>
    <r>
      <rPr>
        <sz val="11"/>
        <color rgb="FF000000"/>
        <rFont val="Noto Sans"/>
        <family val="2"/>
      </rPr>
      <t xml:space="preserve">林高炼</t>
    </r>
    <r>
      <rPr>
        <sz val="11"/>
        <color rgb="FF000000"/>
        <rFont val="宋体"/>
        <family val="0"/>
        <charset val="134"/>
      </rPr>
      <t xml:space="preserve">:352101195204067415</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15</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6</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6</t>
    </r>
    <r>
      <rPr>
        <sz val="11"/>
        <color rgb="FF000000"/>
        <rFont val="Noto Sans"/>
        <family val="2"/>
      </rPr>
      <t xml:space="preserve">分，我单位执法人员肖宗淋、朱成尧对福建省普洛斯汽车运输有限公司进行执法检查。经检查，发现该公司安全生产管理人员林高炼未通过安全生产知识和管理能力考核。福建省普洛斯汽车运输有限公司存在主要负责人和安全生产管理人员未按照规定经考核合格的嫌疑。</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15</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t xml:space="preserve">谢世祥</t>
  </si>
  <si>
    <t xml:space="preserve">谢世祥车辆违法超限运输（几何超限）案</t>
  </si>
  <si>
    <t xml:space="preserve">35042819700320451X</t>
  </si>
  <si>
    <r>
      <rPr>
        <sz val="11"/>
        <color rgb="FF000000"/>
        <rFont val="Noto Sans"/>
        <family val="2"/>
      </rPr>
      <t xml:space="preserve">福建省三明市将乐县黄潭镇将溪村石排坑</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赣</t>
    </r>
    <r>
      <rPr>
        <sz val="11"/>
        <color rgb="FF000000"/>
        <rFont val="宋体"/>
        <family val="0"/>
        <charset val="134"/>
      </rPr>
      <t xml:space="preserve">09/53658</t>
    </r>
  </si>
  <si>
    <t xml:space="preserve">大中型拖拉机</t>
  </si>
  <si>
    <t xml:space="preserve">江西</t>
  </si>
  <si>
    <t xml:space="preserve">毛竹</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14</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16</t>
    </r>
    <r>
      <rPr>
        <sz val="11"/>
        <color rgb="FF000000"/>
        <rFont val="Noto Sans"/>
        <family val="2"/>
      </rPr>
      <t xml:space="preserve">分</t>
    </r>
    <r>
      <rPr>
        <sz val="11"/>
        <color rgb="FF000000"/>
        <rFont val="宋体"/>
        <family val="0"/>
        <charset val="134"/>
      </rPr>
      <t xml:space="preserve">03</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我单位执法人员朱坤永、肖宗淋在南口镇路口执法检查时，发现谢世祥驾驶赣</t>
    </r>
    <r>
      <rPr>
        <sz val="11"/>
        <color rgb="FF000000"/>
        <rFont val="宋体"/>
        <family val="0"/>
        <charset val="134"/>
      </rPr>
      <t xml:space="preserve">09/53658</t>
    </r>
    <r>
      <rPr>
        <sz val="11"/>
        <color rgb="FF000000"/>
        <rFont val="Noto Sans"/>
        <family val="2"/>
      </rPr>
      <t xml:space="preserve">号大中型拖拉机从黄潭运载毛竹到高唐镇。执法人员现场利用测量工具对赣</t>
    </r>
    <r>
      <rPr>
        <sz val="11"/>
        <color rgb="FF000000"/>
        <rFont val="宋体"/>
        <family val="0"/>
        <charset val="134"/>
      </rPr>
      <t xml:space="preserve">09/53658</t>
    </r>
    <r>
      <rPr>
        <sz val="11"/>
        <color rgb="FF000000"/>
        <rFont val="Noto Sans"/>
        <family val="2"/>
      </rPr>
      <t xml:space="preserve">号大中型拖拉机进行检测。经检测，该车车货总高度</t>
    </r>
    <r>
      <rPr>
        <sz val="11"/>
        <color rgb="FF000000"/>
        <rFont val="宋体"/>
        <family val="0"/>
        <charset val="134"/>
      </rPr>
      <t xml:space="preserve">4.28</t>
    </r>
    <r>
      <rPr>
        <sz val="11"/>
        <color rgb="FF000000"/>
        <rFont val="Noto Sans"/>
        <family val="2"/>
      </rPr>
      <t xml:space="preserve">米，根据《超限运输车辆行驶公路管理规定》第三条认定标准，超高</t>
    </r>
    <r>
      <rPr>
        <sz val="11"/>
        <color rgb="FF000000"/>
        <rFont val="宋体"/>
        <family val="0"/>
        <charset val="134"/>
      </rPr>
      <t xml:space="preserve">0.28</t>
    </r>
    <r>
      <rPr>
        <sz val="11"/>
        <color rgb="FF000000"/>
        <rFont val="Noto Sans"/>
        <family val="2"/>
      </rPr>
      <t xml:space="preserve">米。当事人对勘验结果予以确认。</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14</t>
    </r>
    <r>
      <rPr>
        <sz val="11"/>
        <color rgb="FF000000"/>
        <rFont val="Noto Sans"/>
        <family val="2"/>
      </rPr>
      <t xml:space="preserve">号</t>
    </r>
  </si>
  <si>
    <t xml:space="preserve">张建国</t>
  </si>
  <si>
    <t xml:space="preserve">张建国车辆违法超限运输（总质量超限）可解体物品案</t>
  </si>
  <si>
    <t xml:space="preserve">350428198101010019</t>
  </si>
  <si>
    <r>
      <rPr>
        <sz val="11"/>
        <color rgb="FF000000"/>
        <rFont val="Noto Sans"/>
        <family val="2"/>
      </rPr>
      <t xml:space="preserve">福建省福建省将乐县古镛镇龟山东路</t>
    </r>
    <r>
      <rPr>
        <sz val="11"/>
        <color rgb="FF000000"/>
        <rFont val="宋体"/>
        <family val="0"/>
        <charset val="134"/>
      </rPr>
      <t xml:space="preserve">216-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3</t>
    </r>
    <r>
      <rPr>
        <sz val="11"/>
        <color rgb="FF000000"/>
        <rFont val="Noto Sans"/>
        <family val="2"/>
      </rPr>
      <t xml:space="preserve">室</t>
    </r>
  </si>
  <si>
    <r>
      <rPr>
        <sz val="11"/>
        <color rgb="FF000000"/>
        <rFont val="Noto Sans"/>
        <family val="2"/>
      </rPr>
      <t xml:space="preserve">闽</t>
    </r>
    <r>
      <rPr>
        <sz val="11"/>
        <color rgb="FF000000"/>
        <rFont val="宋体"/>
        <family val="0"/>
        <charset val="134"/>
      </rPr>
      <t xml:space="preserve">GA2510</t>
    </r>
  </si>
  <si>
    <t xml:space="preserve">350428201618</t>
  </si>
  <si>
    <t xml:space="preserve">泥土</t>
  </si>
  <si>
    <t xml:space="preserve">14320</t>
  </si>
  <si>
    <t xml:space="preserve">45320</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联字第</t>
    </r>
    <r>
      <rPr>
        <sz val="11"/>
        <color rgb="FF000000"/>
        <rFont val="宋体"/>
        <family val="0"/>
        <charset val="134"/>
      </rPr>
      <t xml:space="preserve">17</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25</t>
    </r>
    <r>
      <rPr>
        <sz val="11"/>
        <color rgb="FF000000"/>
        <rFont val="Noto Sans"/>
        <family val="2"/>
      </rPr>
      <t xml:space="preserve">分，我单位执法人员戴建斌、邓玉华与县交警大队联合执法，在金园大桥路口对张建国驾驶的闽</t>
    </r>
    <r>
      <rPr>
        <sz val="11"/>
        <color rgb="FF000000"/>
        <rFont val="宋体"/>
        <family val="0"/>
        <charset val="134"/>
      </rPr>
      <t xml:space="preserve">GA2510</t>
    </r>
    <r>
      <rPr>
        <sz val="11"/>
        <color rgb="FF000000"/>
        <rFont val="Noto Sans"/>
        <family val="2"/>
      </rPr>
      <t xml:space="preserve">四轴重型自卸货车进行检查。经现场调查，该车从将乐城区运载泥土到积善工业园区，车货总重</t>
    </r>
    <r>
      <rPr>
        <sz val="11"/>
        <color rgb="FF000000"/>
        <rFont val="宋体"/>
        <family val="0"/>
        <charset val="134"/>
      </rPr>
      <t xml:space="preserve">45320KG</t>
    </r>
    <r>
      <rPr>
        <sz val="11"/>
        <color rgb="FF000000"/>
        <rFont val="Noto Sans"/>
        <family val="2"/>
      </rPr>
      <t xml:space="preserve">，超限</t>
    </r>
    <r>
      <rPr>
        <sz val="11"/>
        <color rgb="FF000000"/>
        <rFont val="宋体"/>
        <family val="0"/>
        <charset val="134"/>
      </rPr>
      <t xml:space="preserve">14320KG</t>
    </r>
    <r>
      <rPr>
        <sz val="11"/>
        <color rgb="FF000000"/>
        <rFont val="Noto Sans"/>
        <family val="2"/>
      </rPr>
      <t xml:space="preserve">，且未能提供《超限运输车辆通行证》。当事人对以上违法事实予以确认。</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t xml:space="preserve">黄胜良</t>
  </si>
  <si>
    <t xml:space="preserve">黄胜良车辆违法超限运输（总质量超限）可解体物品案</t>
  </si>
  <si>
    <t xml:space="preserve">350428196605283513</t>
  </si>
  <si>
    <r>
      <rPr>
        <sz val="11"/>
        <color rgb="FF000000"/>
        <rFont val="Noto Sans"/>
        <family val="2"/>
      </rPr>
      <t xml:space="preserve">福建省将乐县南口乡井垅村</t>
    </r>
    <r>
      <rPr>
        <sz val="11"/>
        <color rgb="FF000000"/>
        <rFont val="宋体"/>
        <family val="0"/>
        <charset val="134"/>
      </rPr>
      <t xml:space="preserve">67</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B1368</t>
    </r>
  </si>
  <si>
    <t xml:space="preserve">350428203443</t>
  </si>
  <si>
    <t xml:space="preserve">混凝土破碎板</t>
  </si>
  <si>
    <t xml:space="preserve">11780</t>
  </si>
  <si>
    <t xml:space="preserve">36780</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联字第</t>
    </r>
    <r>
      <rPr>
        <sz val="11"/>
        <color rgb="FF000000"/>
        <rFont val="宋体"/>
        <family val="0"/>
        <charset val="134"/>
      </rPr>
      <t xml:space="preserve">16</t>
    </r>
    <r>
      <rPr>
        <sz val="11"/>
        <color rgb="FF000000"/>
        <rFont val="Noto Sans"/>
        <family val="2"/>
      </rPr>
      <t xml:space="preserve">号</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18</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18</t>
    </r>
    <r>
      <rPr>
        <sz val="11"/>
        <color rgb="FF000000"/>
        <rFont val="Noto Sans"/>
        <family val="2"/>
      </rPr>
      <t xml:space="preserve">分，我单位执法人员戴建斌、邓玉华与县交警大队联合执法，在动车站路口对黄胜良驾驶的闽</t>
    </r>
    <r>
      <rPr>
        <sz val="11"/>
        <color rgb="FF000000"/>
        <rFont val="宋体"/>
        <family val="0"/>
        <charset val="134"/>
      </rPr>
      <t xml:space="preserve">GB1368</t>
    </r>
    <r>
      <rPr>
        <sz val="11"/>
        <color rgb="FF000000"/>
        <rFont val="Noto Sans"/>
        <family val="2"/>
      </rPr>
      <t xml:space="preserve">号三轴重型自卸货车进行检查。经现场调查，该车从将乐积善园区运载混凝土破碎板到南口，车货总重</t>
    </r>
    <r>
      <rPr>
        <sz val="11"/>
        <color rgb="FF000000"/>
        <rFont val="宋体"/>
        <family val="0"/>
        <charset val="134"/>
      </rPr>
      <t xml:space="preserve">36780KG</t>
    </r>
    <r>
      <rPr>
        <sz val="11"/>
        <color rgb="FF000000"/>
        <rFont val="Noto Sans"/>
        <family val="2"/>
      </rPr>
      <t xml:space="preserve">，超限</t>
    </r>
    <r>
      <rPr>
        <sz val="11"/>
        <color rgb="FF000000"/>
        <rFont val="宋体"/>
        <family val="0"/>
        <charset val="134"/>
      </rPr>
      <t xml:space="preserve">11780KG</t>
    </r>
    <r>
      <rPr>
        <sz val="11"/>
        <color rgb="FF000000"/>
        <rFont val="Noto Sans"/>
        <family val="2"/>
      </rPr>
      <t xml:space="preserve">，且未能提供《超限运输车辆通行证》。当事人对以上违法事实予以确认。</t>
    </r>
  </si>
  <si>
    <t xml:space="preserve">肖永胜</t>
  </si>
  <si>
    <t xml:space="preserve">肖永胜故意采取急刹车、多车辆并排、首尾紧随或者偏离称重装置等方式逃避检测案</t>
  </si>
  <si>
    <t xml:space="preserve">350781198010075616</t>
  </si>
  <si>
    <r>
      <rPr>
        <sz val="11"/>
        <color rgb="FF000000"/>
        <rFont val="Noto Sans"/>
        <family val="2"/>
      </rPr>
      <t xml:space="preserve">福建省福建省邵武市肖家坊镇将石村金龙街</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H96872</t>
    </r>
  </si>
  <si>
    <t xml:space="preserve">350781201447</t>
  </si>
  <si>
    <t xml:space="preserve">煤</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13</t>
    </r>
    <r>
      <rPr>
        <sz val="11"/>
        <color rgb="FF000000"/>
        <rFont val="Noto Sans"/>
        <family val="2"/>
      </rPr>
      <t xml:space="preserve">号</t>
    </r>
  </si>
  <si>
    <r>
      <rPr>
        <sz val="11"/>
        <color rgb="FF000000"/>
        <rFont val="宋体"/>
        <family val="0"/>
        <charset val="134"/>
      </rPr>
      <t xml:space="preserve">05</t>
    </r>
    <r>
      <rPr>
        <sz val="11"/>
        <color rgb="FF000000"/>
        <rFont val="Noto Sans"/>
        <family val="2"/>
      </rPr>
      <t xml:space="preserve">时</t>
    </r>
    <r>
      <rPr>
        <sz val="11"/>
        <color rgb="FF000000"/>
        <rFont val="宋体"/>
        <family val="0"/>
        <charset val="134"/>
      </rPr>
      <t xml:space="preserve">54</t>
    </r>
    <r>
      <rPr>
        <sz val="11"/>
        <color rgb="FF000000"/>
        <rFont val="Noto Sans"/>
        <family val="2"/>
      </rPr>
      <t xml:space="preserve">分</t>
    </r>
    <r>
      <rPr>
        <sz val="11"/>
        <color rgb="FF000000"/>
        <rFont val="宋体"/>
        <family val="0"/>
        <charset val="134"/>
      </rPr>
      <t xml:space="preserve">42</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05</t>
    </r>
    <r>
      <rPr>
        <sz val="11"/>
        <color rgb="FF000000"/>
        <rFont val="Noto Sans"/>
        <family val="2"/>
      </rPr>
      <t xml:space="preserve">时</t>
    </r>
    <r>
      <rPr>
        <sz val="11"/>
        <color rgb="FF000000"/>
        <rFont val="宋体"/>
        <family val="0"/>
        <charset val="134"/>
      </rPr>
      <t xml:space="preserve">54</t>
    </r>
    <r>
      <rPr>
        <sz val="11"/>
        <color rgb="FF000000"/>
        <rFont val="Noto Sans"/>
        <family val="2"/>
      </rPr>
      <t xml:space="preserve">分</t>
    </r>
    <r>
      <rPr>
        <sz val="11"/>
        <color rgb="FF000000"/>
        <rFont val="宋体"/>
        <family val="0"/>
        <charset val="134"/>
      </rPr>
      <t xml:space="preserve">42</t>
    </r>
    <r>
      <rPr>
        <sz val="11"/>
        <color rgb="FF000000"/>
        <rFont val="Noto Sans"/>
        <family val="2"/>
      </rPr>
      <t xml:space="preserve">秒，肖永胜驾驶闽</t>
    </r>
    <r>
      <rPr>
        <sz val="11"/>
        <color rgb="FF000000"/>
        <rFont val="宋体"/>
        <family val="0"/>
        <charset val="134"/>
      </rPr>
      <t xml:space="preserve">H96872</t>
    </r>
    <r>
      <rPr>
        <sz val="11"/>
        <color rgb="FF000000"/>
        <rFont val="Noto Sans"/>
        <family val="2"/>
      </rPr>
      <t xml:space="preserve">号重型半挂牵引车（挂车车牌号码闽</t>
    </r>
    <r>
      <rPr>
        <sz val="11"/>
        <color rgb="FF000000"/>
        <rFont val="宋体"/>
        <family val="0"/>
        <charset val="134"/>
      </rPr>
      <t xml:space="preserve">HT897</t>
    </r>
    <r>
      <rPr>
        <sz val="11"/>
        <color rgb="FF000000"/>
        <rFont val="Noto Sans"/>
        <family val="2"/>
      </rPr>
      <t xml:space="preserve">挂）装载煤从将乐新路口运往邵武市，经过</t>
    </r>
    <r>
      <rPr>
        <sz val="11"/>
        <color rgb="FF000000"/>
        <rFont val="宋体"/>
        <family val="0"/>
        <charset val="134"/>
      </rPr>
      <t xml:space="preserve">G528</t>
    </r>
    <r>
      <rPr>
        <sz val="11"/>
        <color rgb="FF000000"/>
        <rFont val="Noto Sans"/>
        <family val="2"/>
      </rPr>
      <t xml:space="preserve">线</t>
    </r>
    <r>
      <rPr>
        <sz val="11"/>
        <color rgb="FF000000"/>
        <rFont val="宋体"/>
        <family val="0"/>
        <charset val="134"/>
      </rPr>
      <t xml:space="preserve">K520+250</t>
    </r>
    <r>
      <rPr>
        <sz val="11"/>
        <color rgb="FF000000"/>
        <rFont val="Noto Sans"/>
        <family val="2"/>
      </rPr>
      <t xml:space="preserve">处（古镛镇积善村）时，被普通公路车辆路面动态检测技术监控设备现场检测，当时肖永胜驾驶闽</t>
    </r>
    <r>
      <rPr>
        <sz val="11"/>
        <color rgb="FF000000"/>
        <rFont val="宋体"/>
        <family val="0"/>
        <charset val="134"/>
      </rPr>
      <t xml:space="preserve">H96872</t>
    </r>
    <r>
      <rPr>
        <sz val="11"/>
        <color rgb="FF000000"/>
        <rFont val="Noto Sans"/>
        <family val="2"/>
      </rPr>
      <t xml:space="preserve">号六轴重型半挂牵引车（挂车车牌号码闽</t>
    </r>
    <r>
      <rPr>
        <sz val="11"/>
        <color rgb="FF000000"/>
        <rFont val="宋体"/>
        <family val="0"/>
        <charset val="134"/>
      </rPr>
      <t xml:space="preserve">HT897</t>
    </r>
    <r>
      <rPr>
        <sz val="11"/>
        <color rgb="FF000000"/>
        <rFont val="Noto Sans"/>
        <family val="2"/>
      </rPr>
      <t xml:space="preserve">挂）采取偏离称重装置的方式逃避检测。经查，闽</t>
    </r>
    <r>
      <rPr>
        <sz val="11"/>
        <color rgb="FF000000"/>
        <rFont val="宋体"/>
        <family val="0"/>
        <charset val="134"/>
      </rPr>
      <t xml:space="preserve">H96872</t>
    </r>
    <r>
      <rPr>
        <sz val="11"/>
        <color rgb="FF000000"/>
        <rFont val="Noto Sans"/>
        <family val="2"/>
      </rPr>
      <t xml:space="preserve">号重型半挂牵引车（挂车车牌号码闽</t>
    </r>
    <r>
      <rPr>
        <sz val="11"/>
        <color rgb="FF000000"/>
        <rFont val="宋体"/>
        <family val="0"/>
        <charset val="134"/>
      </rPr>
      <t xml:space="preserve">HT897</t>
    </r>
    <r>
      <rPr>
        <sz val="11"/>
        <color rgb="FF000000"/>
        <rFont val="Noto Sans"/>
        <family val="2"/>
      </rPr>
      <t xml:space="preserve">挂）为肖永胜所有。当日肖永胜驾驶闽</t>
    </r>
    <r>
      <rPr>
        <sz val="11"/>
        <color rgb="FF000000"/>
        <rFont val="宋体"/>
        <family val="0"/>
        <charset val="134"/>
      </rPr>
      <t xml:space="preserve">H96872</t>
    </r>
    <r>
      <rPr>
        <sz val="11"/>
        <color rgb="FF000000"/>
        <rFont val="Noto Sans"/>
        <family val="2"/>
      </rPr>
      <t xml:space="preserve">号重型半挂牵引车（挂车车牌号码闽</t>
    </r>
    <r>
      <rPr>
        <sz val="11"/>
        <color rgb="FF000000"/>
        <rFont val="宋体"/>
        <family val="0"/>
        <charset val="134"/>
      </rPr>
      <t xml:space="preserve">HT897</t>
    </r>
    <r>
      <rPr>
        <sz val="11"/>
        <color rgb="FF000000"/>
        <rFont val="Noto Sans"/>
        <family val="2"/>
      </rPr>
      <t xml:space="preserve">挂）装载煤从将乐新路口运往邵武市，经过</t>
    </r>
    <r>
      <rPr>
        <sz val="11"/>
        <color rgb="FF000000"/>
        <rFont val="宋体"/>
        <family val="0"/>
        <charset val="134"/>
      </rPr>
      <t xml:space="preserve">G528</t>
    </r>
    <r>
      <rPr>
        <sz val="11"/>
        <color rgb="FF000000"/>
        <rFont val="Noto Sans"/>
        <family val="2"/>
      </rPr>
      <t xml:space="preserve">线</t>
    </r>
    <r>
      <rPr>
        <sz val="11"/>
        <color rgb="FF000000"/>
        <rFont val="宋体"/>
        <family val="0"/>
        <charset val="134"/>
      </rPr>
      <t xml:space="preserve">K520+250</t>
    </r>
    <r>
      <rPr>
        <sz val="11"/>
        <color rgb="FF000000"/>
        <rFont val="Noto Sans"/>
        <family val="2"/>
      </rPr>
      <t xml:space="preserve">处（古镛镇积善村）普通公路车辆路面动态检测技术监控设备时，故意采取偏离称重装置的方式逃避检测。此趟运输为肖永胜承运，普通公路车辆路面动态检测技术监控设备所采集的信息经肖永胜确认为真实、清晰、完整、准确。</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13</t>
    </r>
    <r>
      <rPr>
        <sz val="11"/>
        <color rgb="FF000000"/>
        <rFont val="Noto Sans"/>
        <family val="2"/>
      </rPr>
      <t xml:space="preserve">号</t>
    </r>
  </si>
  <si>
    <t xml:space="preserve">丁开聪</t>
  </si>
  <si>
    <t xml:space="preserve">丁开聪货物运输车辆违法超限运输（车货总质量超限）案</t>
  </si>
  <si>
    <t xml:space="preserve">350781197709264811</t>
  </si>
  <si>
    <r>
      <rPr>
        <sz val="11"/>
        <color rgb="FF000000"/>
        <rFont val="Noto Sans"/>
        <family val="2"/>
      </rPr>
      <t xml:space="preserve">福建省邵武市张厝乡祝岭村下拿坑</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HA2875</t>
    </r>
  </si>
  <si>
    <t xml:space="preserve">邵武</t>
  </si>
  <si>
    <t xml:space="preserve">350781201855</t>
  </si>
  <si>
    <r>
      <rPr>
        <sz val="11"/>
        <color rgb="FF000000"/>
        <rFont val="宋体"/>
        <family val="0"/>
        <charset val="134"/>
      </rPr>
      <t xml:space="preserve">3.70</t>
    </r>
    <r>
      <rPr>
        <sz val="11"/>
        <color rgb="FF000000"/>
        <rFont val="Noto Sans"/>
        <family val="2"/>
      </rPr>
      <t xml:space="preserve">吨</t>
    </r>
  </si>
  <si>
    <r>
      <rPr>
        <sz val="11"/>
        <color rgb="FF000000"/>
        <rFont val="宋体"/>
        <family val="0"/>
        <charset val="134"/>
      </rPr>
      <t xml:space="preserve">21.70</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12</t>
    </r>
    <r>
      <rPr>
        <sz val="11"/>
        <color rgb="FF000000"/>
        <rFont val="Noto Sans"/>
        <family val="2"/>
      </rPr>
      <t xml:space="preserve">号</t>
    </r>
  </si>
  <si>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16</t>
    </r>
    <r>
      <rPr>
        <sz val="11"/>
        <color rgb="FF000000"/>
        <rFont val="Noto Sans"/>
        <family val="2"/>
      </rPr>
      <t xml:space="preserve">分</t>
    </r>
    <r>
      <rPr>
        <sz val="11"/>
        <color rgb="FF000000"/>
        <rFont val="宋体"/>
        <family val="0"/>
        <charset val="134"/>
      </rPr>
      <t xml:space="preserve">46</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16</t>
    </r>
    <r>
      <rPr>
        <sz val="11"/>
        <color rgb="FF000000"/>
        <rFont val="Noto Sans"/>
        <family val="2"/>
      </rPr>
      <t xml:space="preserve">分</t>
    </r>
    <r>
      <rPr>
        <sz val="11"/>
        <color rgb="FF000000"/>
        <rFont val="宋体"/>
        <family val="0"/>
        <charset val="134"/>
      </rPr>
      <t xml:space="preserve">46</t>
    </r>
    <r>
      <rPr>
        <sz val="11"/>
        <color rgb="FF000000"/>
        <rFont val="Noto Sans"/>
        <family val="2"/>
      </rPr>
      <t xml:space="preserve">秒，丁开聪驾驶车牌号闽</t>
    </r>
    <r>
      <rPr>
        <sz val="11"/>
        <color rgb="FF000000"/>
        <rFont val="宋体"/>
        <family val="0"/>
        <charset val="134"/>
      </rPr>
      <t xml:space="preserve">HA2875</t>
    </r>
    <r>
      <rPr>
        <sz val="11"/>
        <color rgb="FF000000"/>
        <rFont val="Noto Sans"/>
        <family val="2"/>
      </rPr>
      <t xml:space="preserve">号二轴货车运载毛竹从白莲运往邵武，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HA2875</t>
    </r>
    <r>
      <rPr>
        <sz val="11"/>
        <color rgb="FF000000"/>
        <rFont val="Noto Sans"/>
        <family val="2"/>
      </rPr>
      <t xml:space="preserve">号二轴货车车货总重为</t>
    </r>
    <r>
      <rPr>
        <sz val="11"/>
        <color rgb="FF000000"/>
        <rFont val="宋体"/>
        <family val="0"/>
        <charset val="134"/>
      </rPr>
      <t xml:space="preserve">21.70</t>
    </r>
    <r>
      <rPr>
        <sz val="11"/>
        <color rgb="FF000000"/>
        <rFont val="Noto Sans"/>
        <family val="2"/>
      </rPr>
      <t xml:space="preserve">吨，按照《超限运输车辆行驶公路管理规定》的超限认定标准，该车辆为</t>
    </r>
    <r>
      <rPr>
        <sz val="11"/>
        <color rgb="FF000000"/>
        <rFont val="宋体"/>
        <family val="0"/>
        <charset val="134"/>
      </rPr>
      <t xml:space="preserve">2</t>
    </r>
    <r>
      <rPr>
        <sz val="11"/>
        <color rgb="FF000000"/>
        <rFont val="Noto Sans"/>
        <family val="2"/>
      </rPr>
      <t xml:space="preserve">轴货车，总质量限值为</t>
    </r>
    <r>
      <rPr>
        <sz val="11"/>
        <color rgb="FF000000"/>
        <rFont val="宋体"/>
        <family val="0"/>
        <charset val="134"/>
      </rPr>
      <t xml:space="preserve">18</t>
    </r>
    <r>
      <rPr>
        <sz val="11"/>
        <color rgb="FF000000"/>
        <rFont val="Noto Sans"/>
        <family val="2"/>
      </rPr>
      <t xml:space="preserve">吨，超限</t>
    </r>
    <r>
      <rPr>
        <sz val="11"/>
        <color rgb="FF000000"/>
        <rFont val="宋体"/>
        <family val="0"/>
        <charset val="134"/>
      </rPr>
      <t xml:space="preserve">3.70</t>
    </r>
    <r>
      <rPr>
        <sz val="11"/>
        <color rgb="FF000000"/>
        <rFont val="Noto Sans"/>
        <family val="2"/>
      </rPr>
      <t xml:space="preserve">吨，超限率</t>
    </r>
    <r>
      <rPr>
        <sz val="11"/>
        <color rgb="FF000000"/>
        <rFont val="宋体"/>
        <family val="0"/>
        <charset val="134"/>
      </rPr>
      <t xml:space="preserve">20.56%</t>
    </r>
    <r>
      <rPr>
        <sz val="11"/>
        <color rgb="FF000000"/>
        <rFont val="Noto Sans"/>
        <family val="2"/>
      </rPr>
      <t xml:space="preserve">，路侧电子情报板当即显示车辆已涉嫌超限，告知车辆到前方卸载点自行卸载超限部分货物，驾驶员根据提示到前方卸载点自行卸载了超限部分货物。经查，闽</t>
    </r>
    <r>
      <rPr>
        <sz val="11"/>
        <color rgb="FF000000"/>
        <rFont val="宋体"/>
        <family val="0"/>
        <charset val="134"/>
      </rPr>
      <t xml:space="preserve">HA2875</t>
    </r>
    <r>
      <rPr>
        <sz val="11"/>
        <color rgb="FF000000"/>
        <rFont val="Noto Sans"/>
        <family val="2"/>
      </rPr>
      <t xml:space="preserve">号二轴货车为丁开聪所有，此趟运输为丁开聪承运，普通公路车辆路面动态检测技术监控设备所采集的信息经丁开聪确认为真实、清晰、完整、准确。</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12</t>
    </r>
    <r>
      <rPr>
        <sz val="11"/>
        <color rgb="FF000000"/>
        <rFont val="Noto Sans"/>
        <family val="2"/>
      </rPr>
      <t xml:space="preserve">号</t>
    </r>
  </si>
  <si>
    <t xml:space="preserve">范启洪</t>
  </si>
  <si>
    <t xml:space="preserve">范启洪车辆违法超限运输（总质量超限）可解体物品案</t>
  </si>
  <si>
    <t xml:space="preserve">352622196411270858</t>
  </si>
  <si>
    <r>
      <rPr>
        <sz val="11"/>
        <color rgb="FF000000"/>
        <rFont val="Noto Sans"/>
        <family val="2"/>
      </rPr>
      <t xml:space="preserve">福建省三明市将乐县古镛镇和平村</t>
    </r>
    <r>
      <rPr>
        <sz val="11"/>
        <color rgb="FF000000"/>
        <rFont val="宋体"/>
        <family val="0"/>
        <charset val="134"/>
      </rPr>
      <t xml:space="preserve">111</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A9871</t>
    </r>
  </si>
  <si>
    <t xml:space="preserve">350428201883</t>
  </si>
  <si>
    <t xml:space="preserve">黄土</t>
  </si>
  <si>
    <r>
      <rPr>
        <sz val="11"/>
        <color rgb="FF000000"/>
        <rFont val="宋体"/>
        <family val="0"/>
        <charset val="134"/>
      </rPr>
      <t xml:space="preserve">38.01</t>
    </r>
    <r>
      <rPr>
        <sz val="11"/>
        <color rgb="FF000000"/>
        <rFont val="Noto Sans"/>
        <family val="2"/>
      </rPr>
      <t xml:space="preserve">吨</t>
    </r>
  </si>
  <si>
    <r>
      <rPr>
        <sz val="11"/>
        <color rgb="FF000000"/>
        <rFont val="宋体"/>
        <family val="0"/>
        <charset val="134"/>
      </rPr>
      <t xml:space="preserve">63.01</t>
    </r>
    <r>
      <rPr>
        <sz val="11"/>
        <color rgb="FF000000"/>
        <rFont val="Noto Sans"/>
        <family val="2"/>
      </rPr>
      <t xml:space="preserve">吨</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联字第</t>
    </r>
    <r>
      <rPr>
        <sz val="11"/>
        <color rgb="FF000000"/>
        <rFont val="宋体"/>
        <family val="0"/>
        <charset val="134"/>
      </rPr>
      <t xml:space="preserve">15</t>
    </r>
    <r>
      <rPr>
        <sz val="11"/>
        <color rgb="FF000000"/>
        <rFont val="Noto Sans"/>
        <family val="2"/>
      </rPr>
      <t xml:space="preserve">号</t>
    </r>
  </si>
  <si>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35</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35</t>
    </r>
    <r>
      <rPr>
        <sz val="11"/>
        <color rgb="FF000000"/>
        <rFont val="Noto Sans"/>
        <family val="2"/>
      </rPr>
      <t xml:space="preserve">分，我单位执法人员赖兰兰、邓玉华与县交警大队联合执法，在公路港路口对范启洪驾驶的闽</t>
    </r>
    <r>
      <rPr>
        <sz val="11"/>
        <color rgb="FF000000"/>
        <rFont val="宋体"/>
        <family val="0"/>
        <charset val="134"/>
      </rPr>
      <t xml:space="preserve">GA9871</t>
    </r>
    <r>
      <rPr>
        <sz val="11"/>
        <color rgb="FF000000"/>
        <rFont val="Noto Sans"/>
        <family val="2"/>
      </rPr>
      <t xml:space="preserve">号三轴重型自卸货车进行检查。经现场调查，该车从恒欣二期工地运载黄土到丰原货场，车货总重</t>
    </r>
    <r>
      <rPr>
        <sz val="11"/>
        <color rgb="FF000000"/>
        <rFont val="宋体"/>
        <family val="0"/>
        <charset val="134"/>
      </rPr>
      <t xml:space="preserve">63.01</t>
    </r>
    <r>
      <rPr>
        <sz val="11"/>
        <color rgb="FF000000"/>
        <rFont val="Noto Sans"/>
        <family val="2"/>
      </rPr>
      <t xml:space="preserve">吨，超限</t>
    </r>
    <r>
      <rPr>
        <sz val="11"/>
        <color rgb="FF000000"/>
        <rFont val="宋体"/>
        <family val="0"/>
        <charset val="134"/>
      </rPr>
      <t xml:space="preserve">38.01</t>
    </r>
    <r>
      <rPr>
        <sz val="11"/>
        <color rgb="FF000000"/>
        <rFont val="Noto Sans"/>
        <family val="2"/>
      </rPr>
      <t xml:space="preserve">吨，且未能提供《超限运输车辆通行证》。当事人对以上违法事实予以确认。</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6</t>
    </r>
    <r>
      <rPr>
        <sz val="11"/>
        <color rgb="FF000000"/>
        <rFont val="Noto Sans"/>
        <family val="2"/>
      </rPr>
      <t xml:space="preserve">日</t>
    </r>
  </si>
  <si>
    <t xml:space="preserve">范付旺</t>
  </si>
  <si>
    <t xml:space="preserve">范付旺车辆违法超限运输（总质量超限）可解体物品案</t>
  </si>
  <si>
    <t xml:space="preserve">350428196810114532</t>
  </si>
  <si>
    <r>
      <rPr>
        <sz val="11"/>
        <color rgb="FF000000"/>
        <rFont val="Noto Sans"/>
        <family val="2"/>
      </rPr>
      <t xml:space="preserve">福建省将乐县古镛镇后山路</t>
    </r>
    <r>
      <rPr>
        <sz val="11"/>
        <color rgb="FF000000"/>
        <rFont val="宋体"/>
        <family val="0"/>
        <charset val="134"/>
      </rPr>
      <t xml:space="preserve">127</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A5639</t>
    </r>
  </si>
  <si>
    <t xml:space="preserve">350428201131</t>
  </si>
  <si>
    <r>
      <rPr>
        <sz val="11"/>
        <color rgb="FF000000"/>
        <rFont val="宋体"/>
        <family val="0"/>
        <charset val="134"/>
      </rPr>
      <t xml:space="preserve">40.77</t>
    </r>
    <r>
      <rPr>
        <sz val="11"/>
        <color rgb="FF000000"/>
        <rFont val="Noto Sans"/>
        <family val="2"/>
      </rPr>
      <t xml:space="preserve">吨</t>
    </r>
  </si>
  <si>
    <r>
      <rPr>
        <sz val="11"/>
        <color rgb="FF000000"/>
        <rFont val="宋体"/>
        <family val="0"/>
        <charset val="134"/>
      </rPr>
      <t xml:space="preserve">65.77</t>
    </r>
    <r>
      <rPr>
        <sz val="11"/>
        <color rgb="FF000000"/>
        <rFont val="Noto Sans"/>
        <family val="2"/>
      </rPr>
      <t xml:space="preserve">吨</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联字第</t>
    </r>
    <r>
      <rPr>
        <sz val="11"/>
        <color rgb="FF000000"/>
        <rFont val="宋体"/>
        <family val="0"/>
        <charset val="134"/>
      </rPr>
      <t xml:space="preserve">14</t>
    </r>
    <r>
      <rPr>
        <sz val="11"/>
        <color rgb="FF000000"/>
        <rFont val="Noto Sans"/>
        <family val="2"/>
      </rPr>
      <t xml:space="preserve">号</t>
    </r>
  </si>
  <si>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43</t>
    </r>
    <r>
      <rPr>
        <sz val="11"/>
        <color rgb="FF000000"/>
        <rFont val="Noto Sans"/>
        <family val="2"/>
      </rPr>
      <t xml:space="preserve">分，我单位执法人员赖兰兰、邓玉华与县交警大队联合执法，在公路港路口对范付旺驾驶的闽</t>
    </r>
    <r>
      <rPr>
        <sz val="11"/>
        <color rgb="FF000000"/>
        <rFont val="宋体"/>
        <family val="0"/>
        <charset val="134"/>
      </rPr>
      <t xml:space="preserve">GA5639</t>
    </r>
    <r>
      <rPr>
        <sz val="11"/>
        <color rgb="FF000000"/>
        <rFont val="Noto Sans"/>
        <family val="2"/>
      </rPr>
      <t xml:space="preserve">号三轴重型自卸货车进行检查。经现场调查，该车从恒欣二期工地运载黄土到丰原货场，车货总重</t>
    </r>
    <r>
      <rPr>
        <sz val="11"/>
        <color rgb="FF000000"/>
        <rFont val="宋体"/>
        <family val="0"/>
        <charset val="134"/>
      </rPr>
      <t xml:space="preserve">65.77</t>
    </r>
    <r>
      <rPr>
        <sz val="11"/>
        <color rgb="FF000000"/>
        <rFont val="Noto Sans"/>
        <family val="2"/>
      </rPr>
      <t xml:space="preserve">吨，超限</t>
    </r>
    <r>
      <rPr>
        <sz val="11"/>
        <color rgb="FF000000"/>
        <rFont val="宋体"/>
        <family val="0"/>
        <charset val="134"/>
      </rPr>
      <t xml:space="preserve">40.77</t>
    </r>
    <r>
      <rPr>
        <sz val="11"/>
        <color rgb="FF000000"/>
        <rFont val="Noto Sans"/>
        <family val="2"/>
      </rPr>
      <t xml:space="preserve">吨，且未能提供《超限运输车辆通行证》。当事人对以上违法事实予以确认。</t>
    </r>
  </si>
  <si>
    <t xml:space="preserve">陈国强</t>
  </si>
  <si>
    <t xml:space="preserve">陈国强车辆违法超限运输（总质量超限）可解体物品案</t>
  </si>
  <si>
    <t xml:space="preserve">35042819720904251X</t>
  </si>
  <si>
    <r>
      <rPr>
        <sz val="11"/>
        <color rgb="FF000000"/>
        <rFont val="Noto Sans"/>
        <family val="2"/>
      </rPr>
      <t xml:space="preserve">福建省将乐县古镛镇后山路</t>
    </r>
    <r>
      <rPr>
        <sz val="11"/>
        <color rgb="FF000000"/>
        <rFont val="宋体"/>
        <family val="0"/>
        <charset val="134"/>
      </rPr>
      <t xml:space="preserve">132</t>
    </r>
    <r>
      <rPr>
        <sz val="11"/>
        <color rgb="FF000000"/>
        <rFont val="Noto Sans"/>
        <family val="2"/>
      </rPr>
      <t xml:space="preserve">号</t>
    </r>
  </si>
  <si>
    <t xml:space="preserve">碎石</t>
  </si>
  <si>
    <r>
      <rPr>
        <sz val="11"/>
        <color rgb="FF000000"/>
        <rFont val="宋体"/>
        <family val="0"/>
        <charset val="134"/>
      </rPr>
      <t xml:space="preserve">17.32</t>
    </r>
    <r>
      <rPr>
        <sz val="11"/>
        <color rgb="FF000000"/>
        <rFont val="Noto Sans"/>
        <family val="2"/>
      </rPr>
      <t xml:space="preserve">吨</t>
    </r>
  </si>
  <si>
    <r>
      <rPr>
        <sz val="11"/>
        <color rgb="FF000000"/>
        <rFont val="宋体"/>
        <family val="0"/>
        <charset val="134"/>
      </rPr>
      <t xml:space="preserve">42.32</t>
    </r>
    <r>
      <rPr>
        <sz val="11"/>
        <color rgb="FF000000"/>
        <rFont val="Noto Sans"/>
        <family val="2"/>
      </rPr>
      <t xml:space="preserve">吨</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联字第</t>
    </r>
    <r>
      <rPr>
        <sz val="11"/>
        <color rgb="FF000000"/>
        <rFont val="宋体"/>
        <family val="0"/>
        <charset val="134"/>
      </rPr>
      <t xml:space="preserve">13</t>
    </r>
    <r>
      <rPr>
        <sz val="11"/>
        <color rgb="FF000000"/>
        <rFont val="Noto Sans"/>
        <family val="2"/>
      </rPr>
      <t xml:space="preserve">号</t>
    </r>
  </si>
  <si>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29</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29</t>
    </r>
    <r>
      <rPr>
        <sz val="11"/>
        <color rgb="FF000000"/>
        <rFont val="Noto Sans"/>
        <family val="2"/>
      </rPr>
      <t xml:space="preserve">分，我单位执法人员赖兰兰、邓玉华与县交警大队联合执法，在公路港路口对陈国强驾驶的闽</t>
    </r>
    <r>
      <rPr>
        <sz val="11"/>
        <color rgb="FF000000"/>
        <rFont val="宋体"/>
        <family val="0"/>
        <charset val="134"/>
      </rPr>
      <t xml:space="preserve">GA9871</t>
    </r>
    <r>
      <rPr>
        <sz val="11"/>
        <color rgb="FF000000"/>
        <rFont val="Noto Sans"/>
        <family val="2"/>
      </rPr>
      <t xml:space="preserve">号三轴重型自卸货车进行检查。经现场调查，该车从肖公洞石料场运载碎石到高速养护站，车货总重</t>
    </r>
    <r>
      <rPr>
        <sz val="11"/>
        <color rgb="FF000000"/>
        <rFont val="宋体"/>
        <family val="0"/>
        <charset val="134"/>
      </rPr>
      <t xml:space="preserve">42.32</t>
    </r>
    <r>
      <rPr>
        <sz val="11"/>
        <color rgb="FF000000"/>
        <rFont val="Noto Sans"/>
        <family val="2"/>
      </rPr>
      <t xml:space="preserve">吨，超限</t>
    </r>
    <r>
      <rPr>
        <sz val="11"/>
        <color rgb="FF000000"/>
        <rFont val="宋体"/>
        <family val="0"/>
        <charset val="134"/>
      </rPr>
      <t xml:space="preserve">17.32</t>
    </r>
    <r>
      <rPr>
        <sz val="11"/>
        <color rgb="FF000000"/>
        <rFont val="Noto Sans"/>
        <family val="2"/>
      </rPr>
      <t xml:space="preserve">吨，且未能提供《超限运输车辆通行证》。当事人对以上违法事实予以确认。</t>
    </r>
  </si>
  <si>
    <t xml:space="preserve">肖果华</t>
  </si>
  <si>
    <t xml:space="preserve">肖果华车辆违法超限运输（总质量超限）可解体物品案</t>
  </si>
  <si>
    <t xml:space="preserve">350428197409272512</t>
  </si>
  <si>
    <r>
      <rPr>
        <sz val="11"/>
        <color rgb="FF000000"/>
        <rFont val="Noto Sans"/>
        <family val="2"/>
      </rPr>
      <t xml:space="preserve">福建省将乐县高唐镇邓坊村前路</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A3668</t>
    </r>
  </si>
  <si>
    <t xml:space="preserve">350428200838</t>
  </si>
  <si>
    <r>
      <rPr>
        <sz val="11"/>
        <color rgb="FF000000"/>
        <rFont val="宋体"/>
        <family val="0"/>
        <charset val="134"/>
      </rPr>
      <t xml:space="preserve">13.5</t>
    </r>
    <r>
      <rPr>
        <sz val="11"/>
        <color rgb="FF000000"/>
        <rFont val="Noto Sans"/>
        <family val="2"/>
      </rPr>
      <t xml:space="preserve">吨</t>
    </r>
  </si>
  <si>
    <r>
      <rPr>
        <sz val="11"/>
        <color rgb="FF000000"/>
        <rFont val="宋体"/>
        <family val="0"/>
        <charset val="134"/>
      </rPr>
      <t xml:space="preserve">38.5</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联字第</t>
    </r>
    <r>
      <rPr>
        <sz val="11"/>
        <color rgb="FF000000"/>
        <rFont val="宋体"/>
        <family val="0"/>
        <charset val="134"/>
      </rPr>
      <t xml:space="preserve">12</t>
    </r>
    <r>
      <rPr>
        <sz val="11"/>
        <color rgb="FF000000"/>
        <rFont val="Noto Sans"/>
        <family val="2"/>
      </rPr>
      <t xml:space="preserve">号</t>
    </r>
  </si>
  <si>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45</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45</t>
    </r>
    <r>
      <rPr>
        <sz val="11"/>
        <color rgb="FF000000"/>
        <rFont val="Noto Sans"/>
        <family val="2"/>
      </rPr>
      <t xml:space="preserve">分，我单位执法人员赖兰兰、邓玉华与县交警大队联合执法，在金园大桥路口对肖果华驾驶的闽</t>
    </r>
    <r>
      <rPr>
        <sz val="11"/>
        <color rgb="FF000000"/>
        <rFont val="宋体"/>
        <family val="0"/>
        <charset val="134"/>
      </rPr>
      <t xml:space="preserve">GA3668</t>
    </r>
    <r>
      <rPr>
        <sz val="11"/>
        <color rgb="FF000000"/>
        <rFont val="Noto Sans"/>
        <family val="2"/>
      </rPr>
      <t xml:space="preserve">号三轴重型自卸货车进行检查。经现场调查，该车从积善园区石料场运载碎石到下村，车货总重</t>
    </r>
    <r>
      <rPr>
        <sz val="11"/>
        <color rgb="FF000000"/>
        <rFont val="宋体"/>
        <family val="0"/>
        <charset val="134"/>
      </rPr>
      <t xml:space="preserve">38.5</t>
    </r>
    <r>
      <rPr>
        <sz val="11"/>
        <color rgb="FF000000"/>
        <rFont val="Noto Sans"/>
        <family val="2"/>
      </rPr>
      <t xml:space="preserve">吨，超限</t>
    </r>
    <r>
      <rPr>
        <sz val="11"/>
        <color rgb="FF000000"/>
        <rFont val="宋体"/>
        <family val="0"/>
        <charset val="134"/>
      </rPr>
      <t xml:space="preserve">13.5</t>
    </r>
    <r>
      <rPr>
        <sz val="11"/>
        <color rgb="FF000000"/>
        <rFont val="Noto Sans"/>
        <family val="2"/>
      </rPr>
      <t xml:space="preserve">吨，且未能提供《超限运输车辆通行证》。当事人对以上违法事实予以确认。</t>
    </r>
  </si>
  <si>
    <t xml:space="preserve">福建鑫和物流有限公司</t>
  </si>
  <si>
    <t xml:space="preserve">福建鑫和物流有限公司未按照规定设置安全生产管理机构或者配备安全生产管理人员、注册安全工程师案</t>
  </si>
  <si>
    <t xml:space="preserve">91350428MA32QRUR13</t>
  </si>
  <si>
    <r>
      <rPr>
        <sz val="11"/>
        <color rgb="FF000000"/>
        <rFont val="Noto Sans"/>
        <family val="2"/>
      </rPr>
      <t xml:space="preserve">福建省三明市将乐县水南镇恒通物流园物流区</t>
    </r>
    <r>
      <rPr>
        <sz val="11"/>
        <color rgb="FF000000"/>
        <rFont val="宋体"/>
        <family val="0"/>
        <charset val="134"/>
      </rPr>
      <t xml:space="preserve">26</t>
    </r>
    <r>
      <rPr>
        <sz val="11"/>
        <color rgb="FF000000"/>
        <rFont val="Noto Sans"/>
        <family val="2"/>
      </rPr>
      <t xml:space="preserve">号档口</t>
    </r>
    <r>
      <rPr>
        <sz val="11"/>
        <color rgb="FF000000"/>
        <rFont val="宋体"/>
        <family val="0"/>
        <charset val="134"/>
      </rPr>
      <t xml:space="preserve">A1</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11</t>
    </r>
    <r>
      <rPr>
        <sz val="11"/>
        <color rgb="FF000000"/>
        <rFont val="Noto Sans"/>
        <family val="2"/>
      </rPr>
      <t xml:space="preserve">号</t>
    </r>
  </si>
  <si>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5</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Noto Sans"/>
        <family val="2"/>
      </rPr>
      <t xml:space="preserve">滨河南路</t>
    </r>
    <r>
      <rPr>
        <sz val="11"/>
        <color rgb="FF000000"/>
        <rFont val="宋体"/>
        <family val="0"/>
        <charset val="134"/>
      </rPr>
      <t xml:space="preserve">258</t>
    </r>
    <r>
      <rPr>
        <sz val="11"/>
        <color rgb="FF000000"/>
        <rFont val="Noto Sans"/>
        <family val="2"/>
      </rPr>
      <t xml:space="preserve">号将乐县交通运输综合执法大队会议室</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5</t>
    </r>
    <r>
      <rPr>
        <sz val="11"/>
        <color rgb="FF000000"/>
        <rFont val="Noto Sans"/>
        <family val="2"/>
      </rPr>
      <t xml:space="preserve">分，我单位执法人员肖宗淋、朱成尧对福建鑫和物流有限公司进行执法检查。经检查，发现该公司没有道路运输企业安全生产管理人员。福建鑫和物流有限公司存在未按照规定设置安全生产管理机构或者配备安全生产管理人员、注册安全工程师的嫌疑。</t>
    </r>
  </si>
  <si>
    <t xml:space="preserve">《中华人民共和国安全生产法》第二十四条第二款</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11</t>
    </r>
    <r>
      <rPr>
        <sz val="11"/>
        <color rgb="FF000000"/>
        <rFont val="Noto Sans"/>
        <family val="2"/>
      </rPr>
      <t xml:space="preserve">号</t>
    </r>
  </si>
  <si>
    <t xml:space="preserve">廖建辉</t>
  </si>
  <si>
    <t xml:space="preserve">廖建辉车辆违法超限运输（总质量超限）可解体物品案</t>
  </si>
  <si>
    <t xml:space="preserve">35042019710523003X</t>
  </si>
  <si>
    <r>
      <rPr>
        <sz val="11"/>
        <color rgb="FF000000"/>
        <rFont val="Noto Sans"/>
        <family val="2"/>
      </rPr>
      <t xml:space="preserve">福建省将乐县古镛镇翻身路联系巷</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A3523</t>
    </r>
  </si>
  <si>
    <t xml:space="preserve">350428201722</t>
  </si>
  <si>
    <t xml:space="preserve">石料</t>
  </si>
  <si>
    <r>
      <rPr>
        <sz val="11"/>
        <color rgb="FF000000"/>
        <rFont val="宋体"/>
        <family val="0"/>
        <charset val="134"/>
      </rPr>
      <t xml:space="preserve">14.12</t>
    </r>
    <r>
      <rPr>
        <sz val="11"/>
        <color rgb="FF000000"/>
        <rFont val="Noto Sans"/>
        <family val="2"/>
      </rPr>
      <t xml:space="preserve">吨</t>
    </r>
  </si>
  <si>
    <r>
      <rPr>
        <sz val="11"/>
        <color rgb="FF000000"/>
        <rFont val="宋体"/>
        <family val="0"/>
        <charset val="134"/>
      </rPr>
      <t xml:space="preserve">45.12</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联字第</t>
    </r>
    <r>
      <rPr>
        <sz val="11"/>
        <color rgb="FF000000"/>
        <rFont val="宋体"/>
        <family val="0"/>
        <charset val="134"/>
      </rPr>
      <t xml:space="preserve">11</t>
    </r>
    <r>
      <rPr>
        <sz val="11"/>
        <color rgb="FF000000"/>
        <rFont val="Noto Sans"/>
        <family val="2"/>
      </rPr>
      <t xml:space="preserve">号</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我单位执法人员戴建斌、邓玉华与县交警大队联合执法，在金园大桥路口对廖建辉驾驶的闽</t>
    </r>
    <r>
      <rPr>
        <sz val="11"/>
        <color rgb="FF000000"/>
        <rFont val="宋体"/>
        <family val="0"/>
        <charset val="134"/>
      </rPr>
      <t xml:space="preserve">GA3523</t>
    </r>
    <r>
      <rPr>
        <sz val="11"/>
        <color rgb="FF000000"/>
        <rFont val="Noto Sans"/>
        <family val="2"/>
      </rPr>
      <t xml:space="preserve">四轴重型自卸货车进行检查。经现场调查，该车从将乐石门岭矿山运载石料到将乐金牛水泥厂三线，车货总重</t>
    </r>
    <r>
      <rPr>
        <sz val="11"/>
        <color rgb="FF000000"/>
        <rFont val="宋体"/>
        <family val="0"/>
        <charset val="134"/>
      </rPr>
      <t xml:space="preserve">45.12</t>
    </r>
    <r>
      <rPr>
        <sz val="11"/>
        <color rgb="FF000000"/>
        <rFont val="Noto Sans"/>
        <family val="2"/>
      </rPr>
      <t xml:space="preserve">吨，超限</t>
    </r>
    <r>
      <rPr>
        <sz val="11"/>
        <color rgb="FF000000"/>
        <rFont val="宋体"/>
        <family val="0"/>
        <charset val="134"/>
      </rPr>
      <t xml:space="preserve">14.12</t>
    </r>
    <r>
      <rPr>
        <sz val="11"/>
        <color rgb="FF000000"/>
        <rFont val="Noto Sans"/>
        <family val="2"/>
      </rPr>
      <t xml:space="preserve">吨，且未能提供《超限运输车辆通行证》。当事人对以上事实予以确认。</t>
    </r>
  </si>
  <si>
    <t xml:space="preserve">上饶市昌亿汽车运输服务有限公司</t>
  </si>
  <si>
    <t xml:space="preserve">上饶市昌亿汽车运输服务有限公司货物运输车辆违法超限运输（车货总质量超限）案</t>
  </si>
  <si>
    <t xml:space="preserve">91361121MA38PC4B41</t>
  </si>
  <si>
    <r>
      <rPr>
        <sz val="11"/>
        <color rgb="FF000000"/>
        <rFont val="Noto Sans"/>
        <family val="2"/>
      </rPr>
      <t xml:space="preserve">江西省上饶市广信区信美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t>
    </r>
    <r>
      <rPr>
        <sz val="11"/>
        <color rgb="FF000000"/>
        <rFont val="Noto Sans"/>
        <family val="2"/>
      </rPr>
      <t xml:space="preserve">号</t>
    </r>
  </si>
  <si>
    <t xml:space="preserve">李久来</t>
  </si>
  <si>
    <r>
      <rPr>
        <sz val="11"/>
        <color rgb="FF000000"/>
        <rFont val="Noto Sans"/>
        <family val="2"/>
      </rPr>
      <t xml:space="preserve">李久来</t>
    </r>
    <r>
      <rPr>
        <sz val="11"/>
        <color rgb="FF000000"/>
        <rFont val="宋体"/>
        <family val="0"/>
        <charset val="134"/>
      </rPr>
      <t xml:space="preserve">:362321197601033515</t>
    </r>
  </si>
  <si>
    <r>
      <rPr>
        <sz val="11"/>
        <color rgb="FF000000"/>
        <rFont val="Noto Sans"/>
        <family val="2"/>
      </rPr>
      <t xml:space="preserve">赣</t>
    </r>
    <r>
      <rPr>
        <sz val="11"/>
        <color rgb="FF000000"/>
        <rFont val="宋体"/>
        <family val="0"/>
        <charset val="134"/>
      </rPr>
      <t xml:space="preserve">EC1475</t>
    </r>
  </si>
  <si>
    <t xml:space="preserve">江西上饶</t>
  </si>
  <si>
    <t xml:space="preserve">361121019118</t>
  </si>
  <si>
    <r>
      <rPr>
        <sz val="11"/>
        <color rgb="FF000000"/>
        <rFont val="宋体"/>
        <family val="0"/>
        <charset val="134"/>
      </rPr>
      <t xml:space="preserve">9.85</t>
    </r>
    <r>
      <rPr>
        <sz val="11"/>
        <color rgb="FF000000"/>
        <rFont val="Noto Sans"/>
        <family val="2"/>
      </rPr>
      <t xml:space="preserve">吨</t>
    </r>
  </si>
  <si>
    <r>
      <rPr>
        <sz val="11"/>
        <color rgb="FF000000"/>
        <rFont val="宋体"/>
        <family val="0"/>
        <charset val="134"/>
      </rPr>
      <t xml:space="preserve">58.85</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10</t>
    </r>
    <r>
      <rPr>
        <sz val="11"/>
        <color rgb="FF000000"/>
        <rFont val="Noto Sans"/>
        <family val="2"/>
      </rPr>
      <t xml:space="preserve">号</t>
    </r>
  </si>
  <si>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54</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54</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上饶市昌亿汽车运输服务有限公司驾驶员余东宝驾驶车牌号赣</t>
    </r>
    <r>
      <rPr>
        <sz val="11"/>
        <color rgb="FF000000"/>
        <rFont val="宋体"/>
        <family val="0"/>
        <charset val="134"/>
      </rPr>
      <t xml:space="preserve">EC1475</t>
    </r>
    <r>
      <rPr>
        <sz val="11"/>
        <color rgb="FF000000"/>
        <rFont val="Noto Sans"/>
        <family val="2"/>
      </rPr>
      <t xml:space="preserve">六轴货车运载矿石从铜岭运往金牛水泥有限公司，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赣</t>
    </r>
    <r>
      <rPr>
        <sz val="11"/>
        <color rgb="FF000000"/>
        <rFont val="宋体"/>
        <family val="0"/>
        <charset val="134"/>
      </rPr>
      <t xml:space="preserve">EC1475</t>
    </r>
    <r>
      <rPr>
        <sz val="11"/>
        <color rgb="FF000000"/>
        <rFont val="Noto Sans"/>
        <family val="2"/>
      </rPr>
      <t xml:space="preserve">六轴货车车货总重为</t>
    </r>
    <r>
      <rPr>
        <sz val="11"/>
        <color rgb="FF000000"/>
        <rFont val="宋体"/>
        <family val="0"/>
        <charset val="134"/>
      </rPr>
      <t xml:space="preserve">58.85</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9.85</t>
    </r>
    <r>
      <rPr>
        <sz val="11"/>
        <color rgb="FF000000"/>
        <rFont val="Noto Sans"/>
        <family val="2"/>
      </rPr>
      <t xml:space="preserve">吨，超限率</t>
    </r>
    <r>
      <rPr>
        <sz val="11"/>
        <color rgb="FF000000"/>
        <rFont val="宋体"/>
        <family val="0"/>
        <charset val="134"/>
      </rPr>
      <t xml:space="preserve">20.1%</t>
    </r>
    <r>
      <rPr>
        <sz val="11"/>
        <color rgb="FF000000"/>
        <rFont val="Noto Sans"/>
        <family val="2"/>
      </rPr>
      <t xml:space="preserve">，路侧电子情报板当即显示车辆已涉嫌超限，告知车辆到前方卸载点自行卸载超限部分货物，驾驶员根据提示到前方卸载点自行卸载了超限部分货物。经查，赣</t>
    </r>
    <r>
      <rPr>
        <sz val="11"/>
        <color rgb="FF000000"/>
        <rFont val="宋体"/>
        <family val="0"/>
        <charset val="134"/>
      </rPr>
      <t xml:space="preserve">EC1475</t>
    </r>
    <r>
      <rPr>
        <sz val="11"/>
        <color rgb="FF000000"/>
        <rFont val="Noto Sans"/>
        <family val="2"/>
      </rPr>
      <t xml:space="preserve">六轴货车为上饶市昌亿汽车运输服务有限公司所有，此趟运输为上饶市昌亿汽车运输服务有限公司承运，普通公路车辆路面动态检测技术监控设备所采集的信息经上饶市昌亿汽车运输服务有限公司确认为真实、清晰、完整、准确。</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10</t>
    </r>
    <r>
      <rPr>
        <sz val="11"/>
        <color rgb="FF000000"/>
        <rFont val="Noto Sans"/>
        <family val="2"/>
      </rPr>
      <t xml:space="preserve">号</t>
    </r>
  </si>
  <si>
    <r>
      <rPr>
        <sz val="11"/>
        <color rgb="FF000000"/>
        <rFont val="Noto Sans"/>
        <family val="2"/>
      </rPr>
      <t xml:space="preserve">罚款人民币贰仟柒佰元整（</t>
    </r>
    <r>
      <rPr>
        <sz val="11"/>
        <color rgb="FF000000"/>
        <rFont val="宋体"/>
        <family val="0"/>
        <charset val="134"/>
      </rPr>
      <t xml:space="preserve">¥2700</t>
    </r>
    <r>
      <rPr>
        <sz val="11"/>
        <color rgb="FF000000"/>
        <rFont val="Noto Sans"/>
        <family val="2"/>
      </rPr>
      <t xml:space="preserve">）</t>
    </r>
  </si>
  <si>
    <t xml:space="preserve">35042824000000714500</t>
  </si>
  <si>
    <t xml:space="preserve">孙海银</t>
  </si>
  <si>
    <t xml:space="preserve">孙海银污染公路案</t>
  </si>
  <si>
    <t xml:space="preserve">370827196603130811</t>
  </si>
  <si>
    <r>
      <rPr>
        <sz val="11"/>
        <color rgb="FF000000"/>
        <rFont val="Noto Sans"/>
        <family val="2"/>
      </rPr>
      <t xml:space="preserve">山东省济宁市鱼台县老砦乡仁南村</t>
    </r>
    <r>
      <rPr>
        <sz val="11"/>
        <color rgb="FF000000"/>
        <rFont val="宋体"/>
        <family val="0"/>
        <charset val="134"/>
      </rPr>
      <t xml:space="preserve">121</t>
    </r>
    <r>
      <rPr>
        <sz val="11"/>
        <color rgb="FF000000"/>
        <rFont val="Noto Sans"/>
        <family val="2"/>
      </rPr>
      <t xml:space="preserve">号</t>
    </r>
  </si>
  <si>
    <r>
      <rPr>
        <sz val="11"/>
        <color rgb="FF000000"/>
        <rFont val="Noto Sans"/>
        <family val="2"/>
      </rPr>
      <t xml:space="preserve">鲁</t>
    </r>
    <r>
      <rPr>
        <sz val="11"/>
        <color rgb="FF000000"/>
        <rFont val="宋体"/>
        <family val="0"/>
        <charset val="134"/>
      </rPr>
      <t xml:space="preserve">H67B20</t>
    </r>
  </si>
  <si>
    <t xml:space="preserve">济宁</t>
  </si>
  <si>
    <t xml:space="preserve">370827374472</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09</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r>
      <rPr>
        <sz val="11"/>
        <color rgb="FF000000"/>
        <rFont val="宋体"/>
        <family val="0"/>
        <charset val="134"/>
      </rPr>
      <t xml:space="preserve">X7B9K3+460</t>
    </r>
    <r>
      <rPr>
        <sz val="11"/>
        <color rgb="FF000000"/>
        <rFont val="Noto Sans"/>
        <family val="2"/>
      </rPr>
      <t xml:space="preserve">处</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我单位执法人员戴建斌、邓玉华在</t>
    </r>
    <r>
      <rPr>
        <sz val="11"/>
        <color rgb="FF000000"/>
        <rFont val="宋体"/>
        <family val="0"/>
        <charset val="134"/>
      </rPr>
      <t xml:space="preserve">X7B9K3+460</t>
    </r>
    <r>
      <rPr>
        <sz val="11"/>
        <color rgb="FF000000"/>
        <rFont val="Noto Sans"/>
        <family val="2"/>
      </rPr>
      <t xml:space="preserve">处发现鲁</t>
    </r>
    <r>
      <rPr>
        <sz val="11"/>
        <color rgb="FF000000"/>
        <rFont val="宋体"/>
        <family val="0"/>
        <charset val="134"/>
      </rPr>
      <t xml:space="preserve">H67B20</t>
    </r>
    <r>
      <rPr>
        <sz val="11"/>
        <color rgb="FF000000"/>
        <rFont val="Noto Sans"/>
        <family val="2"/>
      </rPr>
      <t xml:space="preserve">（黄色）重型半挂牵引车停车辆检查车辆时，因该车驾驶员孙海银操作不当，导致柴油泄露在路面上，造成公路污染。执法人员戴建斌、邓玉华对鲁</t>
    </r>
    <r>
      <rPr>
        <sz val="11"/>
        <color rgb="FF000000"/>
        <rFont val="宋体"/>
        <family val="0"/>
        <charset val="134"/>
      </rPr>
      <t xml:space="preserve">H67B20</t>
    </r>
    <r>
      <rPr>
        <sz val="11"/>
        <color rgb="FF000000"/>
        <rFont val="Noto Sans"/>
        <family val="2"/>
      </rPr>
      <t xml:space="preserve">（黄色）重型半挂牵引车污染公路路面的面积进行勘验，污染面积</t>
    </r>
    <r>
      <rPr>
        <sz val="11"/>
        <color rgb="FF000000"/>
        <rFont val="宋体"/>
        <family val="0"/>
        <charset val="134"/>
      </rPr>
      <t xml:space="preserve">4</t>
    </r>
    <r>
      <rPr>
        <sz val="11"/>
        <color rgb="FF000000"/>
        <rFont val="Noto Sans"/>
        <family val="2"/>
      </rPr>
      <t xml:space="preserve">平方米。当事人对勘验结果予以确认。</t>
    </r>
  </si>
  <si>
    <t xml:space="preserve">《公路安全保护条例》第十六条第二款、《中华人民共和国公路法》第四十六条</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09</t>
    </r>
    <r>
      <rPr>
        <sz val="11"/>
        <color rgb="FF000000"/>
        <rFont val="Noto Sans"/>
        <family val="2"/>
      </rPr>
      <t xml:space="preserve">号</t>
    </r>
  </si>
  <si>
    <t xml:space="preserve">103017</t>
  </si>
  <si>
    <t xml:space="preserve">污染公路</t>
  </si>
  <si>
    <t xml:space="preserve">《中华人民共和国公路法》第七十七条</t>
  </si>
  <si>
    <r>
      <rPr>
        <sz val="11"/>
        <color rgb="FF000000"/>
        <rFont val="Noto Sans"/>
        <family val="2"/>
      </rPr>
      <t xml:space="preserve">罚款人民币伍佰元整（</t>
    </r>
    <r>
      <rPr>
        <sz val="11"/>
        <color rgb="FF000000"/>
        <rFont val="宋体"/>
        <family val="0"/>
        <charset val="134"/>
      </rPr>
      <t xml:space="preserve">¥500</t>
    </r>
    <r>
      <rPr>
        <sz val="11"/>
        <color rgb="FF000000"/>
        <rFont val="Noto Sans"/>
        <family val="2"/>
      </rPr>
      <t xml:space="preserve">）</t>
    </r>
  </si>
  <si>
    <t xml:space="preserve">500.0</t>
  </si>
  <si>
    <t xml:space="preserve">35042824000000714518</t>
  </si>
  <si>
    <t xml:space="preserve">吕智胜</t>
  </si>
  <si>
    <t xml:space="preserve">吕智胜车辆违法超限运输（总质量超限）可解体物品案</t>
  </si>
  <si>
    <t xml:space="preserve">350525198705183013</t>
  </si>
  <si>
    <r>
      <rPr>
        <sz val="11"/>
        <color rgb="FF000000"/>
        <rFont val="Noto Sans"/>
        <family val="2"/>
      </rPr>
      <t xml:space="preserve">福建省福建省永春县蓬壶镇军兜村</t>
    </r>
    <r>
      <rPr>
        <sz val="11"/>
        <color rgb="FF000000"/>
        <rFont val="宋体"/>
        <family val="0"/>
        <charset val="134"/>
      </rPr>
      <t xml:space="preserve">71</t>
    </r>
    <r>
      <rPr>
        <sz val="11"/>
        <color rgb="FF000000"/>
        <rFont val="Noto Sans"/>
        <family val="2"/>
      </rPr>
      <t xml:space="preserve">号</t>
    </r>
  </si>
  <si>
    <r>
      <rPr>
        <sz val="11"/>
        <color rgb="FF000000"/>
        <rFont val="Noto Sans"/>
        <family val="2"/>
      </rPr>
      <t xml:space="preserve">渝</t>
    </r>
    <r>
      <rPr>
        <sz val="11"/>
        <color rgb="FF000000"/>
        <rFont val="宋体"/>
        <family val="0"/>
        <charset val="134"/>
      </rPr>
      <t xml:space="preserve">D04866</t>
    </r>
  </si>
  <si>
    <t xml:space="preserve">重庆</t>
  </si>
  <si>
    <t xml:space="preserve">500222082404</t>
  </si>
  <si>
    <r>
      <rPr>
        <sz val="11"/>
        <color rgb="FF000000"/>
        <rFont val="宋体"/>
        <family val="0"/>
        <charset val="134"/>
      </rPr>
      <t xml:space="preserve">12.62</t>
    </r>
    <r>
      <rPr>
        <sz val="11"/>
        <color rgb="FF000000"/>
        <rFont val="Noto Sans"/>
        <family val="2"/>
      </rPr>
      <t xml:space="preserve">吨</t>
    </r>
  </si>
  <si>
    <r>
      <rPr>
        <sz val="11"/>
        <color rgb="FF000000"/>
        <rFont val="宋体"/>
        <family val="0"/>
        <charset val="134"/>
      </rPr>
      <t xml:space="preserve">43.62</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联字第</t>
    </r>
    <r>
      <rPr>
        <sz val="11"/>
        <color rgb="FF000000"/>
        <rFont val="宋体"/>
        <family val="0"/>
        <charset val="134"/>
      </rPr>
      <t xml:space="preserve">10</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我单位执法人员戴建斌、邓玉华与交警大队联合执法，在金园大桥路口对吕智胜驾驶的渝</t>
    </r>
    <r>
      <rPr>
        <sz val="11"/>
        <color rgb="FF000000"/>
        <rFont val="宋体"/>
        <family val="0"/>
        <charset val="134"/>
      </rPr>
      <t xml:space="preserve">D04866</t>
    </r>
    <r>
      <rPr>
        <sz val="11"/>
        <color rgb="FF000000"/>
        <rFont val="Noto Sans"/>
        <family val="2"/>
      </rPr>
      <t xml:space="preserve">号四轴重型自卸货车进行检查。经现场检查，该车从将乐石门岭矿山运载石料到将乐金牛水泥厂三线，车货总重</t>
    </r>
    <r>
      <rPr>
        <sz val="11"/>
        <color rgb="FF000000"/>
        <rFont val="宋体"/>
        <family val="0"/>
        <charset val="134"/>
      </rPr>
      <t xml:space="preserve">43.62</t>
    </r>
    <r>
      <rPr>
        <sz val="11"/>
        <color rgb="FF000000"/>
        <rFont val="Noto Sans"/>
        <family val="2"/>
      </rPr>
      <t xml:space="preserve">吨，超限</t>
    </r>
    <r>
      <rPr>
        <sz val="11"/>
        <color rgb="FF000000"/>
        <rFont val="宋体"/>
        <family val="0"/>
        <charset val="134"/>
      </rPr>
      <t xml:space="preserve">12.62</t>
    </r>
    <r>
      <rPr>
        <sz val="11"/>
        <color rgb="FF000000"/>
        <rFont val="Noto Sans"/>
        <family val="2"/>
      </rPr>
      <t xml:space="preserve">吨，且未能提供《超限运输车辆通行证》。当事人对以上违法事实予以确认。</t>
    </r>
  </si>
  <si>
    <t xml:space="preserve">游招彪</t>
  </si>
  <si>
    <t xml:space="preserve">游招彪车辆违法超限运输（总质量超限）可解体物品案</t>
  </si>
  <si>
    <t xml:space="preserve">350428197403210011</t>
  </si>
  <si>
    <r>
      <rPr>
        <sz val="11"/>
        <color rgb="FF000000"/>
        <rFont val="Noto Sans"/>
        <family val="2"/>
      </rPr>
      <t xml:space="preserve">福建省将乐县古镛镇新路村店前</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A5632</t>
    </r>
  </si>
  <si>
    <t xml:space="preserve">350428203574</t>
  </si>
  <si>
    <r>
      <rPr>
        <sz val="11"/>
        <color rgb="FF000000"/>
        <rFont val="宋体"/>
        <family val="0"/>
        <charset val="134"/>
      </rPr>
      <t xml:space="preserve">11.33</t>
    </r>
    <r>
      <rPr>
        <sz val="11"/>
        <color rgb="FF000000"/>
        <rFont val="Noto Sans"/>
        <family val="2"/>
      </rPr>
      <t xml:space="preserve">吨</t>
    </r>
  </si>
  <si>
    <r>
      <rPr>
        <sz val="11"/>
        <color rgb="FF000000"/>
        <rFont val="宋体"/>
        <family val="0"/>
        <charset val="134"/>
      </rPr>
      <t xml:space="preserve">42.33</t>
    </r>
    <r>
      <rPr>
        <sz val="11"/>
        <color rgb="FF000000"/>
        <rFont val="Noto Sans"/>
        <family val="2"/>
      </rPr>
      <t xml:space="preserve">吨</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联字第</t>
    </r>
    <r>
      <rPr>
        <sz val="11"/>
        <color rgb="FF000000"/>
        <rFont val="宋体"/>
        <family val="0"/>
        <charset val="134"/>
      </rPr>
      <t xml:space="preserve">9</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份，我单位执法人员戴建斌、邓玉华与县交警大队联合执法，在金园大桥路口对游招彪驾驶的闽</t>
    </r>
    <r>
      <rPr>
        <sz val="11"/>
        <color rgb="FF000000"/>
        <rFont val="宋体"/>
        <family val="0"/>
        <charset val="134"/>
      </rPr>
      <t xml:space="preserve">GA5632</t>
    </r>
    <r>
      <rPr>
        <sz val="11"/>
        <color rgb="FF000000"/>
        <rFont val="Noto Sans"/>
        <family val="2"/>
      </rPr>
      <t xml:space="preserve">号四轴重型自卸货车进行检查。经现场调查，该车从将乐石门岭矿山运载石料到将乐金牛水泥厂三线，车货总重</t>
    </r>
    <r>
      <rPr>
        <sz val="11"/>
        <color rgb="FF000000"/>
        <rFont val="宋体"/>
        <family val="0"/>
        <charset val="134"/>
      </rPr>
      <t xml:space="preserve">42.33</t>
    </r>
    <r>
      <rPr>
        <sz val="11"/>
        <color rgb="FF000000"/>
        <rFont val="Noto Sans"/>
        <family val="2"/>
      </rPr>
      <t xml:space="preserve">吨，超限</t>
    </r>
    <r>
      <rPr>
        <sz val="11"/>
        <color rgb="FF000000"/>
        <rFont val="宋体"/>
        <family val="0"/>
        <charset val="134"/>
      </rPr>
      <t xml:space="preserve">11.33</t>
    </r>
    <r>
      <rPr>
        <sz val="11"/>
        <color rgb="FF000000"/>
        <rFont val="Noto Sans"/>
        <family val="2"/>
      </rPr>
      <t xml:space="preserve">吨，且未能提供《超限运输车辆通行证》。当事人对以上违法事实予以确认。</t>
    </r>
  </si>
  <si>
    <t xml:space="preserve">福建巨凡物流有限公司</t>
  </si>
  <si>
    <t xml:space="preserve">福建巨凡物流有限公司主要负责人和安全生产管理人员未按照规定经考核合格案</t>
  </si>
  <si>
    <t xml:space="preserve">91350428MA8TCT4D4L</t>
  </si>
  <si>
    <r>
      <rPr>
        <sz val="11"/>
        <color rgb="FF000000"/>
        <rFont val="Noto Sans"/>
        <family val="2"/>
      </rPr>
      <t xml:space="preserve">福建省三明市将乐县古镛镇滨河北路</t>
    </r>
    <r>
      <rPr>
        <sz val="11"/>
        <color rgb="FF000000"/>
        <rFont val="宋体"/>
        <family val="0"/>
        <charset val="134"/>
      </rPr>
      <t xml:space="preserve">42-5</t>
    </r>
  </si>
  <si>
    <t xml:space="preserve">张庆贺</t>
  </si>
  <si>
    <r>
      <rPr>
        <sz val="11"/>
        <color rgb="FF000000"/>
        <rFont val="Noto Sans"/>
        <family val="2"/>
      </rPr>
      <t xml:space="preserve">张庆贺</t>
    </r>
    <r>
      <rPr>
        <sz val="11"/>
        <color rgb="FF000000"/>
        <rFont val="宋体"/>
        <family val="0"/>
        <charset val="134"/>
      </rPr>
      <t xml:space="preserve">:362204198509297211</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08</t>
    </r>
    <r>
      <rPr>
        <sz val="11"/>
        <color rgb="FF000000"/>
        <rFont val="Noto Sans"/>
        <family val="2"/>
      </rPr>
      <t xml:space="preserve">号</t>
    </r>
  </si>
  <si>
    <r>
      <rPr>
        <sz val="11"/>
        <color rgb="FF000000"/>
        <rFont val="Noto Sans"/>
        <family val="2"/>
      </rPr>
      <t xml:space="preserve">将乐县水南镇三华南路</t>
    </r>
    <r>
      <rPr>
        <sz val="11"/>
        <color rgb="FF000000"/>
        <rFont val="宋体"/>
        <family val="0"/>
        <charset val="134"/>
      </rPr>
      <t xml:space="preserve">89</t>
    </r>
    <r>
      <rPr>
        <sz val="11"/>
        <color rgb="FF000000"/>
        <rFont val="Noto Sans"/>
        <family val="2"/>
      </rPr>
      <t xml:space="preserve">号将乐汽车站</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我单位执法人员朱成尧、肖宗淋对福建巨凡物流有限公司开展执法检查。经现场检查，发现该公司主要负责人张庆贺的《道路运输企业主要负责人和安全生产管理人员安全考核合格证明》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过期。福建巨凡物流有限公司存在主要负责人和安全生产管理人员未按照规定经考核合格的嫌疑。</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08</t>
    </r>
    <r>
      <rPr>
        <sz val="11"/>
        <color rgb="FF000000"/>
        <rFont val="Noto Sans"/>
        <family val="2"/>
      </rPr>
      <t xml:space="preserve">号</t>
    </r>
  </si>
  <si>
    <t xml:space="preserve">谬小龙</t>
  </si>
  <si>
    <t xml:space="preserve">谬小龙车辆违法超限运输（总质量超限）可解体物品案</t>
  </si>
  <si>
    <t xml:space="preserve">35042819780706003X</t>
  </si>
  <si>
    <r>
      <rPr>
        <sz val="11"/>
        <color rgb="FF000000"/>
        <rFont val="Noto Sans"/>
        <family val="2"/>
      </rPr>
      <t xml:space="preserve">福建省福建省将乐县水南镇溪南路</t>
    </r>
    <r>
      <rPr>
        <sz val="11"/>
        <color rgb="FF000000"/>
        <rFont val="宋体"/>
        <family val="0"/>
        <charset val="134"/>
      </rPr>
      <t xml:space="preserve">4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室</t>
    </r>
  </si>
  <si>
    <r>
      <rPr>
        <sz val="11"/>
        <color rgb="FF000000"/>
        <rFont val="Noto Sans"/>
        <family val="2"/>
      </rPr>
      <t xml:space="preserve">赣</t>
    </r>
    <r>
      <rPr>
        <sz val="11"/>
        <color rgb="FF000000"/>
        <rFont val="宋体"/>
        <family val="0"/>
        <charset val="134"/>
      </rPr>
      <t xml:space="preserve">F81267</t>
    </r>
  </si>
  <si>
    <t xml:space="preserve">江西南城</t>
  </si>
  <si>
    <t xml:space="preserve">361021316691</t>
  </si>
  <si>
    <t xml:space="preserve">沙子</t>
  </si>
  <si>
    <r>
      <rPr>
        <sz val="11"/>
        <color rgb="FF000000"/>
        <rFont val="宋体"/>
        <family val="0"/>
        <charset val="134"/>
      </rPr>
      <t xml:space="preserve">10.59</t>
    </r>
    <r>
      <rPr>
        <sz val="11"/>
        <color rgb="FF000000"/>
        <rFont val="Noto Sans"/>
        <family val="2"/>
      </rPr>
      <t xml:space="preserve">吨</t>
    </r>
  </si>
  <si>
    <r>
      <rPr>
        <sz val="11"/>
        <color rgb="FF000000"/>
        <rFont val="宋体"/>
        <family val="0"/>
        <charset val="134"/>
      </rPr>
      <t xml:space="preserve">41.6</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联字第</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t>
    </r>
    <r>
      <rPr>
        <sz val="11"/>
        <color rgb="FF000000"/>
        <rFont val="宋体"/>
        <family val="0"/>
        <charset val="134"/>
      </rPr>
      <t xml:space="preserve">26</t>
    </r>
    <r>
      <rPr>
        <sz val="11"/>
        <color rgb="FF000000"/>
        <rFont val="Noto Sans"/>
        <family val="2"/>
      </rPr>
      <t xml:space="preserve">秒</t>
    </r>
  </si>
  <si>
    <r>
      <rPr>
        <sz val="11"/>
        <color rgb="FF000000"/>
        <rFont val="宋体"/>
        <family val="0"/>
        <charset val="134"/>
      </rPr>
      <t xml:space="preserve">S308K482</t>
    </r>
    <r>
      <rPr>
        <sz val="11"/>
        <color rgb="FF000000"/>
        <rFont val="Noto Sans"/>
        <family val="2"/>
      </rPr>
      <t xml:space="preserve">处</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我单位执法人员邓玉华、赖兰兰与县交警大队联合执法，在</t>
    </r>
    <r>
      <rPr>
        <sz val="11"/>
        <color rgb="FF000000"/>
        <rFont val="宋体"/>
        <family val="0"/>
        <charset val="134"/>
      </rPr>
      <t xml:space="preserve">S308K482</t>
    </r>
    <r>
      <rPr>
        <sz val="11"/>
        <color rgb="FF000000"/>
        <rFont val="Noto Sans"/>
        <family val="2"/>
      </rPr>
      <t xml:space="preserve">处对谬小龙驾驶的赣</t>
    </r>
    <r>
      <rPr>
        <sz val="11"/>
        <color rgb="FF000000"/>
        <rFont val="宋体"/>
        <family val="0"/>
        <charset val="134"/>
      </rPr>
      <t xml:space="preserve">F81267</t>
    </r>
    <r>
      <rPr>
        <sz val="11"/>
        <color rgb="FF000000"/>
        <rFont val="Noto Sans"/>
        <family val="2"/>
      </rPr>
      <t xml:space="preserve">号四轴重型自卸货车进行检查。经现场调查，该车从将乐南山料场运载沙子到将乐南口镇，车货总重</t>
    </r>
    <r>
      <rPr>
        <sz val="11"/>
        <color rgb="FF000000"/>
        <rFont val="宋体"/>
        <family val="0"/>
        <charset val="134"/>
      </rPr>
      <t xml:space="preserve">41.6</t>
    </r>
    <r>
      <rPr>
        <sz val="11"/>
        <color rgb="FF000000"/>
        <rFont val="Noto Sans"/>
        <family val="2"/>
      </rPr>
      <t xml:space="preserve">吨，超限</t>
    </r>
    <r>
      <rPr>
        <sz val="11"/>
        <color rgb="FF000000"/>
        <rFont val="宋体"/>
        <family val="0"/>
        <charset val="134"/>
      </rPr>
      <t xml:space="preserve">10.6</t>
    </r>
    <r>
      <rPr>
        <sz val="11"/>
        <color rgb="FF000000"/>
        <rFont val="Noto Sans"/>
        <family val="2"/>
      </rPr>
      <t xml:space="preserve">吨，且未能提供《超限运输车辆通行证》。</t>
    </r>
  </si>
  <si>
    <t xml:space="preserve">陈冬生</t>
  </si>
  <si>
    <t xml:space="preserve">陈冬生车辆违法超限运输（总质量超限）可解体物品案</t>
  </si>
  <si>
    <t xml:space="preserve">350428197203120038</t>
  </si>
  <si>
    <r>
      <rPr>
        <sz val="11"/>
        <color rgb="FF000000"/>
        <rFont val="Noto Sans"/>
        <family val="2"/>
      </rPr>
      <t xml:space="preserve">福建省福建省将乐县古镛镇山门村大布</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赣</t>
    </r>
    <r>
      <rPr>
        <sz val="11"/>
        <color rgb="FF000000"/>
        <rFont val="宋体"/>
        <family val="0"/>
        <charset val="134"/>
      </rPr>
      <t xml:space="preserve">H28885</t>
    </r>
  </si>
  <si>
    <t xml:space="preserve">景德镇</t>
  </si>
  <si>
    <t xml:space="preserve">360222004138</t>
  </si>
  <si>
    <t xml:space="preserve">破碎石</t>
  </si>
  <si>
    <r>
      <rPr>
        <sz val="11"/>
        <color rgb="FF000000"/>
        <rFont val="宋体"/>
        <family val="0"/>
        <charset val="134"/>
      </rPr>
      <t xml:space="preserve">7.68</t>
    </r>
    <r>
      <rPr>
        <sz val="11"/>
        <color rgb="FF000000"/>
        <rFont val="Noto Sans"/>
        <family val="2"/>
      </rPr>
      <t xml:space="preserve">吨</t>
    </r>
  </si>
  <si>
    <r>
      <rPr>
        <sz val="11"/>
        <color rgb="FF000000"/>
        <rFont val="宋体"/>
        <family val="0"/>
        <charset val="134"/>
      </rPr>
      <t xml:space="preserve">25.68</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联字第</t>
    </r>
    <r>
      <rPr>
        <sz val="11"/>
        <color rgb="FF000000"/>
        <rFont val="宋体"/>
        <family val="0"/>
        <charset val="134"/>
      </rPr>
      <t xml:space="preserve">7</t>
    </r>
    <r>
      <rPr>
        <sz val="11"/>
        <color rgb="FF000000"/>
        <rFont val="Noto Sans"/>
        <family val="2"/>
      </rPr>
      <t xml:space="preserve">号</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t xml:space="preserve">积善桥头路段</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我单位执法人员戴建斌、邓玉华与县交警大队联合执法，在积善桥头路段对陈冬生驾驶的赣</t>
    </r>
    <r>
      <rPr>
        <sz val="11"/>
        <color rgb="FF000000"/>
        <rFont val="宋体"/>
        <family val="0"/>
        <charset val="134"/>
      </rPr>
      <t xml:space="preserve">H28885</t>
    </r>
    <r>
      <rPr>
        <sz val="11"/>
        <color rgb="FF000000"/>
        <rFont val="Noto Sans"/>
        <family val="2"/>
      </rPr>
      <t xml:space="preserve">号两轴重型自卸货车进行检查。经现场调查，该车从将乐金牛水泥矿山运载破碎石到将乐金辉搅拌站，车货总重</t>
    </r>
    <r>
      <rPr>
        <sz val="11"/>
        <color rgb="FF000000"/>
        <rFont val="宋体"/>
        <family val="0"/>
        <charset val="134"/>
      </rPr>
      <t xml:space="preserve">25.68</t>
    </r>
    <r>
      <rPr>
        <sz val="11"/>
        <color rgb="FF000000"/>
        <rFont val="Noto Sans"/>
        <family val="2"/>
      </rPr>
      <t xml:space="preserve">吨，超限</t>
    </r>
    <r>
      <rPr>
        <sz val="11"/>
        <color rgb="FF000000"/>
        <rFont val="宋体"/>
        <family val="0"/>
        <charset val="134"/>
      </rPr>
      <t xml:space="preserve">7.68</t>
    </r>
    <r>
      <rPr>
        <sz val="11"/>
        <color rgb="FF000000"/>
        <rFont val="Noto Sans"/>
        <family val="2"/>
      </rPr>
      <t xml:space="preserve">吨，且未能提供《超限运输车辆通行证》。当事人对以上违法事实予以确认。</t>
    </r>
  </si>
  <si>
    <t xml:space="preserve">林观金</t>
  </si>
  <si>
    <t xml:space="preserve">林观金使用失效、伪造、变造、被注销等无效的道路运输经营许可证从事道路货物运输经营的案</t>
  </si>
  <si>
    <t xml:space="preserve">35042819810816001X</t>
  </si>
  <si>
    <r>
      <rPr>
        <sz val="11"/>
        <color rgb="FF000000"/>
        <rFont val="Noto Sans"/>
        <family val="2"/>
      </rPr>
      <t xml:space="preserve">福建省将乐县古镛镇文曲村</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贵</t>
    </r>
    <r>
      <rPr>
        <sz val="11"/>
        <color rgb="FF000000"/>
        <rFont val="宋体"/>
        <family val="0"/>
        <charset val="134"/>
      </rPr>
      <t xml:space="preserve">H28366</t>
    </r>
  </si>
  <si>
    <r>
      <rPr>
        <sz val="11"/>
        <color rgb="FF000000"/>
        <rFont val="Noto Sans"/>
        <family val="2"/>
      </rPr>
      <t xml:space="preserve">运工牌</t>
    </r>
    <r>
      <rPr>
        <sz val="11"/>
        <color rgb="FF000000"/>
        <rFont val="宋体"/>
        <family val="0"/>
        <charset val="134"/>
      </rPr>
      <t xml:space="preserve">YWQ3120BX8</t>
    </r>
  </si>
  <si>
    <t xml:space="preserve">贵州省思南县</t>
  </si>
  <si>
    <t xml:space="preserve">522699000646</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07</t>
    </r>
    <r>
      <rPr>
        <sz val="11"/>
        <color rgb="FF000000"/>
        <rFont val="Noto Sans"/>
        <family val="2"/>
      </rPr>
      <t xml:space="preserve">号</t>
    </r>
  </si>
  <si>
    <t xml:space="preserve">万安上塘路口</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5</t>
    </r>
    <r>
      <rPr>
        <sz val="11"/>
        <color rgb="FF000000"/>
        <rFont val="Noto Sans"/>
        <family val="2"/>
      </rPr>
      <t xml:space="preserve">分，我单位执法人员朱成尧、朱坤永在万安上塘路口执法检查时，发现林观金驾驶的贵</t>
    </r>
    <r>
      <rPr>
        <sz val="11"/>
        <color rgb="FF000000"/>
        <rFont val="宋体"/>
        <family val="0"/>
        <charset val="134"/>
      </rPr>
      <t xml:space="preserve">H28366(</t>
    </r>
    <r>
      <rPr>
        <sz val="11"/>
        <color rgb="FF000000"/>
        <rFont val="Noto Sans"/>
        <family val="2"/>
      </rPr>
      <t xml:space="preserve">黄色）重型自卸货车运载沙子从积善工业园到大源，驾驶员林观金提供该车营运证，经查询交通运输部道路运证信息系统，该车营运证已注销，又无法当场提供其他有效证明。林观金涉嫌使用失效、伪造、变造、被注销等无效的道路运输经营许可证从事道路货物运输经营。
执法人员当场口头告知林观金，其涉嫌使用失效、伪造、变造、被注销等无效的道路运输经营许可证从事道路货物运输经营，依据《中华人民共和国道路运输条例》第六十二条的规定，拟对贵</t>
    </r>
    <r>
      <rPr>
        <sz val="11"/>
        <color rgb="FF000000"/>
        <rFont val="宋体"/>
        <family val="0"/>
        <charset val="134"/>
      </rPr>
      <t xml:space="preserve">H28366(</t>
    </r>
    <r>
      <rPr>
        <sz val="11"/>
        <color rgb="FF000000"/>
        <rFont val="Noto Sans"/>
        <family val="2"/>
      </rPr>
      <t xml:space="preserve">黄色）重型自卸货车实施扣押。</t>
    </r>
  </si>
  <si>
    <t xml:space="preserve">《道路货物运输及站场管理规定》第六十一条第（二）项</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07</t>
    </r>
    <r>
      <rPr>
        <sz val="11"/>
        <color rgb="FF000000"/>
        <rFont val="Noto Sans"/>
        <family val="2"/>
      </rPr>
      <t xml:space="preserve">号</t>
    </r>
  </si>
  <si>
    <t xml:space="preserve">202002</t>
  </si>
  <si>
    <t xml:space="preserve">使用失效、伪造、变造、被注销等无效的道路运输经营许可证从事道路货物运输经营的</t>
  </si>
  <si>
    <r>
      <rPr>
        <sz val="11"/>
        <color rgb="FF000000"/>
        <rFont val="Noto Sans"/>
        <family val="2"/>
      </rPr>
      <t xml:space="preserve">罚款人民币叁仟元整（</t>
    </r>
    <r>
      <rPr>
        <sz val="11"/>
        <color rgb="FF000000"/>
        <rFont val="宋体"/>
        <family val="0"/>
        <charset val="134"/>
      </rPr>
      <t xml:space="preserve">¥3000</t>
    </r>
    <r>
      <rPr>
        <sz val="11"/>
        <color rgb="FF000000"/>
        <rFont val="Noto Sans"/>
        <family val="2"/>
      </rPr>
      <t xml:space="preserve">）</t>
    </r>
  </si>
  <si>
    <t xml:space="preserve">35042824000000713881</t>
  </si>
  <si>
    <t xml:space="preserve">福建润琦凯隆供应链有限公司</t>
  </si>
  <si>
    <t xml:space="preserve">福建润琦凯隆供应链有限公司未按照规定的周期和频次进行车辆检验检测案</t>
  </si>
  <si>
    <t xml:space="preserve">91350428MABMRG2U60</t>
  </si>
  <si>
    <r>
      <rPr>
        <sz val="11"/>
        <color rgb="FF000000"/>
        <rFont val="Noto Sans"/>
        <family val="2"/>
      </rPr>
      <t xml:space="preserve">福建省三明市将乐县水南镇三华南路</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9-6</t>
    </r>
  </si>
  <si>
    <t xml:space="preserve">张蛟</t>
  </si>
  <si>
    <r>
      <rPr>
        <sz val="11"/>
        <color rgb="FF000000"/>
        <rFont val="Noto Sans"/>
        <family val="2"/>
      </rPr>
      <t xml:space="preserve">张蛟</t>
    </r>
    <r>
      <rPr>
        <sz val="11"/>
        <color rgb="FF000000"/>
        <rFont val="宋体"/>
        <family val="0"/>
        <charset val="134"/>
      </rPr>
      <t xml:space="preserve">:411325198005105539</t>
    </r>
  </si>
  <si>
    <r>
      <rPr>
        <sz val="11"/>
        <color rgb="FF000000"/>
        <rFont val="Noto Sans"/>
        <family val="2"/>
      </rPr>
      <t xml:space="preserve">闽</t>
    </r>
    <r>
      <rPr>
        <sz val="11"/>
        <color rgb="FF000000"/>
        <rFont val="宋体"/>
        <family val="0"/>
        <charset val="134"/>
      </rPr>
      <t xml:space="preserve">GA7731</t>
    </r>
  </si>
  <si>
    <t xml:space="preserve">350428203548</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06</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r>
      <rPr>
        <sz val="11"/>
        <color rgb="FF000000"/>
        <rFont val="宋体"/>
        <family val="0"/>
        <charset val="134"/>
      </rPr>
      <t xml:space="preserve">17</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17</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喻小梅到将乐县运输事业发展中心办理福建润琦凯隆供应链有限公司车辆闽</t>
    </r>
    <r>
      <rPr>
        <sz val="11"/>
        <color rgb="FF000000"/>
        <rFont val="宋体"/>
        <family val="0"/>
        <charset val="134"/>
      </rPr>
      <t xml:space="preserve">GA7731</t>
    </r>
    <r>
      <rPr>
        <sz val="11"/>
        <color rgb="FF000000"/>
        <rFont val="Noto Sans"/>
        <family val="2"/>
      </rPr>
      <t xml:space="preserve">重型半挂牵引车签章手续时，发现该车综检超期。福建润琦凯隆供应链有限公司存在未按照规定的周期和频次进行车辆检验检测的嫌疑。</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06</t>
    </r>
    <r>
      <rPr>
        <sz val="11"/>
        <color rgb="FF000000"/>
        <rFont val="Noto Sans"/>
        <family val="2"/>
      </rPr>
      <t xml:space="preserve">号</t>
    </r>
  </si>
  <si>
    <r>
      <rPr>
        <sz val="11"/>
        <color rgb="FF000000"/>
        <rFont val="Noto Sans"/>
        <family val="2"/>
      </rPr>
      <t xml:space="preserve">罚款人民币壹仟元整（</t>
    </r>
    <r>
      <rPr>
        <sz val="11"/>
        <color rgb="FF000000"/>
        <rFont val="宋体"/>
        <family val="0"/>
        <charset val="134"/>
      </rPr>
      <t xml:space="preserve">¥1000</t>
    </r>
    <r>
      <rPr>
        <sz val="11"/>
        <color rgb="FF000000"/>
        <rFont val="Noto Sans"/>
        <family val="2"/>
      </rPr>
      <t xml:space="preserve">）</t>
    </r>
  </si>
  <si>
    <t xml:space="preserve">35042824000000713566</t>
  </si>
  <si>
    <t xml:space="preserve">卢锦浩</t>
  </si>
  <si>
    <t xml:space="preserve">卢锦浩车辆违法超限运输（总质量超限）可解体物品案</t>
  </si>
  <si>
    <t xml:space="preserve">352601197506126018</t>
  </si>
  <si>
    <t xml:space="preserve">广东省梅州市梅江区市区</t>
  </si>
  <si>
    <r>
      <rPr>
        <sz val="11"/>
        <color rgb="FF000000"/>
        <rFont val="Noto Sans"/>
        <family val="2"/>
      </rPr>
      <t xml:space="preserve">闽</t>
    </r>
    <r>
      <rPr>
        <sz val="11"/>
        <color rgb="FF000000"/>
        <rFont val="宋体"/>
        <family val="0"/>
        <charset val="134"/>
      </rPr>
      <t xml:space="preserve">F39901</t>
    </r>
  </si>
  <si>
    <t xml:space="preserve">350822005434</t>
  </si>
  <si>
    <t xml:space="preserve">龙岩市顺意物流有限公司</t>
  </si>
  <si>
    <r>
      <rPr>
        <sz val="11"/>
        <color rgb="FF000000"/>
        <rFont val="宋体"/>
        <family val="0"/>
        <charset val="134"/>
      </rPr>
      <t xml:space="preserve">26.45</t>
    </r>
    <r>
      <rPr>
        <sz val="11"/>
        <color rgb="FF000000"/>
        <rFont val="Noto Sans"/>
        <family val="2"/>
      </rPr>
      <t xml:space="preserve">吨</t>
    </r>
  </si>
  <si>
    <r>
      <rPr>
        <sz val="11"/>
        <color rgb="FF000000"/>
        <rFont val="宋体"/>
        <family val="0"/>
        <charset val="134"/>
      </rPr>
      <t xml:space="preserve">51.45</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03</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联字第</t>
    </r>
    <r>
      <rPr>
        <sz val="11"/>
        <color rgb="FF000000"/>
        <rFont val="宋体"/>
        <family val="0"/>
        <charset val="134"/>
      </rPr>
      <t xml:space="preserve">6</t>
    </r>
    <r>
      <rPr>
        <sz val="11"/>
        <color rgb="FF000000"/>
        <rFont val="Noto Sans"/>
        <family val="2"/>
      </rPr>
      <t xml:space="preserve">号</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4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G528</t>
    </r>
    <r>
      <rPr>
        <sz val="11"/>
        <color rgb="FF000000"/>
        <rFont val="Noto Sans"/>
        <family val="2"/>
      </rPr>
      <t xml:space="preserve">线新路口路段</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40</t>
    </r>
    <r>
      <rPr>
        <sz val="11"/>
        <color rgb="FF000000"/>
        <rFont val="Noto Sans"/>
        <family val="2"/>
      </rPr>
      <t xml:space="preserve">分，我单位执法人员戴建斌、邓玉华与县交警大队联合执法，在</t>
    </r>
    <r>
      <rPr>
        <sz val="11"/>
        <color rgb="FF000000"/>
        <rFont val="宋体"/>
        <family val="0"/>
        <charset val="134"/>
      </rPr>
      <t xml:space="preserve">G528</t>
    </r>
    <r>
      <rPr>
        <sz val="11"/>
        <color rgb="FF000000"/>
        <rFont val="Noto Sans"/>
        <family val="2"/>
      </rPr>
      <t xml:space="preserve">线新路口路段对卢锦浩驾驶的闽</t>
    </r>
    <r>
      <rPr>
        <sz val="11"/>
        <color rgb="FF000000"/>
        <rFont val="宋体"/>
        <family val="0"/>
        <charset val="134"/>
      </rPr>
      <t xml:space="preserve">F39901</t>
    </r>
    <r>
      <rPr>
        <sz val="11"/>
        <color rgb="FF000000"/>
        <rFont val="Noto Sans"/>
        <family val="2"/>
      </rPr>
      <t xml:space="preserve">号三轴重型自卸货车进行检查。经现场调查，该车从将乐新路石料场运载沙子到新路村沙石场，车货总重</t>
    </r>
    <r>
      <rPr>
        <sz val="11"/>
        <color rgb="FF000000"/>
        <rFont val="宋体"/>
        <family val="0"/>
        <charset val="134"/>
      </rPr>
      <t xml:space="preserve">51.45</t>
    </r>
    <r>
      <rPr>
        <sz val="11"/>
        <color rgb="FF000000"/>
        <rFont val="Noto Sans"/>
        <family val="2"/>
      </rPr>
      <t xml:space="preserve">吨，超限</t>
    </r>
    <r>
      <rPr>
        <sz val="11"/>
        <color rgb="FF000000"/>
        <rFont val="宋体"/>
        <family val="0"/>
        <charset val="134"/>
      </rPr>
      <t xml:space="preserve">26.45</t>
    </r>
    <r>
      <rPr>
        <sz val="11"/>
        <color rgb="FF000000"/>
        <rFont val="Noto Sans"/>
        <family val="2"/>
      </rPr>
      <t xml:space="preserve">吨，且未能提供《超限运输车辆通行证》。当事人对以上违法事实予以确认。</t>
    </r>
  </si>
  <si>
    <t xml:space="preserve">肖金祥</t>
  </si>
  <si>
    <t xml:space="preserve">肖金祥车辆违法超限运输（总质量超限）可解体物品案</t>
  </si>
  <si>
    <t xml:space="preserve">350428197705194512</t>
  </si>
  <si>
    <r>
      <rPr>
        <sz val="11"/>
        <color rgb="FF000000"/>
        <rFont val="Noto Sans"/>
        <family val="2"/>
      </rPr>
      <t xml:space="preserve">福建省将乐县黄潭镇泰村一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A6683</t>
    </r>
  </si>
  <si>
    <t xml:space="preserve">350428201867</t>
  </si>
  <si>
    <t xml:space="preserve">熟料</t>
  </si>
  <si>
    <r>
      <rPr>
        <sz val="11"/>
        <color rgb="FF000000"/>
        <rFont val="宋体"/>
        <family val="0"/>
        <charset val="134"/>
      </rPr>
      <t xml:space="preserve">6.86</t>
    </r>
    <r>
      <rPr>
        <sz val="11"/>
        <color rgb="FF000000"/>
        <rFont val="Noto Sans"/>
        <family val="2"/>
      </rPr>
      <t xml:space="preserve">吨</t>
    </r>
  </si>
  <si>
    <r>
      <rPr>
        <sz val="11"/>
        <color rgb="FF000000"/>
        <rFont val="宋体"/>
        <family val="0"/>
        <charset val="134"/>
      </rPr>
      <t xml:space="preserve">37.86</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联字第</t>
    </r>
    <r>
      <rPr>
        <sz val="11"/>
        <color rgb="FF000000"/>
        <rFont val="宋体"/>
        <family val="0"/>
        <charset val="134"/>
      </rPr>
      <t xml:space="preserve">5</t>
    </r>
    <r>
      <rPr>
        <sz val="11"/>
        <color rgb="FF000000"/>
        <rFont val="Noto Sans"/>
        <family val="2"/>
      </rPr>
      <t xml:space="preserve">号</t>
    </r>
  </si>
  <si>
    <t xml:space="preserve">积善路口</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5</t>
    </r>
    <r>
      <rPr>
        <sz val="11"/>
        <color rgb="FF000000"/>
        <rFont val="Noto Sans"/>
        <family val="2"/>
      </rPr>
      <t xml:space="preserve">分，我单位执法人员戴建斌、邓玉华与县交警大队联合执法，在积善路口对肖金祥驾驶的闽</t>
    </r>
    <r>
      <rPr>
        <sz val="11"/>
        <color rgb="FF000000"/>
        <rFont val="宋体"/>
        <family val="0"/>
        <charset val="134"/>
      </rPr>
      <t xml:space="preserve">GA 6683</t>
    </r>
    <r>
      <rPr>
        <sz val="11"/>
        <color rgb="FF000000"/>
        <rFont val="Noto Sans"/>
        <family val="2"/>
      </rPr>
      <t xml:space="preserve">号四轴重型自卸货车进行检查。经现场调查，该车从将乐金牛水泥运载熟料到福建金牛水泥厂，车货总重</t>
    </r>
    <r>
      <rPr>
        <sz val="11"/>
        <color rgb="FF000000"/>
        <rFont val="宋体"/>
        <family val="0"/>
        <charset val="134"/>
      </rPr>
      <t xml:space="preserve">37.86</t>
    </r>
    <r>
      <rPr>
        <sz val="11"/>
        <color rgb="FF000000"/>
        <rFont val="Noto Sans"/>
        <family val="2"/>
      </rPr>
      <t xml:space="preserve">吨，超限</t>
    </r>
    <r>
      <rPr>
        <sz val="11"/>
        <color rgb="FF000000"/>
        <rFont val="宋体"/>
        <family val="0"/>
        <charset val="134"/>
      </rPr>
      <t xml:space="preserve">6.86</t>
    </r>
    <r>
      <rPr>
        <sz val="11"/>
        <color rgb="FF000000"/>
        <rFont val="Noto Sans"/>
        <family val="2"/>
      </rPr>
      <t xml:space="preserve">吨，且未能提供《超限运输车辆通行证》。</t>
    </r>
  </si>
  <si>
    <t xml:space="preserve">抚州</t>
  </si>
  <si>
    <t xml:space="preserve">南城安诚物流有限公司</t>
  </si>
  <si>
    <r>
      <rPr>
        <sz val="11"/>
        <color rgb="FF000000"/>
        <rFont val="宋体"/>
        <family val="0"/>
        <charset val="134"/>
      </rPr>
      <t xml:space="preserve">8.32</t>
    </r>
    <r>
      <rPr>
        <sz val="11"/>
        <color rgb="FF000000"/>
        <rFont val="Noto Sans"/>
        <family val="2"/>
      </rPr>
      <t xml:space="preserve">吨</t>
    </r>
  </si>
  <si>
    <r>
      <rPr>
        <sz val="11"/>
        <color rgb="FF000000"/>
        <rFont val="宋体"/>
        <family val="0"/>
        <charset val="134"/>
      </rPr>
      <t xml:space="preserve">39.32</t>
    </r>
    <r>
      <rPr>
        <sz val="11"/>
        <color rgb="FF000000"/>
        <rFont val="Noto Sans"/>
        <family val="2"/>
      </rPr>
      <t xml:space="preserve">吨</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联字第</t>
    </r>
    <r>
      <rPr>
        <sz val="11"/>
        <color rgb="FF000000"/>
        <rFont val="宋体"/>
        <family val="0"/>
        <charset val="134"/>
      </rPr>
      <t xml:space="preserve">4</t>
    </r>
    <r>
      <rPr>
        <sz val="11"/>
        <color rgb="FF000000"/>
        <rFont val="Noto Sans"/>
        <family val="2"/>
      </rPr>
      <t xml:space="preserve">号</t>
    </r>
  </si>
  <si>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t xml:space="preserve">积善路口 </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05</t>
    </r>
    <r>
      <rPr>
        <sz val="11"/>
        <color rgb="FF000000"/>
        <rFont val="Noto Sans"/>
        <family val="2"/>
      </rPr>
      <t xml:space="preserve">分，我单位执法人员戴建斌、邓玉华与县交警大队联合执法，在积善路口对谬小龙驾驶的赣</t>
    </r>
    <r>
      <rPr>
        <sz val="11"/>
        <color rgb="FF000000"/>
        <rFont val="宋体"/>
        <family val="0"/>
        <charset val="134"/>
      </rPr>
      <t xml:space="preserve">F81267</t>
    </r>
    <r>
      <rPr>
        <sz val="11"/>
        <color rgb="FF000000"/>
        <rFont val="Noto Sans"/>
        <family val="2"/>
      </rPr>
      <t xml:space="preserve">号四轴重型自卸货车进行执法检查。经现场检查，该车从将乐南山料场运载石子到将乐鑫固搅拌站，车货总重</t>
    </r>
    <r>
      <rPr>
        <sz val="11"/>
        <color rgb="FF000000"/>
        <rFont val="宋体"/>
        <family val="0"/>
        <charset val="134"/>
      </rPr>
      <t xml:space="preserve">39.32</t>
    </r>
    <r>
      <rPr>
        <sz val="11"/>
        <color rgb="FF000000"/>
        <rFont val="Noto Sans"/>
        <family val="2"/>
      </rPr>
      <t xml:space="preserve">吨，超限</t>
    </r>
    <r>
      <rPr>
        <sz val="11"/>
        <color rgb="FF000000"/>
        <rFont val="宋体"/>
        <family val="0"/>
        <charset val="134"/>
      </rPr>
      <t xml:space="preserve">8.32</t>
    </r>
    <r>
      <rPr>
        <sz val="11"/>
        <color rgb="FF000000"/>
        <rFont val="Noto Sans"/>
        <family val="2"/>
      </rPr>
      <t xml:space="preserve">吨，且未能提供《超限运输车辆通行证》。</t>
    </r>
  </si>
  <si>
    <t xml:space="preserve">范文辉</t>
  </si>
  <si>
    <t xml:space="preserve">范文辉车辆违法超限运输（总质量超限）可解体物品案</t>
  </si>
  <si>
    <t xml:space="preserve">350428198802284514</t>
  </si>
  <si>
    <r>
      <rPr>
        <sz val="11"/>
        <color rgb="FF000000"/>
        <rFont val="Noto Sans"/>
        <family val="2"/>
      </rPr>
      <t xml:space="preserve">福建省将乐县黄潭镇大言村</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B5615</t>
    </r>
  </si>
  <si>
    <t xml:space="preserve">350428201033</t>
  </si>
  <si>
    <r>
      <rPr>
        <sz val="11"/>
        <color rgb="FF000000"/>
        <rFont val="宋体"/>
        <family val="0"/>
        <charset val="134"/>
      </rPr>
      <t xml:space="preserve">11.23</t>
    </r>
    <r>
      <rPr>
        <sz val="11"/>
        <color rgb="FF000000"/>
        <rFont val="Noto Sans"/>
        <family val="2"/>
      </rPr>
      <t xml:space="preserve">吨</t>
    </r>
  </si>
  <si>
    <r>
      <rPr>
        <sz val="11"/>
        <color rgb="FF000000"/>
        <rFont val="宋体"/>
        <family val="0"/>
        <charset val="134"/>
      </rPr>
      <t xml:space="preserve">36.23</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联字第</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我单位执法人员戴建斌、邓玉华与县交警大队联合执法，在金园大桥路口对范文辉驾驶的闽</t>
    </r>
    <r>
      <rPr>
        <sz val="11"/>
        <color rgb="FF000000"/>
        <rFont val="宋体"/>
        <family val="0"/>
        <charset val="134"/>
      </rPr>
      <t xml:space="preserve">GB5615</t>
    </r>
    <r>
      <rPr>
        <sz val="11"/>
        <color rgb="FF000000"/>
        <rFont val="Noto Sans"/>
        <family val="2"/>
      </rPr>
      <t xml:space="preserve">号三轴重型自卸货车进行检查。经现场调查，该车从将乐积善园区运载石头到南口，车货总重</t>
    </r>
    <r>
      <rPr>
        <sz val="11"/>
        <color rgb="FF000000"/>
        <rFont val="宋体"/>
        <family val="0"/>
        <charset val="134"/>
      </rPr>
      <t xml:space="preserve">36.23</t>
    </r>
    <r>
      <rPr>
        <sz val="11"/>
        <color rgb="FF000000"/>
        <rFont val="Noto Sans"/>
        <family val="2"/>
      </rPr>
      <t xml:space="preserve">吨，超限</t>
    </r>
    <r>
      <rPr>
        <sz val="11"/>
        <color rgb="FF000000"/>
        <rFont val="宋体"/>
        <family val="0"/>
        <charset val="134"/>
      </rPr>
      <t xml:space="preserve">11.23</t>
    </r>
    <r>
      <rPr>
        <sz val="11"/>
        <color rgb="FF000000"/>
        <rFont val="Noto Sans"/>
        <family val="2"/>
      </rPr>
      <t xml:space="preserve">吨，且未能提供《超限运输车辆通行证》。</t>
    </r>
  </si>
  <si>
    <t xml:space="preserve">汤连顺</t>
  </si>
  <si>
    <t xml:space="preserve">汤连顺未取得道路危险货物运输许可，擅自从事道路危险货物运输的案</t>
  </si>
  <si>
    <t xml:space="preserve">350428197908113516</t>
  </si>
  <si>
    <r>
      <rPr>
        <sz val="11"/>
        <color rgb="FF000000"/>
        <rFont val="Noto Sans"/>
        <family val="2"/>
      </rPr>
      <t xml:space="preserve">福建省将乐县水南镇金华村将明巷</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GC985</t>
    </r>
  </si>
  <si>
    <t xml:space="preserve">轻型普通货车</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05</t>
    </r>
    <r>
      <rPr>
        <sz val="11"/>
        <color rgb="FF000000"/>
        <rFont val="Noto Sans"/>
        <family val="2"/>
      </rPr>
      <t xml:space="preserve">号</t>
    </r>
  </si>
  <si>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我单位执法人员朱坤永、肖宗淋在将乐恒通物流园路口执法检查时，发现汤连顺驾驶的闽</t>
    </r>
    <r>
      <rPr>
        <sz val="11"/>
        <color rgb="FF000000"/>
        <rFont val="宋体"/>
        <family val="0"/>
        <charset val="134"/>
      </rPr>
      <t xml:space="preserve">GGC985</t>
    </r>
    <r>
      <rPr>
        <sz val="11"/>
        <color rgb="FF000000"/>
        <rFont val="Noto Sans"/>
        <family val="2"/>
      </rPr>
      <t xml:space="preserve">号轻型普通货车装载</t>
    </r>
    <r>
      <rPr>
        <sz val="11"/>
        <color rgb="FF000000"/>
        <rFont val="宋体"/>
        <family val="0"/>
        <charset val="134"/>
      </rPr>
      <t xml:space="preserve">9</t>
    </r>
    <r>
      <rPr>
        <sz val="11"/>
        <color rgb="FF000000"/>
        <rFont val="Noto Sans"/>
        <family val="2"/>
      </rPr>
      <t xml:space="preserve">个氧气瓶（已充满氧气）和</t>
    </r>
    <r>
      <rPr>
        <sz val="11"/>
        <color rgb="FF000000"/>
        <rFont val="宋体"/>
        <family val="0"/>
        <charset val="134"/>
      </rPr>
      <t xml:space="preserve">6</t>
    </r>
    <r>
      <rPr>
        <sz val="11"/>
        <color rgb="FF000000"/>
        <rFont val="Noto Sans"/>
        <family val="2"/>
      </rPr>
      <t xml:space="preserve">个二氧化碳气瓶从将乐漠仂</t>
    </r>
    <r>
      <rPr>
        <sz val="11"/>
        <color rgb="FF000000"/>
        <rFont val="宋体"/>
        <family val="0"/>
        <charset val="134"/>
      </rPr>
      <t xml:space="preserve">57</t>
    </r>
    <r>
      <rPr>
        <sz val="11"/>
        <color rgb="FF000000"/>
        <rFont val="Noto Sans"/>
        <family val="2"/>
      </rPr>
      <t xml:space="preserve">号运送到将乐城关。经查，汤连顺无法提供闽</t>
    </r>
    <r>
      <rPr>
        <sz val="11"/>
        <color rgb="FF000000"/>
        <rFont val="宋体"/>
        <family val="0"/>
        <charset val="134"/>
      </rPr>
      <t xml:space="preserve">GGC985</t>
    </r>
    <r>
      <rPr>
        <sz val="11"/>
        <color rgb="FF000000"/>
        <rFont val="Noto Sans"/>
        <family val="2"/>
      </rPr>
      <t xml:space="preserve">号轻型普通货车的危险货物《道路运输证》或其他有效证明。执法人员当场口头告知汤连顺，其涉嫌未取得道路危险货物运输经营许可擅自从事道路危险货物运输，依据《中华人民共和国道路运输条例》第六十二条的规定，拟对闽</t>
    </r>
    <r>
      <rPr>
        <sz val="11"/>
        <color rgb="FF000000"/>
        <rFont val="宋体"/>
        <family val="0"/>
        <charset val="134"/>
      </rPr>
      <t xml:space="preserve">GGC985</t>
    </r>
    <r>
      <rPr>
        <sz val="11"/>
        <color rgb="FF000000"/>
        <rFont val="Noto Sans"/>
        <family val="2"/>
      </rPr>
      <t xml:space="preserve">号轻型普通货车实施扣押，并告知其依法享有陈述、申辩等权利。汤连顺未进行陈述申辩。</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05</t>
    </r>
    <r>
      <rPr>
        <sz val="11"/>
        <color rgb="FF000000"/>
        <rFont val="Noto Sans"/>
        <family val="2"/>
      </rPr>
      <t xml:space="preserve">号</t>
    </r>
  </si>
  <si>
    <t xml:space="preserve">203001</t>
  </si>
  <si>
    <t xml:space="preserve">未取得道路危险货物运输许可，擅自从事道路危险货物运输的</t>
  </si>
  <si>
    <t xml:space="preserve">《道路危险货物运输管理规定》第五十五条第（一）项</t>
  </si>
  <si>
    <r>
      <rPr>
        <sz val="11"/>
        <color rgb="FF000000"/>
        <rFont val="Noto Sans"/>
        <family val="2"/>
      </rPr>
      <t xml:space="preserve">罚款人民币叁万圆整（</t>
    </r>
    <r>
      <rPr>
        <sz val="11"/>
        <color rgb="FF000000"/>
        <rFont val="宋体"/>
        <family val="0"/>
        <charset val="134"/>
      </rPr>
      <t xml:space="preserve">¥30000</t>
    </r>
    <r>
      <rPr>
        <sz val="11"/>
        <color rgb="FF000000"/>
        <rFont val="Noto Sans"/>
        <family val="2"/>
      </rPr>
      <t xml:space="preserve">）</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30000.0</t>
  </si>
  <si>
    <t xml:space="preserve">三明市福源通物流有限公司</t>
  </si>
  <si>
    <t xml:space="preserve">三明市福源通物流有限公司货物运输车辆违法超限运输（车货总质量超限）案</t>
  </si>
  <si>
    <t xml:space="preserve">91350428MA34H88YX7</t>
  </si>
  <si>
    <r>
      <rPr>
        <sz val="11"/>
        <color rgb="FF000000"/>
        <rFont val="Noto Sans"/>
        <family val="2"/>
      </rPr>
      <t xml:space="preserve">福建省三明市将乐县水南镇恒通物流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号店面</t>
    </r>
  </si>
  <si>
    <t xml:space="preserve">李扬昌</t>
  </si>
  <si>
    <r>
      <rPr>
        <sz val="11"/>
        <color rgb="FF000000"/>
        <rFont val="Noto Sans"/>
        <family val="2"/>
      </rPr>
      <t xml:space="preserve">李扬昌</t>
    </r>
    <r>
      <rPr>
        <sz val="11"/>
        <color rgb="FF000000"/>
        <rFont val="宋体"/>
        <family val="0"/>
        <charset val="134"/>
      </rPr>
      <t xml:space="preserve">:350403199510276018</t>
    </r>
  </si>
  <si>
    <r>
      <rPr>
        <sz val="11"/>
        <color rgb="FF000000"/>
        <rFont val="Noto Sans"/>
        <family val="2"/>
      </rPr>
      <t xml:space="preserve">闽</t>
    </r>
    <r>
      <rPr>
        <sz val="11"/>
        <color rgb="FF000000"/>
        <rFont val="宋体"/>
        <family val="0"/>
        <charset val="134"/>
      </rPr>
      <t xml:space="preserve">G71126</t>
    </r>
  </si>
  <si>
    <t xml:space="preserve">350428201719</t>
  </si>
  <si>
    <t xml:space="preserve">废铁</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04</t>
    </r>
    <r>
      <rPr>
        <sz val="11"/>
        <color rgb="FF000000"/>
        <rFont val="Noto Sans"/>
        <family val="2"/>
      </rPr>
      <t xml:space="preserve">号</t>
    </r>
  </si>
  <si>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07</t>
    </r>
    <r>
      <rPr>
        <sz val="11"/>
        <color rgb="FF000000"/>
        <rFont val="Noto Sans"/>
        <family val="2"/>
      </rPr>
      <t xml:space="preserve">分</t>
    </r>
    <r>
      <rPr>
        <sz val="11"/>
        <color rgb="FF000000"/>
        <rFont val="宋体"/>
        <family val="0"/>
        <charset val="134"/>
      </rPr>
      <t xml:space="preserve">2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07</t>
    </r>
    <r>
      <rPr>
        <sz val="11"/>
        <color rgb="FF000000"/>
        <rFont val="Noto Sans"/>
        <family val="2"/>
      </rPr>
      <t xml:space="preserve">分</t>
    </r>
    <r>
      <rPr>
        <sz val="11"/>
        <color rgb="FF000000"/>
        <rFont val="宋体"/>
        <family val="0"/>
        <charset val="134"/>
      </rPr>
      <t xml:space="preserve">20</t>
    </r>
    <r>
      <rPr>
        <sz val="11"/>
        <color rgb="FF000000"/>
        <rFont val="Noto Sans"/>
        <family val="2"/>
      </rPr>
      <t xml:space="preserve">秒，三明市福源通物流有限公司驾驶员陈维场驾驶车牌号闽</t>
    </r>
    <r>
      <rPr>
        <sz val="11"/>
        <color rgb="FF000000"/>
        <rFont val="宋体"/>
        <family val="0"/>
        <charset val="134"/>
      </rPr>
      <t xml:space="preserve">G71126</t>
    </r>
    <r>
      <rPr>
        <sz val="11"/>
        <color rgb="FF000000"/>
        <rFont val="Noto Sans"/>
        <family val="2"/>
      </rPr>
      <t xml:space="preserve">六轴货车运载废铁从积善工业园运往广东，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71126</t>
    </r>
    <r>
      <rPr>
        <sz val="11"/>
        <color rgb="FF000000"/>
        <rFont val="Noto Sans"/>
        <family val="2"/>
      </rPr>
      <t xml:space="preserve">六轴货车车货总重为</t>
    </r>
    <r>
      <rPr>
        <sz val="11"/>
        <color rgb="FF000000"/>
        <rFont val="宋体"/>
        <family val="0"/>
        <charset val="134"/>
      </rPr>
      <t xml:space="preserve">58.95</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9.95</t>
    </r>
    <r>
      <rPr>
        <sz val="11"/>
        <color rgb="FF000000"/>
        <rFont val="Noto Sans"/>
        <family val="2"/>
      </rPr>
      <t xml:space="preserve">吨，超限率</t>
    </r>
    <r>
      <rPr>
        <sz val="11"/>
        <color rgb="FF000000"/>
        <rFont val="宋体"/>
        <family val="0"/>
        <charset val="134"/>
      </rPr>
      <t xml:space="preserve">20.31%</t>
    </r>
    <r>
      <rPr>
        <sz val="11"/>
        <color rgb="FF000000"/>
        <rFont val="Noto Sans"/>
        <family val="2"/>
      </rPr>
      <t xml:space="preserve">，路侧电子情报板当即显示车辆已涉嫌超限，告知车辆到前方卸载点自行卸载超限部分货物，驾驶员根据提示到前方卸载点自行卸载了超限部分货物。经查，闽</t>
    </r>
    <r>
      <rPr>
        <sz val="11"/>
        <color rgb="FF000000"/>
        <rFont val="宋体"/>
        <family val="0"/>
        <charset val="134"/>
      </rPr>
      <t xml:space="preserve">G71126</t>
    </r>
    <r>
      <rPr>
        <sz val="11"/>
        <color rgb="FF000000"/>
        <rFont val="Noto Sans"/>
        <family val="2"/>
      </rPr>
      <t xml:space="preserve">六轴货车为三明市福源通物流有限公司所有，此趟运输为三明市福源通物流有限公司承运，普通公路车辆路面动态检测技术监控设备所采集的信息经三明市福源通物流有限公司确认为真实、清晰、完整、准确。</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04</t>
    </r>
    <r>
      <rPr>
        <sz val="11"/>
        <color rgb="FF000000"/>
        <rFont val="Noto Sans"/>
        <family val="2"/>
      </rPr>
      <t xml:space="preserve">号</t>
    </r>
  </si>
  <si>
    <t xml:space="preserve">35042824000000712192</t>
  </si>
  <si>
    <t xml:space="preserve">将乐县金运达物流有限公司</t>
  </si>
  <si>
    <t xml:space="preserve">将乐县金运达物流有限公司货运经营者擅自改装已取得营运证的货运车辆案</t>
  </si>
  <si>
    <t xml:space="preserve">91350428MA32CWT60F</t>
  </si>
  <si>
    <r>
      <rPr>
        <sz val="11"/>
        <color rgb="FF000000"/>
        <rFont val="Noto Sans"/>
        <family val="2"/>
      </rPr>
      <t xml:space="preserve">福建省三明市将乐县水南镇黄泥坑（恒通物流园</t>
    </r>
    <r>
      <rPr>
        <sz val="11"/>
        <color rgb="FF000000"/>
        <rFont val="宋体"/>
        <family val="0"/>
        <charset val="134"/>
      </rPr>
      <t xml:space="preserve">C2-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店面</t>
    </r>
    <r>
      <rPr>
        <sz val="11"/>
        <color rgb="FF000000"/>
        <rFont val="宋体"/>
        <family val="0"/>
        <charset val="134"/>
      </rPr>
      <t xml:space="preserve">08</t>
    </r>
  </si>
  <si>
    <t xml:space="preserve">徐国军</t>
  </si>
  <si>
    <r>
      <rPr>
        <sz val="11"/>
        <color rgb="FF000000"/>
        <rFont val="Noto Sans"/>
        <family val="2"/>
      </rPr>
      <t xml:space="preserve">徐国军</t>
    </r>
    <r>
      <rPr>
        <sz val="11"/>
        <color rgb="FF000000"/>
        <rFont val="宋体"/>
        <family val="0"/>
        <charset val="134"/>
      </rPr>
      <t xml:space="preserve">:330719197911250032</t>
    </r>
  </si>
  <si>
    <r>
      <rPr>
        <sz val="11"/>
        <color rgb="FF000000"/>
        <rFont val="Noto Sans"/>
        <family val="2"/>
      </rPr>
      <t xml:space="preserve">闽</t>
    </r>
    <r>
      <rPr>
        <sz val="11"/>
        <color rgb="FF000000"/>
        <rFont val="宋体"/>
        <family val="0"/>
        <charset val="134"/>
      </rPr>
      <t xml:space="preserve">GA2072</t>
    </r>
  </si>
  <si>
    <t xml:space="preserve">350428203593</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03</t>
    </r>
    <r>
      <rPr>
        <sz val="11"/>
        <color rgb="FF000000"/>
        <rFont val="Noto Sans"/>
        <family val="2"/>
      </rPr>
      <t xml:space="preserve">号</t>
    </r>
  </si>
  <si>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12</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12</t>
    </r>
    <r>
      <rPr>
        <sz val="11"/>
        <color rgb="FF000000"/>
        <rFont val="Noto Sans"/>
        <family val="2"/>
      </rPr>
      <t xml:space="preserve">分，我单位执法人员肖宗淋、邓玉华会同三明市交通运输综合执法支队执法人员在恒通物流园路口开展联合执法检查，在检查时发现王亚博驾驶将乐县金运达物流有限公司所有的闽</t>
    </r>
    <r>
      <rPr>
        <sz val="11"/>
        <color rgb="FF000000"/>
        <rFont val="宋体"/>
        <family val="0"/>
        <charset val="134"/>
      </rPr>
      <t xml:space="preserve">GA2072</t>
    </r>
    <r>
      <rPr>
        <sz val="11"/>
        <color rgb="FF000000"/>
        <rFont val="Noto Sans"/>
        <family val="2"/>
      </rPr>
      <t xml:space="preserve">（黄色）重型自卸货车从将乐运载石头前往金牛水泥厂。经现场调查发现，该车已取得营运证，该车货厢核定高度标准为</t>
    </r>
    <r>
      <rPr>
        <sz val="11"/>
        <color rgb="FF000000"/>
        <rFont val="宋体"/>
        <family val="0"/>
        <charset val="134"/>
      </rPr>
      <t xml:space="preserve">1500</t>
    </r>
    <r>
      <rPr>
        <sz val="11"/>
        <color rgb="FF000000"/>
        <rFont val="Noto Sans"/>
        <family val="2"/>
      </rPr>
      <t xml:space="preserve">毫米，实际测量高度为</t>
    </r>
    <r>
      <rPr>
        <sz val="11"/>
        <color rgb="FF000000"/>
        <rFont val="宋体"/>
        <family val="0"/>
        <charset val="134"/>
      </rPr>
      <t xml:space="preserve">1950</t>
    </r>
    <r>
      <rPr>
        <sz val="11"/>
        <color rgb="FF000000"/>
        <rFont val="Noto Sans"/>
        <family val="2"/>
      </rPr>
      <t xml:space="preserve">毫米，超过核定高度标准</t>
    </r>
    <r>
      <rPr>
        <sz val="11"/>
        <color rgb="FF000000"/>
        <rFont val="宋体"/>
        <family val="0"/>
        <charset val="134"/>
      </rPr>
      <t xml:space="preserve">450</t>
    </r>
    <r>
      <rPr>
        <sz val="11"/>
        <color rgb="FF000000"/>
        <rFont val="Noto Sans"/>
        <family val="2"/>
      </rPr>
      <t xml:space="preserve">毫米。将乐县金运达物流有限公司存在货运经营者擅自改装已取得营运证的货运车辆的嫌疑。</t>
    </r>
  </si>
  <si>
    <t xml:space="preserve">肖宗淋、邓玉华</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t xml:space="preserve">《中华人民共和国道路运输条例》第三十条</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03</t>
    </r>
    <r>
      <rPr>
        <sz val="11"/>
        <color rgb="FF000000"/>
        <rFont val="Noto Sans"/>
        <family val="2"/>
      </rPr>
      <t xml:space="preserve">号</t>
    </r>
  </si>
  <si>
    <t xml:space="preserve">214002</t>
  </si>
  <si>
    <t xml:space="preserve">货运经营者擅自改装已取得营运证的货运车辆</t>
  </si>
  <si>
    <t xml:space="preserve">《中华人民共和国道路运输条例》第六十九条第二款</t>
  </si>
  <si>
    <r>
      <rPr>
        <sz val="11"/>
        <color rgb="FF000000"/>
        <rFont val="Noto Sans"/>
        <family val="2"/>
      </rPr>
      <t xml:space="preserve">罚款人民币伍仟元整（</t>
    </r>
    <r>
      <rPr>
        <sz val="11"/>
        <color rgb="FF000000"/>
        <rFont val="宋体"/>
        <family val="0"/>
        <charset val="134"/>
      </rPr>
      <t xml:space="preserve">¥5000</t>
    </r>
    <r>
      <rPr>
        <sz val="11"/>
        <color rgb="FF000000"/>
        <rFont val="Noto Sans"/>
        <family val="2"/>
      </rPr>
      <t xml:space="preserve">）</t>
    </r>
  </si>
  <si>
    <t xml:space="preserve">35042824000000712088</t>
  </si>
  <si>
    <t xml:space="preserve">李英亮</t>
  </si>
  <si>
    <t xml:space="preserve">李英亮货物运输车辆违法超限运输（车货总质量超限）案</t>
  </si>
  <si>
    <t xml:space="preserve">35078119810129681X</t>
  </si>
  <si>
    <r>
      <rPr>
        <sz val="11"/>
        <color rgb="FF000000"/>
        <rFont val="Noto Sans"/>
        <family val="2"/>
      </rPr>
      <t xml:space="preserve">福建省邵武市沿山镇大其边</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H93697</t>
    </r>
  </si>
  <si>
    <t xml:space="preserve">350781200310</t>
  </si>
  <si>
    <t xml:space="preserve">煤矸石</t>
  </si>
  <si>
    <r>
      <rPr>
        <sz val="11"/>
        <color rgb="FF000000"/>
        <rFont val="宋体"/>
        <family val="0"/>
        <charset val="134"/>
      </rPr>
      <t xml:space="preserve">10.13</t>
    </r>
    <r>
      <rPr>
        <sz val="11"/>
        <color rgb="FF000000"/>
        <rFont val="Noto Sans"/>
        <family val="2"/>
      </rPr>
      <t xml:space="preserve">吨</t>
    </r>
  </si>
  <si>
    <r>
      <rPr>
        <sz val="11"/>
        <color rgb="FF000000"/>
        <rFont val="宋体"/>
        <family val="0"/>
        <charset val="134"/>
      </rPr>
      <t xml:space="preserve">59.13</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02</t>
    </r>
    <r>
      <rPr>
        <sz val="11"/>
        <color rgb="FF000000"/>
        <rFont val="Noto Sans"/>
        <family val="2"/>
      </rPr>
      <t xml:space="preserve">号</t>
    </r>
  </si>
  <si>
    <r>
      <rPr>
        <sz val="11"/>
        <color rgb="FF000000"/>
        <rFont val="宋体"/>
        <family val="0"/>
        <charset val="134"/>
      </rPr>
      <t xml:space="preserve">05</t>
    </r>
    <r>
      <rPr>
        <sz val="11"/>
        <color rgb="FF000000"/>
        <rFont val="Noto Sans"/>
        <family val="2"/>
      </rPr>
      <t xml:space="preserve">时</t>
    </r>
    <r>
      <rPr>
        <sz val="11"/>
        <color rgb="FF000000"/>
        <rFont val="宋体"/>
        <family val="0"/>
        <charset val="134"/>
      </rPr>
      <t xml:space="preserve">53</t>
    </r>
    <r>
      <rPr>
        <sz val="11"/>
        <color rgb="FF000000"/>
        <rFont val="Noto Sans"/>
        <family val="2"/>
      </rPr>
      <t xml:space="preserve">分</t>
    </r>
    <r>
      <rPr>
        <sz val="11"/>
        <color rgb="FF000000"/>
        <rFont val="宋体"/>
        <family val="0"/>
        <charset val="134"/>
      </rPr>
      <t xml:space="preserve">3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05</t>
    </r>
    <r>
      <rPr>
        <sz val="11"/>
        <color rgb="FF000000"/>
        <rFont val="Noto Sans"/>
        <family val="2"/>
      </rPr>
      <t xml:space="preserve">时</t>
    </r>
    <r>
      <rPr>
        <sz val="11"/>
        <color rgb="FF000000"/>
        <rFont val="宋体"/>
        <family val="0"/>
        <charset val="134"/>
      </rPr>
      <t xml:space="preserve">53</t>
    </r>
    <r>
      <rPr>
        <sz val="11"/>
        <color rgb="FF000000"/>
        <rFont val="Noto Sans"/>
        <family val="2"/>
      </rPr>
      <t xml:space="preserve">分</t>
    </r>
    <r>
      <rPr>
        <sz val="11"/>
        <color rgb="FF000000"/>
        <rFont val="宋体"/>
        <family val="0"/>
        <charset val="134"/>
      </rPr>
      <t xml:space="preserve">30</t>
    </r>
    <r>
      <rPr>
        <sz val="11"/>
        <color rgb="FF000000"/>
        <rFont val="Noto Sans"/>
        <family val="2"/>
      </rPr>
      <t xml:space="preserve">秒，李英亮驾驶车牌号闽</t>
    </r>
    <r>
      <rPr>
        <sz val="11"/>
        <color rgb="FF000000"/>
        <rFont val="宋体"/>
        <family val="0"/>
        <charset val="134"/>
      </rPr>
      <t xml:space="preserve">H93697</t>
    </r>
    <r>
      <rPr>
        <sz val="11"/>
        <color rgb="FF000000"/>
        <rFont val="Noto Sans"/>
        <family val="2"/>
      </rPr>
      <t xml:space="preserve">六轴货车运载煤矸石从洋布运往邵武，经过</t>
    </r>
    <r>
      <rPr>
        <sz val="11"/>
        <color rgb="FF000000"/>
        <rFont val="宋体"/>
        <family val="0"/>
        <charset val="134"/>
      </rPr>
      <t xml:space="preserve">G528</t>
    </r>
    <r>
      <rPr>
        <sz val="11"/>
        <color rgb="FF000000"/>
        <rFont val="Noto Sans"/>
        <family val="2"/>
      </rPr>
      <t xml:space="preserve">线</t>
    </r>
    <r>
      <rPr>
        <sz val="11"/>
        <color rgb="FF000000"/>
        <rFont val="宋体"/>
        <family val="0"/>
        <charset val="134"/>
      </rPr>
      <t xml:space="preserve">K520+250</t>
    </r>
    <r>
      <rPr>
        <sz val="11"/>
        <color rgb="FF000000"/>
        <rFont val="Noto Sans"/>
        <family val="2"/>
      </rPr>
      <t xml:space="preserve">处（古镛镇积善村），被普通公路车辆路面动态检测技术监控设备现场检测，当时闽</t>
    </r>
    <r>
      <rPr>
        <sz val="11"/>
        <color rgb="FF000000"/>
        <rFont val="宋体"/>
        <family val="0"/>
        <charset val="134"/>
      </rPr>
      <t xml:space="preserve">H93697</t>
    </r>
    <r>
      <rPr>
        <sz val="11"/>
        <color rgb="FF000000"/>
        <rFont val="Noto Sans"/>
        <family val="2"/>
      </rPr>
      <t xml:space="preserve">六轴货车车货总重为</t>
    </r>
    <r>
      <rPr>
        <sz val="11"/>
        <color rgb="FF000000"/>
        <rFont val="宋体"/>
        <family val="0"/>
        <charset val="134"/>
      </rPr>
      <t xml:space="preserve">59.13</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13</t>
    </r>
    <r>
      <rPr>
        <sz val="11"/>
        <color rgb="FF000000"/>
        <rFont val="Noto Sans"/>
        <family val="2"/>
      </rPr>
      <t xml:space="preserve">吨，超限率</t>
    </r>
    <r>
      <rPr>
        <sz val="11"/>
        <color rgb="FF000000"/>
        <rFont val="宋体"/>
        <family val="0"/>
        <charset val="134"/>
      </rPr>
      <t xml:space="preserve">20.67%</t>
    </r>
    <r>
      <rPr>
        <sz val="11"/>
        <color rgb="FF000000"/>
        <rFont val="Noto Sans"/>
        <family val="2"/>
      </rPr>
      <t xml:space="preserve">，路侧电子情报板当即显示车辆已涉嫌超限，告知车辆到前方卸载点自行卸载超限部分货物，驾驶员根据提示到前方卸载点自行卸载了超限部分货物。经查，闽</t>
    </r>
    <r>
      <rPr>
        <sz val="11"/>
        <color rgb="FF000000"/>
        <rFont val="宋体"/>
        <family val="0"/>
        <charset val="134"/>
      </rPr>
      <t xml:space="preserve">H93697</t>
    </r>
    <r>
      <rPr>
        <sz val="11"/>
        <color rgb="FF000000"/>
        <rFont val="Noto Sans"/>
        <family val="2"/>
      </rPr>
      <t xml:space="preserve">六轴货车为李英亮所有，此趟运输为李英亮承运，普通公路车辆路面动态检测技术监控设备所采集的信息经李英亮确认为真实、清晰、完整、准确。</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02</t>
    </r>
    <r>
      <rPr>
        <sz val="11"/>
        <color rgb="FF000000"/>
        <rFont val="Noto Sans"/>
        <family val="2"/>
      </rPr>
      <t xml:space="preserve">号</t>
    </r>
  </si>
  <si>
    <t xml:space="preserve">35042824000000711675</t>
  </si>
  <si>
    <t xml:space="preserve">陶旺</t>
  </si>
  <si>
    <t xml:space="preserve">陶旺车辆违法超限运输（总质量超限）可解体物品案</t>
  </si>
  <si>
    <t xml:space="preserve">350428197212100039</t>
  </si>
  <si>
    <r>
      <rPr>
        <sz val="11"/>
        <color rgb="FF000000"/>
        <rFont val="Noto Sans"/>
        <family val="2"/>
      </rPr>
      <t xml:space="preserve">福建省将乐县古镛镇后山路</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B3699</t>
    </r>
  </si>
  <si>
    <t xml:space="preserve">350428203916</t>
  </si>
  <si>
    <r>
      <rPr>
        <sz val="11"/>
        <color rgb="FF000000"/>
        <rFont val="宋体"/>
        <family val="0"/>
        <charset val="134"/>
      </rPr>
      <t xml:space="preserve">9.12</t>
    </r>
    <r>
      <rPr>
        <sz val="11"/>
        <color rgb="FF000000"/>
        <rFont val="Noto Sans"/>
        <family val="2"/>
      </rPr>
      <t xml:space="preserve">吨</t>
    </r>
  </si>
  <si>
    <r>
      <rPr>
        <sz val="11"/>
        <color rgb="FF000000"/>
        <rFont val="宋体"/>
        <family val="0"/>
        <charset val="134"/>
      </rPr>
      <t xml:space="preserve">58.12</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联字第</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18</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t xml:space="preserve">下村路口</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18</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我单位执法人员戴建斌、邓玉华与县交警大队联合执法，在下村路口对陶旺驾驶的闽</t>
    </r>
    <r>
      <rPr>
        <sz val="11"/>
        <color rgb="FF000000"/>
        <rFont val="宋体"/>
        <family val="0"/>
        <charset val="134"/>
      </rPr>
      <t xml:space="preserve">GB3699</t>
    </r>
    <r>
      <rPr>
        <sz val="11"/>
        <color rgb="FF000000"/>
        <rFont val="Noto Sans"/>
        <family val="2"/>
      </rPr>
      <t xml:space="preserve">号六轴货车进行检查。经现场检查，发现该车从将乐黄潭沙料场运载沙子到将乐鑫固搅拌站，车货总重</t>
    </r>
    <r>
      <rPr>
        <sz val="11"/>
        <color rgb="FF000000"/>
        <rFont val="宋体"/>
        <family val="0"/>
        <charset val="134"/>
      </rPr>
      <t xml:space="preserve">58.12</t>
    </r>
    <r>
      <rPr>
        <sz val="11"/>
        <color rgb="FF000000"/>
        <rFont val="Noto Sans"/>
        <family val="2"/>
      </rPr>
      <t xml:space="preserve">吨，超限</t>
    </r>
    <r>
      <rPr>
        <sz val="11"/>
        <color rgb="FF000000"/>
        <rFont val="宋体"/>
        <family val="0"/>
        <charset val="134"/>
      </rPr>
      <t xml:space="preserve">9.12</t>
    </r>
    <r>
      <rPr>
        <sz val="11"/>
        <color rgb="FF000000"/>
        <rFont val="Noto Sans"/>
        <family val="2"/>
      </rPr>
      <t xml:space="preserve">吨，且未能提供《超限运输车辆通行证》。</t>
    </r>
  </si>
  <si>
    <t xml:space="preserve">泉州宏顺物流有限公司</t>
  </si>
  <si>
    <t xml:space="preserve">泉州宏顺物流有限公司货物运输车辆违法超限运输（车货总质量超限）案</t>
  </si>
  <si>
    <t xml:space="preserve">91350583MA2XU4H54P</t>
  </si>
  <si>
    <r>
      <rPr>
        <sz val="11"/>
        <color rgb="FF000000"/>
        <rFont val="Noto Sans"/>
        <family val="2"/>
      </rPr>
      <t xml:space="preserve">福建省泉州市南安市霞美镇镇府路</t>
    </r>
    <r>
      <rPr>
        <sz val="11"/>
        <color rgb="FF000000"/>
        <rFont val="宋体"/>
        <family val="0"/>
        <charset val="134"/>
      </rPr>
      <t xml:space="preserve">256</t>
    </r>
    <r>
      <rPr>
        <sz val="11"/>
        <color rgb="FF000000"/>
        <rFont val="Noto Sans"/>
        <family val="2"/>
      </rPr>
      <t xml:space="preserve">号主楼</t>
    </r>
    <r>
      <rPr>
        <sz val="11"/>
        <color rgb="FF000000"/>
        <rFont val="宋体"/>
        <family val="0"/>
        <charset val="134"/>
      </rPr>
      <t xml:space="preserve">101</t>
    </r>
    <r>
      <rPr>
        <sz val="11"/>
        <color rgb="FF000000"/>
        <rFont val="Noto Sans"/>
        <family val="2"/>
      </rPr>
      <t xml:space="preserve">室</t>
    </r>
  </si>
  <si>
    <t xml:space="preserve">周怀得</t>
  </si>
  <si>
    <r>
      <rPr>
        <sz val="11"/>
        <color rgb="FF000000"/>
        <rFont val="Noto Sans"/>
        <family val="2"/>
      </rPr>
      <t xml:space="preserve">周怀得</t>
    </r>
    <r>
      <rPr>
        <sz val="11"/>
        <color rgb="FF000000"/>
        <rFont val="宋体"/>
        <family val="0"/>
        <charset val="134"/>
      </rPr>
      <t xml:space="preserve">:34232619621016911X</t>
    </r>
  </si>
  <si>
    <r>
      <rPr>
        <sz val="11"/>
        <color rgb="FF000000"/>
        <rFont val="Noto Sans"/>
        <family val="2"/>
      </rPr>
      <t xml:space="preserve">闽</t>
    </r>
    <r>
      <rPr>
        <sz val="11"/>
        <color rgb="FF000000"/>
        <rFont val="宋体"/>
        <family val="0"/>
        <charset val="134"/>
      </rPr>
      <t xml:space="preserve">CLU997</t>
    </r>
  </si>
  <si>
    <t xml:space="preserve">福建泉州</t>
  </si>
  <si>
    <t xml:space="preserve">木材</t>
  </si>
  <si>
    <r>
      <rPr>
        <sz val="11"/>
        <color rgb="FF000000"/>
        <rFont val="宋体"/>
        <family val="0"/>
        <charset val="134"/>
      </rPr>
      <t xml:space="preserve">7.25</t>
    </r>
    <r>
      <rPr>
        <sz val="11"/>
        <color rgb="FF000000"/>
        <rFont val="Noto Sans"/>
        <family val="2"/>
      </rPr>
      <t xml:space="preserve">吨</t>
    </r>
  </si>
  <si>
    <r>
      <rPr>
        <sz val="11"/>
        <color rgb="FF000000"/>
        <rFont val="宋体"/>
        <family val="0"/>
        <charset val="134"/>
      </rPr>
      <t xml:space="preserve">25.25</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01</t>
    </r>
    <r>
      <rPr>
        <sz val="11"/>
        <color rgb="FF000000"/>
        <rFont val="Noto Sans"/>
        <family val="2"/>
      </rPr>
      <t xml:space="preserve">号</t>
    </r>
  </si>
  <si>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38</t>
    </r>
    <r>
      <rPr>
        <sz val="11"/>
        <color rgb="FF000000"/>
        <rFont val="Noto Sans"/>
        <family val="2"/>
      </rPr>
      <t xml:space="preserve">分</t>
    </r>
    <r>
      <rPr>
        <sz val="11"/>
        <color rgb="FF000000"/>
        <rFont val="宋体"/>
        <family val="0"/>
        <charset val="134"/>
      </rPr>
      <t xml:space="preserve">07</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38</t>
    </r>
    <r>
      <rPr>
        <sz val="11"/>
        <color rgb="FF000000"/>
        <rFont val="Noto Sans"/>
        <family val="2"/>
      </rPr>
      <t xml:space="preserve">分</t>
    </r>
    <r>
      <rPr>
        <sz val="11"/>
        <color rgb="FF000000"/>
        <rFont val="宋体"/>
        <family val="0"/>
        <charset val="134"/>
      </rPr>
      <t xml:space="preserve">07</t>
    </r>
    <r>
      <rPr>
        <sz val="11"/>
        <color rgb="FF000000"/>
        <rFont val="Noto Sans"/>
        <family val="2"/>
      </rPr>
      <t xml:space="preserve">秒，泉州宏顺物流有限公司驾驶员陈国森驾驶车牌号闽</t>
    </r>
    <r>
      <rPr>
        <sz val="11"/>
        <color rgb="FF000000"/>
        <rFont val="宋体"/>
        <family val="0"/>
        <charset val="134"/>
      </rPr>
      <t xml:space="preserve">CLU997</t>
    </r>
    <r>
      <rPr>
        <sz val="11"/>
        <color rgb="FF000000"/>
        <rFont val="Noto Sans"/>
        <family val="2"/>
      </rPr>
      <t xml:space="preserve">号二轴货车运载木材从明溪运往将乐，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CLU997</t>
    </r>
    <r>
      <rPr>
        <sz val="11"/>
        <color rgb="FF000000"/>
        <rFont val="Noto Sans"/>
        <family val="2"/>
      </rPr>
      <t xml:space="preserve">号二轴货车车货总重为</t>
    </r>
    <r>
      <rPr>
        <sz val="11"/>
        <color rgb="FF000000"/>
        <rFont val="宋体"/>
        <family val="0"/>
        <charset val="134"/>
      </rPr>
      <t xml:space="preserve">25.25</t>
    </r>
    <r>
      <rPr>
        <sz val="11"/>
        <color rgb="FF000000"/>
        <rFont val="Noto Sans"/>
        <family val="2"/>
      </rPr>
      <t xml:space="preserve">吨，按照《超限运输车辆行驶公路管理规定》的超限认定标准，该车辆为</t>
    </r>
    <r>
      <rPr>
        <sz val="11"/>
        <color rgb="FF000000"/>
        <rFont val="宋体"/>
        <family val="0"/>
        <charset val="134"/>
      </rPr>
      <t xml:space="preserve">2</t>
    </r>
    <r>
      <rPr>
        <sz val="11"/>
        <color rgb="FF000000"/>
        <rFont val="Noto Sans"/>
        <family val="2"/>
      </rPr>
      <t xml:space="preserve">轴货车，总质量限值为</t>
    </r>
    <r>
      <rPr>
        <sz val="11"/>
        <color rgb="FF000000"/>
        <rFont val="宋体"/>
        <family val="0"/>
        <charset val="134"/>
      </rPr>
      <t xml:space="preserve">18.00</t>
    </r>
    <r>
      <rPr>
        <sz val="11"/>
        <color rgb="FF000000"/>
        <rFont val="Noto Sans"/>
        <family val="2"/>
      </rPr>
      <t xml:space="preserve">吨，超限</t>
    </r>
    <r>
      <rPr>
        <sz val="11"/>
        <color rgb="FF000000"/>
        <rFont val="宋体"/>
        <family val="0"/>
        <charset val="134"/>
      </rPr>
      <t xml:space="preserve">7.25</t>
    </r>
    <r>
      <rPr>
        <sz val="11"/>
        <color rgb="FF000000"/>
        <rFont val="Noto Sans"/>
        <family val="2"/>
      </rPr>
      <t xml:space="preserve">吨，超限率</t>
    </r>
    <r>
      <rPr>
        <sz val="11"/>
        <color rgb="FF000000"/>
        <rFont val="宋体"/>
        <family val="0"/>
        <charset val="134"/>
      </rPr>
      <t xml:space="preserve">40.28%</t>
    </r>
    <r>
      <rPr>
        <sz val="11"/>
        <color rgb="FF000000"/>
        <rFont val="Noto Sans"/>
        <family val="2"/>
      </rPr>
      <t xml:space="preserve">，路侧电子情报板当即显示车辆已涉嫌超限，告知车辆到前方卸载点自行卸载超限部分货物，驾驶员根据提示到前方卸载点自行卸载了超限部分货物。经查，闽</t>
    </r>
    <r>
      <rPr>
        <sz val="11"/>
        <color rgb="FF000000"/>
        <rFont val="宋体"/>
        <family val="0"/>
        <charset val="134"/>
      </rPr>
      <t xml:space="preserve">CLU997</t>
    </r>
    <r>
      <rPr>
        <sz val="11"/>
        <color rgb="FF000000"/>
        <rFont val="Noto Sans"/>
        <family val="2"/>
      </rPr>
      <t xml:space="preserve">号二轴货车为泉州宏顺物流有限公司所有，此趟运输为泉州宏顺物流有限公司承运，普通公路车辆路面动态检测技术监控设备所采集的信息经泉州宏顺物流有限公司确认为真实、清晰、完整、准确。</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01</t>
    </r>
    <r>
      <rPr>
        <sz val="11"/>
        <color rgb="FF000000"/>
        <rFont val="Noto Sans"/>
        <family val="2"/>
      </rPr>
      <t xml:space="preserve">号</t>
    </r>
  </si>
  <si>
    <r>
      <rPr>
        <sz val="11"/>
        <color rgb="FF000000"/>
        <rFont val="Noto Sans"/>
        <family val="2"/>
      </rPr>
      <t xml:space="preserve">罚款人民币贰仟壹佰元整（</t>
    </r>
    <r>
      <rPr>
        <sz val="11"/>
        <color rgb="FF000000"/>
        <rFont val="宋体"/>
        <family val="0"/>
        <charset val="134"/>
      </rPr>
      <t xml:space="preserve">¥2100</t>
    </r>
    <r>
      <rPr>
        <sz val="11"/>
        <color rgb="FF000000"/>
        <rFont val="Noto Sans"/>
        <family val="2"/>
      </rPr>
      <t xml:space="preserve">）</t>
    </r>
  </si>
  <si>
    <t xml:space="preserve">2100.0</t>
  </si>
  <si>
    <t xml:space="preserve">35042824000000710381</t>
  </si>
  <si>
    <r>
      <rPr>
        <sz val="11"/>
        <color rgb="FF000000"/>
        <rFont val="宋体"/>
        <family val="0"/>
        <charset val="134"/>
      </rPr>
      <t xml:space="preserve">4.60</t>
    </r>
    <r>
      <rPr>
        <sz val="11"/>
        <color rgb="FF000000"/>
        <rFont val="Noto Sans"/>
        <family val="2"/>
      </rPr>
      <t xml:space="preserve">吨</t>
    </r>
  </si>
  <si>
    <r>
      <rPr>
        <sz val="11"/>
        <color rgb="FF000000"/>
        <rFont val="宋体"/>
        <family val="0"/>
        <charset val="134"/>
      </rPr>
      <t xml:space="preserve">22.60</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200</t>
    </r>
    <r>
      <rPr>
        <sz val="11"/>
        <color rgb="FF000000"/>
        <rFont val="Noto Sans"/>
        <family val="2"/>
      </rPr>
      <t xml:space="preserve">号</t>
    </r>
  </si>
  <si>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52</t>
    </r>
    <r>
      <rPr>
        <sz val="11"/>
        <color rgb="FF000000"/>
        <rFont val="Noto Sans"/>
        <family val="2"/>
      </rPr>
      <t xml:space="preserve">分</t>
    </r>
    <r>
      <rPr>
        <sz val="11"/>
        <color rgb="FF000000"/>
        <rFont val="宋体"/>
        <family val="0"/>
        <charset val="134"/>
      </rPr>
      <t xml:space="preserve">36</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52</t>
    </r>
    <r>
      <rPr>
        <sz val="11"/>
        <color rgb="FF000000"/>
        <rFont val="Noto Sans"/>
        <family val="2"/>
      </rPr>
      <t xml:space="preserve">分</t>
    </r>
    <r>
      <rPr>
        <sz val="11"/>
        <color rgb="FF000000"/>
        <rFont val="宋体"/>
        <family val="0"/>
        <charset val="134"/>
      </rPr>
      <t xml:space="preserve">36</t>
    </r>
    <r>
      <rPr>
        <sz val="11"/>
        <color rgb="FF000000"/>
        <rFont val="Noto Sans"/>
        <family val="2"/>
      </rPr>
      <t xml:space="preserve">秒，泉州宏顺物流有限公司驾驶员陈国森驾驶车牌号闽</t>
    </r>
    <r>
      <rPr>
        <sz val="11"/>
        <color rgb="FF000000"/>
        <rFont val="宋体"/>
        <family val="0"/>
        <charset val="134"/>
      </rPr>
      <t xml:space="preserve">CLU997</t>
    </r>
    <r>
      <rPr>
        <sz val="11"/>
        <color rgb="FF000000"/>
        <rFont val="Noto Sans"/>
        <family val="2"/>
      </rPr>
      <t xml:space="preserve">号二轴货车运载木材从明溪运往将乐，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CLU997</t>
    </r>
    <r>
      <rPr>
        <sz val="11"/>
        <color rgb="FF000000"/>
        <rFont val="Noto Sans"/>
        <family val="2"/>
      </rPr>
      <t xml:space="preserve">号二轴货车车货总重为</t>
    </r>
    <r>
      <rPr>
        <sz val="11"/>
        <color rgb="FF000000"/>
        <rFont val="宋体"/>
        <family val="0"/>
        <charset val="134"/>
      </rPr>
      <t xml:space="preserve">22.60</t>
    </r>
    <r>
      <rPr>
        <sz val="11"/>
        <color rgb="FF000000"/>
        <rFont val="Noto Sans"/>
        <family val="2"/>
      </rPr>
      <t xml:space="preserve">吨，按照《超限运输车辆行驶公路管理规定》的超限认定标准，该车辆为</t>
    </r>
    <r>
      <rPr>
        <sz val="11"/>
        <color rgb="FF000000"/>
        <rFont val="宋体"/>
        <family val="0"/>
        <charset val="134"/>
      </rPr>
      <t xml:space="preserve">2</t>
    </r>
    <r>
      <rPr>
        <sz val="11"/>
        <color rgb="FF000000"/>
        <rFont val="Noto Sans"/>
        <family val="2"/>
      </rPr>
      <t xml:space="preserve">轴货车，总质量限值为</t>
    </r>
    <r>
      <rPr>
        <sz val="11"/>
        <color rgb="FF000000"/>
        <rFont val="宋体"/>
        <family val="0"/>
        <charset val="134"/>
      </rPr>
      <t xml:space="preserve">18.00</t>
    </r>
    <r>
      <rPr>
        <sz val="11"/>
        <color rgb="FF000000"/>
        <rFont val="Noto Sans"/>
        <family val="2"/>
      </rPr>
      <t xml:space="preserve">吨，超限</t>
    </r>
    <r>
      <rPr>
        <sz val="11"/>
        <color rgb="FF000000"/>
        <rFont val="宋体"/>
        <family val="0"/>
        <charset val="134"/>
      </rPr>
      <t xml:space="preserve">4.60</t>
    </r>
    <r>
      <rPr>
        <sz val="11"/>
        <color rgb="FF000000"/>
        <rFont val="Noto Sans"/>
        <family val="2"/>
      </rPr>
      <t xml:space="preserve">吨，超限率</t>
    </r>
    <r>
      <rPr>
        <sz val="11"/>
        <color rgb="FF000000"/>
        <rFont val="宋体"/>
        <family val="0"/>
        <charset val="134"/>
      </rPr>
      <t xml:space="preserve">25.56%</t>
    </r>
    <r>
      <rPr>
        <sz val="11"/>
        <color rgb="FF000000"/>
        <rFont val="Noto Sans"/>
        <family val="2"/>
      </rPr>
      <t xml:space="preserve">，路侧电子情报板当即显示车辆已涉嫌超限，告知车辆到前方卸载点自行卸载超限部分货物，驾驶员根据提示到前方卸载点自行卸载了超限部分货物。经查，闽</t>
    </r>
    <r>
      <rPr>
        <sz val="11"/>
        <color rgb="FF000000"/>
        <rFont val="宋体"/>
        <family val="0"/>
        <charset val="134"/>
      </rPr>
      <t xml:space="preserve">CLU997</t>
    </r>
    <r>
      <rPr>
        <sz val="11"/>
        <color rgb="FF000000"/>
        <rFont val="Noto Sans"/>
        <family val="2"/>
      </rPr>
      <t xml:space="preserve">号二轴货车为泉州宏顺物流有限公司所有，此趟运输为泉州宏顺物流有限公司承运，普通公路车辆路面动态检测技术监控设备所采集的信息经泉州宏顺物流有限公司确认为真实、清晰、完整、准确。</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200</t>
    </r>
    <r>
      <rPr>
        <sz val="11"/>
        <color rgb="FF000000"/>
        <rFont val="Noto Sans"/>
        <family val="2"/>
      </rPr>
      <t xml:space="preserve">号</t>
    </r>
  </si>
  <si>
    <r>
      <rPr>
        <sz val="11"/>
        <color rgb="FF000000"/>
        <rFont val="Noto Sans"/>
        <family val="2"/>
      </rPr>
      <t xml:space="preserve">罚款人民币壹仟贰佰元整（</t>
    </r>
    <r>
      <rPr>
        <sz val="11"/>
        <color rgb="FF000000"/>
        <rFont val="宋体"/>
        <family val="0"/>
        <charset val="134"/>
      </rPr>
      <t xml:space="preserve">¥1200</t>
    </r>
    <r>
      <rPr>
        <sz val="11"/>
        <color rgb="FF000000"/>
        <rFont val="Noto Sans"/>
        <family val="2"/>
      </rPr>
      <t xml:space="preserve">）</t>
    </r>
  </si>
  <si>
    <t xml:space="preserve">35042824000000710197</t>
  </si>
  <si>
    <r>
      <rPr>
        <sz val="11"/>
        <color rgb="FF000000"/>
        <rFont val="宋体"/>
        <family val="0"/>
        <charset val="134"/>
      </rPr>
      <t xml:space="preserve">5.40</t>
    </r>
    <r>
      <rPr>
        <sz val="11"/>
        <color rgb="FF000000"/>
        <rFont val="Noto Sans"/>
        <family val="2"/>
      </rPr>
      <t xml:space="preserve">吨</t>
    </r>
  </si>
  <si>
    <r>
      <rPr>
        <sz val="11"/>
        <color rgb="FF000000"/>
        <rFont val="宋体"/>
        <family val="0"/>
        <charset val="134"/>
      </rPr>
      <t xml:space="preserve">23.40</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99</t>
    </r>
    <r>
      <rPr>
        <sz val="11"/>
        <color rgb="FF000000"/>
        <rFont val="Noto Sans"/>
        <family val="2"/>
      </rPr>
      <t xml:space="preserve">号</t>
    </r>
  </si>
  <si>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37</t>
    </r>
    <r>
      <rPr>
        <sz val="11"/>
        <color rgb="FF000000"/>
        <rFont val="Noto Sans"/>
        <family val="2"/>
      </rPr>
      <t xml:space="preserve">分</t>
    </r>
    <r>
      <rPr>
        <sz val="11"/>
        <color rgb="FF000000"/>
        <rFont val="宋体"/>
        <family val="0"/>
        <charset val="134"/>
      </rPr>
      <t xml:space="preserve">59</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37</t>
    </r>
    <r>
      <rPr>
        <sz val="11"/>
        <color rgb="FF000000"/>
        <rFont val="Noto Sans"/>
        <family val="2"/>
      </rPr>
      <t xml:space="preserve">分</t>
    </r>
    <r>
      <rPr>
        <sz val="11"/>
        <color rgb="FF000000"/>
        <rFont val="宋体"/>
        <family val="0"/>
        <charset val="134"/>
      </rPr>
      <t xml:space="preserve">59</t>
    </r>
    <r>
      <rPr>
        <sz val="11"/>
        <color rgb="FF000000"/>
        <rFont val="Noto Sans"/>
        <family val="2"/>
      </rPr>
      <t xml:space="preserve">秒，泉州宏顺物流有限公司驾驶员陈国森驾驶车牌号闽</t>
    </r>
    <r>
      <rPr>
        <sz val="11"/>
        <color rgb="FF000000"/>
        <rFont val="宋体"/>
        <family val="0"/>
        <charset val="134"/>
      </rPr>
      <t xml:space="preserve">CLU997</t>
    </r>
    <r>
      <rPr>
        <sz val="11"/>
        <color rgb="FF000000"/>
        <rFont val="Noto Sans"/>
        <family val="2"/>
      </rPr>
      <t xml:space="preserve">号二轴货车运载木材从明溪运往将乐，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CLU997</t>
    </r>
    <r>
      <rPr>
        <sz val="11"/>
        <color rgb="FF000000"/>
        <rFont val="Noto Sans"/>
        <family val="2"/>
      </rPr>
      <t xml:space="preserve">号二轴货车车货总重为</t>
    </r>
    <r>
      <rPr>
        <sz val="11"/>
        <color rgb="FF000000"/>
        <rFont val="宋体"/>
        <family val="0"/>
        <charset val="134"/>
      </rPr>
      <t xml:space="preserve">23.40</t>
    </r>
    <r>
      <rPr>
        <sz val="11"/>
        <color rgb="FF000000"/>
        <rFont val="Noto Sans"/>
        <family val="2"/>
      </rPr>
      <t xml:space="preserve">吨，按照《超限运输车辆行驶公路管理规定》的超限认定标准，该车辆为</t>
    </r>
    <r>
      <rPr>
        <sz val="11"/>
        <color rgb="FF000000"/>
        <rFont val="宋体"/>
        <family val="0"/>
        <charset val="134"/>
      </rPr>
      <t xml:space="preserve">2</t>
    </r>
    <r>
      <rPr>
        <sz val="11"/>
        <color rgb="FF000000"/>
        <rFont val="Noto Sans"/>
        <family val="2"/>
      </rPr>
      <t xml:space="preserve">轴货车，总质量限值为</t>
    </r>
    <r>
      <rPr>
        <sz val="11"/>
        <color rgb="FF000000"/>
        <rFont val="宋体"/>
        <family val="0"/>
        <charset val="134"/>
      </rPr>
      <t xml:space="preserve">18.00</t>
    </r>
    <r>
      <rPr>
        <sz val="11"/>
        <color rgb="FF000000"/>
        <rFont val="Noto Sans"/>
        <family val="2"/>
      </rPr>
      <t xml:space="preserve">吨，超限</t>
    </r>
    <r>
      <rPr>
        <sz val="11"/>
        <color rgb="FF000000"/>
        <rFont val="宋体"/>
        <family val="0"/>
        <charset val="134"/>
      </rPr>
      <t xml:space="preserve">5.40</t>
    </r>
    <r>
      <rPr>
        <sz val="11"/>
        <color rgb="FF000000"/>
        <rFont val="Noto Sans"/>
        <family val="2"/>
      </rPr>
      <t xml:space="preserve">吨，超限率</t>
    </r>
    <r>
      <rPr>
        <sz val="11"/>
        <color rgb="FF000000"/>
        <rFont val="宋体"/>
        <family val="0"/>
        <charset val="134"/>
      </rPr>
      <t xml:space="preserve">30%</t>
    </r>
    <r>
      <rPr>
        <sz val="11"/>
        <color rgb="FF000000"/>
        <rFont val="Noto Sans"/>
        <family val="2"/>
      </rPr>
      <t xml:space="preserve">，路侧电子情报板当即显示车辆已涉嫌超限，告知车辆到前方卸载点自行卸载超限部分货物，驾驶员根据提示到前方卸载点自行卸载了超限部分货物。经查，闽</t>
    </r>
    <r>
      <rPr>
        <sz val="11"/>
        <color rgb="FF000000"/>
        <rFont val="宋体"/>
        <family val="0"/>
        <charset val="134"/>
      </rPr>
      <t xml:space="preserve">CLU997</t>
    </r>
    <r>
      <rPr>
        <sz val="11"/>
        <color rgb="FF000000"/>
        <rFont val="Noto Sans"/>
        <family val="2"/>
      </rPr>
      <t xml:space="preserve">号二轴货车为泉州宏顺物流有限公司所有，此趟运输为泉州宏顺物流有限公司承运，普通公路车辆路面动态检测技术监控设备所采集的信息经泉州宏顺物流有限公司确认为真实、清晰、完整、准确。</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99</t>
    </r>
    <r>
      <rPr>
        <sz val="11"/>
        <color rgb="FF000000"/>
        <rFont val="Noto Sans"/>
        <family val="2"/>
      </rPr>
      <t xml:space="preserve">号</t>
    </r>
  </si>
  <si>
    <r>
      <rPr>
        <sz val="11"/>
        <color rgb="FF000000"/>
        <rFont val="Noto Sans"/>
        <family val="2"/>
      </rPr>
      <t xml:space="preserve">罚款人民币壹仟伍佰元整（</t>
    </r>
    <r>
      <rPr>
        <sz val="11"/>
        <color rgb="FF000000"/>
        <rFont val="宋体"/>
        <family val="0"/>
        <charset val="134"/>
      </rPr>
      <t xml:space="preserve">¥1500</t>
    </r>
    <r>
      <rPr>
        <sz val="11"/>
        <color rgb="FF000000"/>
        <rFont val="Noto Sans"/>
        <family val="2"/>
      </rPr>
      <t xml:space="preserve">）</t>
    </r>
  </si>
  <si>
    <t xml:space="preserve">35042824000000710189</t>
  </si>
  <si>
    <t xml:space="preserve">罗光渠</t>
  </si>
  <si>
    <t xml:space="preserve">罗光渠故意采取急刹车、多车辆并排、首尾紧随或者偏离称重装置等方式逃避检测案</t>
  </si>
  <si>
    <t xml:space="preserve">350421196603141015</t>
  </si>
  <si>
    <r>
      <rPr>
        <sz val="11"/>
        <color rgb="FF000000"/>
        <rFont val="Noto Sans"/>
        <family val="2"/>
      </rPr>
      <t xml:space="preserve">福建省三明市明溪县城关乡罗翠村翠竹洋</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Z3319</t>
    </r>
  </si>
  <si>
    <t xml:space="preserve">350421000643</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98</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t>
    </r>
  </si>
  <si>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34</t>
    </r>
    <r>
      <rPr>
        <sz val="11"/>
        <color rgb="FF000000"/>
        <rFont val="Noto Sans"/>
        <family val="2"/>
      </rPr>
      <t xml:space="preserve">分</t>
    </r>
    <r>
      <rPr>
        <sz val="11"/>
        <color rgb="FF000000"/>
        <rFont val="宋体"/>
        <family val="0"/>
        <charset val="134"/>
      </rPr>
      <t xml:space="preserve">55</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34</t>
    </r>
    <r>
      <rPr>
        <sz val="11"/>
        <color rgb="FF000000"/>
        <rFont val="Noto Sans"/>
        <family val="2"/>
      </rPr>
      <t xml:space="preserve">分</t>
    </r>
    <r>
      <rPr>
        <sz val="11"/>
        <color rgb="FF000000"/>
        <rFont val="宋体"/>
        <family val="0"/>
        <charset val="134"/>
      </rPr>
      <t xml:space="preserve">55</t>
    </r>
    <r>
      <rPr>
        <sz val="11"/>
        <color rgb="FF000000"/>
        <rFont val="Noto Sans"/>
        <family val="2"/>
      </rPr>
      <t xml:space="preserve">秒，罗光渠驾驶闽</t>
    </r>
    <r>
      <rPr>
        <sz val="11"/>
        <color rgb="FF000000"/>
        <rFont val="宋体"/>
        <family val="0"/>
        <charset val="134"/>
      </rPr>
      <t xml:space="preserve">GZ3319</t>
    </r>
    <r>
      <rPr>
        <sz val="11"/>
        <color rgb="FF000000"/>
        <rFont val="Noto Sans"/>
        <family val="2"/>
      </rPr>
      <t xml:space="preserve">号二轴货车装载木头从三明陈大运往将乐，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罗光渠为用布遮挡号牌，采取急刹车、跳磅的方式逃避检测。</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98</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35042824000000709524</t>
  </si>
  <si>
    <r>
      <rPr>
        <sz val="11"/>
        <color rgb="FF000000"/>
        <rFont val="Noto Sans"/>
        <family val="2"/>
      </rPr>
      <t xml:space="preserve">赣</t>
    </r>
    <r>
      <rPr>
        <sz val="11"/>
        <color rgb="FF000000"/>
        <rFont val="宋体"/>
        <family val="0"/>
        <charset val="134"/>
      </rPr>
      <t xml:space="preserve">C5839X</t>
    </r>
  </si>
  <si>
    <t xml:space="preserve">宜春</t>
  </si>
  <si>
    <t xml:space="preserve">360983084417</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97</t>
    </r>
    <r>
      <rPr>
        <sz val="11"/>
        <color rgb="FF000000"/>
        <rFont val="Noto Sans"/>
        <family val="2"/>
      </rPr>
      <t xml:space="preserve">号</t>
    </r>
  </si>
  <si>
    <r>
      <rPr>
        <sz val="11"/>
        <color rgb="FF000000"/>
        <rFont val="宋体"/>
        <family val="0"/>
        <charset val="134"/>
      </rPr>
      <t xml:space="preserve">07</t>
    </r>
    <r>
      <rPr>
        <sz val="11"/>
        <color rgb="FF000000"/>
        <rFont val="Noto Sans"/>
        <family val="2"/>
      </rPr>
      <t xml:space="preserve">时</t>
    </r>
    <r>
      <rPr>
        <sz val="11"/>
        <color rgb="FF000000"/>
        <rFont val="宋体"/>
        <family val="0"/>
        <charset val="134"/>
      </rPr>
      <t xml:space="preserve">23</t>
    </r>
    <r>
      <rPr>
        <sz val="11"/>
        <color rgb="FF000000"/>
        <rFont val="Noto Sans"/>
        <family val="2"/>
      </rPr>
      <t xml:space="preserve">分</t>
    </r>
    <r>
      <rPr>
        <sz val="11"/>
        <color rgb="FF000000"/>
        <rFont val="宋体"/>
        <family val="0"/>
        <charset val="134"/>
      </rPr>
      <t xml:space="preserve">34</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07</t>
    </r>
    <r>
      <rPr>
        <sz val="11"/>
        <color rgb="FF000000"/>
        <rFont val="Noto Sans"/>
        <family val="2"/>
      </rPr>
      <t xml:space="preserve">时</t>
    </r>
    <r>
      <rPr>
        <sz val="11"/>
        <color rgb="FF000000"/>
        <rFont val="宋体"/>
        <family val="0"/>
        <charset val="134"/>
      </rPr>
      <t xml:space="preserve">23</t>
    </r>
    <r>
      <rPr>
        <sz val="11"/>
        <color rgb="FF000000"/>
        <rFont val="Noto Sans"/>
        <family val="2"/>
      </rPr>
      <t xml:space="preserve">分</t>
    </r>
    <r>
      <rPr>
        <sz val="11"/>
        <color rgb="FF000000"/>
        <rFont val="宋体"/>
        <family val="0"/>
        <charset val="134"/>
      </rPr>
      <t xml:space="preserve">34</t>
    </r>
    <r>
      <rPr>
        <sz val="11"/>
        <color rgb="FF000000"/>
        <rFont val="Noto Sans"/>
        <family val="2"/>
      </rPr>
      <t xml:space="preserve">秒，高安市家晟汽运有限公司驾驶员黄亮驾驶车牌号赣</t>
    </r>
    <r>
      <rPr>
        <sz val="11"/>
        <color rgb="FF000000"/>
        <rFont val="宋体"/>
        <family val="0"/>
        <charset val="134"/>
      </rPr>
      <t xml:space="preserve">C5839X</t>
    </r>
    <r>
      <rPr>
        <sz val="11"/>
        <color rgb="FF000000"/>
        <rFont val="Noto Sans"/>
        <family val="2"/>
      </rPr>
      <t xml:space="preserve">六轴货车运载矿石从铜岭运往东南新材料有限公司，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赣</t>
    </r>
    <r>
      <rPr>
        <sz val="11"/>
        <color rgb="FF000000"/>
        <rFont val="宋体"/>
        <family val="0"/>
        <charset val="134"/>
      </rPr>
      <t xml:space="preserve">C5839X</t>
    </r>
    <r>
      <rPr>
        <sz val="11"/>
        <color rgb="FF000000"/>
        <rFont val="Noto Sans"/>
        <family val="2"/>
      </rPr>
      <t xml:space="preserve">六轴货车车货总重为</t>
    </r>
    <r>
      <rPr>
        <sz val="11"/>
        <color rgb="FF000000"/>
        <rFont val="宋体"/>
        <family val="0"/>
        <charset val="134"/>
      </rPr>
      <t xml:space="preserve">59</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t>
    </r>
    <r>
      <rPr>
        <sz val="11"/>
        <color rgb="FF000000"/>
        <rFont val="Noto Sans"/>
        <family val="2"/>
      </rPr>
      <t xml:space="preserve">吨，超限率</t>
    </r>
    <r>
      <rPr>
        <sz val="11"/>
        <color rgb="FF000000"/>
        <rFont val="宋体"/>
        <family val="0"/>
        <charset val="134"/>
      </rPr>
      <t xml:space="preserve">20.41%</t>
    </r>
    <r>
      <rPr>
        <sz val="11"/>
        <color rgb="FF000000"/>
        <rFont val="Noto Sans"/>
        <family val="2"/>
      </rPr>
      <t xml:space="preserve">，路侧电子情报板当即显示车辆已涉嫌超限，告知车辆到前方卸载点自行卸载超限部分货物，驾驶员根据提示到前方卸载点自行卸载了超限部分货物。经查，赣</t>
    </r>
    <r>
      <rPr>
        <sz val="11"/>
        <color rgb="FF000000"/>
        <rFont val="宋体"/>
        <family val="0"/>
        <charset val="134"/>
      </rPr>
      <t xml:space="preserve">C5839X</t>
    </r>
    <r>
      <rPr>
        <sz val="11"/>
        <color rgb="FF000000"/>
        <rFont val="Noto Sans"/>
        <family val="2"/>
      </rPr>
      <t xml:space="preserve">六轴货车为高安市家晟汽运有限公司所有，此趟运输为高安市家晟汽运有限公司承运，普通公路车辆路面动态检测技术监控设备所采集的信息经高安市家晟汽运有限公司确认为真实、清晰、完整、准确。</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97</t>
    </r>
    <r>
      <rPr>
        <sz val="11"/>
        <color rgb="FF000000"/>
        <rFont val="Noto Sans"/>
        <family val="2"/>
      </rPr>
      <t xml:space="preserve">号</t>
    </r>
  </si>
  <si>
    <t xml:space="preserve">35042824000000709410</t>
  </si>
  <si>
    <r>
      <rPr>
        <sz val="11"/>
        <color rgb="FF000000"/>
        <rFont val="Noto Sans"/>
        <family val="2"/>
      </rPr>
      <t xml:space="preserve">赣</t>
    </r>
    <r>
      <rPr>
        <sz val="11"/>
        <color rgb="FF000000"/>
        <rFont val="宋体"/>
        <family val="0"/>
        <charset val="134"/>
      </rPr>
      <t xml:space="preserve">CCP398</t>
    </r>
  </si>
  <si>
    <t xml:space="preserve">宜春市</t>
  </si>
  <si>
    <t xml:space="preserve">360983084409</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96</t>
    </r>
    <r>
      <rPr>
        <sz val="11"/>
        <color rgb="FF000000"/>
        <rFont val="Noto Sans"/>
        <family val="2"/>
      </rPr>
      <t xml:space="preserve">号</t>
    </r>
  </si>
  <si>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31</t>
    </r>
    <r>
      <rPr>
        <sz val="11"/>
        <color rgb="FF000000"/>
        <rFont val="Noto Sans"/>
        <family val="2"/>
      </rPr>
      <t xml:space="preserve">分</t>
    </r>
    <r>
      <rPr>
        <sz val="11"/>
        <color rgb="FF000000"/>
        <rFont val="宋体"/>
        <family val="0"/>
        <charset val="134"/>
      </rPr>
      <t xml:space="preserve">5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31</t>
    </r>
    <r>
      <rPr>
        <sz val="11"/>
        <color rgb="FF000000"/>
        <rFont val="Noto Sans"/>
        <family val="2"/>
      </rPr>
      <t xml:space="preserve">分</t>
    </r>
    <r>
      <rPr>
        <sz val="11"/>
        <color rgb="FF000000"/>
        <rFont val="宋体"/>
        <family val="0"/>
        <charset val="134"/>
      </rPr>
      <t xml:space="preserve">50</t>
    </r>
    <r>
      <rPr>
        <sz val="11"/>
        <color rgb="FF000000"/>
        <rFont val="Noto Sans"/>
        <family val="2"/>
      </rPr>
      <t xml:space="preserve">秒，高安市家晟汽运有限公司驾驶员张志斌驾驶车牌号赣</t>
    </r>
    <r>
      <rPr>
        <sz val="11"/>
        <color rgb="FF000000"/>
        <rFont val="宋体"/>
        <family val="0"/>
        <charset val="134"/>
      </rPr>
      <t xml:space="preserve">CCP398</t>
    </r>
    <r>
      <rPr>
        <sz val="11"/>
        <color rgb="FF000000"/>
        <rFont val="Noto Sans"/>
        <family val="2"/>
      </rPr>
      <t xml:space="preserve">六轴货车运载矿石从铜岭运往东南新材料有限公司，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赣</t>
    </r>
    <r>
      <rPr>
        <sz val="11"/>
        <color rgb="FF000000"/>
        <rFont val="宋体"/>
        <family val="0"/>
        <charset val="134"/>
      </rPr>
      <t xml:space="preserve">CCP398</t>
    </r>
    <r>
      <rPr>
        <sz val="11"/>
        <color rgb="FF000000"/>
        <rFont val="Noto Sans"/>
        <family val="2"/>
      </rPr>
      <t xml:space="preserve">六轴货车车货总重为</t>
    </r>
    <r>
      <rPr>
        <sz val="11"/>
        <color rgb="FF000000"/>
        <rFont val="宋体"/>
        <family val="0"/>
        <charset val="134"/>
      </rPr>
      <t xml:space="preserve">58.85</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9.85</t>
    </r>
    <r>
      <rPr>
        <sz val="11"/>
        <color rgb="FF000000"/>
        <rFont val="Noto Sans"/>
        <family val="2"/>
      </rPr>
      <t xml:space="preserve">吨，超限率</t>
    </r>
    <r>
      <rPr>
        <sz val="11"/>
        <color rgb="FF000000"/>
        <rFont val="宋体"/>
        <family val="0"/>
        <charset val="134"/>
      </rPr>
      <t xml:space="preserve">20.1%</t>
    </r>
    <r>
      <rPr>
        <sz val="11"/>
        <color rgb="FF000000"/>
        <rFont val="Noto Sans"/>
        <family val="2"/>
      </rPr>
      <t xml:space="preserve">，路侧电子情报板当即显示车辆已涉嫌超限，告知车辆到前方卸载点自行卸载超限部分货物，驾驶员根据提示到前方卸载点自行卸载了超限部分货物。经查，赣</t>
    </r>
    <r>
      <rPr>
        <sz val="11"/>
        <color rgb="FF000000"/>
        <rFont val="宋体"/>
        <family val="0"/>
        <charset val="134"/>
      </rPr>
      <t xml:space="preserve">CCP398</t>
    </r>
    <r>
      <rPr>
        <sz val="11"/>
        <color rgb="FF000000"/>
        <rFont val="Noto Sans"/>
        <family val="2"/>
      </rPr>
      <t xml:space="preserve">六轴货车为高安市家晟汽运有限公司所有，此趟运输为高安市家晟汽运有限公司承运，普通公路车辆路面动态检测技术监控设备所采集的信息经高安市家晟汽运有限公司确认为真实、清晰、完整、准确。</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96</t>
    </r>
    <r>
      <rPr>
        <sz val="11"/>
        <color rgb="FF000000"/>
        <rFont val="Noto Sans"/>
        <family val="2"/>
      </rPr>
      <t xml:space="preserve">号</t>
    </r>
  </si>
  <si>
    <t xml:space="preserve">35042824000000709428</t>
  </si>
  <si>
    <t xml:space="preserve">三明易工物流有限公司</t>
  </si>
  <si>
    <t xml:space="preserve">三明易工物流有限公司未按照规定的周期和频次进行车辆检验检测案</t>
  </si>
  <si>
    <t xml:space="preserve">91350428MAC77G1M3H</t>
  </si>
  <si>
    <t xml:space="preserve">易木鑫</t>
  </si>
  <si>
    <r>
      <rPr>
        <sz val="11"/>
        <color rgb="FF000000"/>
        <rFont val="Noto Sans"/>
        <family val="2"/>
      </rPr>
      <t xml:space="preserve">易木鑫</t>
    </r>
    <r>
      <rPr>
        <sz val="11"/>
        <color rgb="FF000000"/>
        <rFont val="宋体"/>
        <family val="0"/>
        <charset val="134"/>
      </rPr>
      <t xml:space="preserve">:350881198212280373</t>
    </r>
  </si>
  <si>
    <r>
      <rPr>
        <sz val="11"/>
        <color rgb="FF000000"/>
        <rFont val="Noto Sans"/>
        <family val="2"/>
      </rPr>
      <t xml:space="preserve">闽</t>
    </r>
    <r>
      <rPr>
        <sz val="11"/>
        <color rgb="FF000000"/>
        <rFont val="宋体"/>
        <family val="0"/>
        <charset val="134"/>
      </rPr>
      <t xml:space="preserve">GG357</t>
    </r>
    <r>
      <rPr>
        <sz val="11"/>
        <color rgb="FF000000"/>
        <rFont val="Noto Sans"/>
        <family val="2"/>
      </rPr>
      <t xml:space="preserve">挂</t>
    </r>
  </si>
  <si>
    <t xml:space="preserve">重型低平板半挂车</t>
  </si>
  <si>
    <t xml:space="preserve">福建将乐</t>
  </si>
  <si>
    <t xml:space="preserve">350428204457</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95</t>
    </r>
    <r>
      <rPr>
        <sz val="11"/>
        <color rgb="FF000000"/>
        <rFont val="Noto Sans"/>
        <family val="2"/>
      </rPr>
      <t xml:space="preserve">号</t>
    </r>
  </si>
  <si>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Noto Sans"/>
        <family val="2"/>
      </rPr>
      <t xml:space="preserve">古镛镇新华村环城东路</t>
    </r>
    <r>
      <rPr>
        <sz val="11"/>
        <color rgb="FF000000"/>
        <rFont val="宋体"/>
        <family val="0"/>
        <charset val="134"/>
      </rPr>
      <t xml:space="preserve">3</t>
    </r>
    <r>
      <rPr>
        <sz val="11"/>
        <color rgb="FF000000"/>
        <rFont val="Noto Sans"/>
        <family val="2"/>
      </rPr>
      <t xml:space="preserve">号（新华村村民活动中心综合楼</t>
    </r>
    <r>
      <rPr>
        <sz val="11"/>
        <color rgb="FF000000"/>
        <rFont val="宋体"/>
        <family val="0"/>
        <charset val="134"/>
      </rPr>
      <t xml:space="preserve">612</t>
    </r>
    <r>
      <rPr>
        <sz val="11"/>
        <color rgb="FF000000"/>
        <rFont val="Noto Sans"/>
        <family val="2"/>
      </rPr>
      <t xml:space="preserve">室）</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我单位执法人员肖宗淋、朱成尧对三明易工物流有限公司进行执法检查。经现场检查，发现该公司车辆闽</t>
    </r>
    <r>
      <rPr>
        <sz val="11"/>
        <color rgb="FF000000"/>
        <rFont val="宋体"/>
        <family val="0"/>
        <charset val="134"/>
      </rPr>
      <t xml:space="preserve">GG357</t>
    </r>
    <r>
      <rPr>
        <sz val="11"/>
        <color rgb="FF000000"/>
        <rFont val="Noto Sans"/>
        <family val="2"/>
      </rPr>
      <t xml:space="preserve">挂重型低平板半挂车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在三明市大佑机动车检测服务有限公司进行检验检测后，至</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期间未进行检验检测，检验检测超期</t>
    </r>
    <r>
      <rPr>
        <sz val="11"/>
        <color rgb="FF000000"/>
        <rFont val="宋体"/>
        <family val="0"/>
        <charset val="134"/>
      </rPr>
      <t xml:space="preserve">40</t>
    </r>
    <r>
      <rPr>
        <sz val="11"/>
        <color rgb="FF000000"/>
        <rFont val="Noto Sans"/>
        <family val="2"/>
      </rPr>
      <t xml:space="preserve">天。</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95</t>
    </r>
    <r>
      <rPr>
        <sz val="11"/>
        <color rgb="FF000000"/>
        <rFont val="Noto Sans"/>
        <family val="2"/>
      </rPr>
      <t xml:space="preserve">号</t>
    </r>
  </si>
  <si>
    <t xml:space="preserve">35042824000000710007</t>
  </si>
  <si>
    <r>
      <rPr>
        <sz val="11"/>
        <color rgb="FF000000"/>
        <rFont val="Noto Sans"/>
        <family val="2"/>
      </rPr>
      <t xml:space="preserve">闽</t>
    </r>
    <r>
      <rPr>
        <sz val="11"/>
        <color rgb="FF000000"/>
        <rFont val="宋体"/>
        <family val="0"/>
        <charset val="134"/>
      </rPr>
      <t xml:space="preserve">GF113</t>
    </r>
    <r>
      <rPr>
        <sz val="11"/>
        <color rgb="FF000000"/>
        <rFont val="Noto Sans"/>
        <family val="2"/>
      </rPr>
      <t xml:space="preserve">挂</t>
    </r>
  </si>
  <si>
    <t xml:space="preserve">重型自卸半挂车</t>
  </si>
  <si>
    <t xml:space="preserve">350428204217</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94</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40</t>
    </r>
    <r>
      <rPr>
        <sz val="11"/>
        <color rgb="FF000000"/>
        <rFont val="Noto Sans"/>
        <family val="2"/>
      </rPr>
      <t xml:space="preserve">分，我单位执法人员肖宗淋、朱成尧对三明易工物流有限公司进行执法检查。经过检查，发现该公司车辆闽</t>
    </r>
    <r>
      <rPr>
        <sz val="11"/>
        <color rgb="FF000000"/>
        <rFont val="宋体"/>
        <family val="0"/>
        <charset val="134"/>
      </rPr>
      <t xml:space="preserve">GF133</t>
    </r>
    <r>
      <rPr>
        <sz val="11"/>
        <color rgb="FF000000"/>
        <rFont val="Noto Sans"/>
        <family val="2"/>
      </rPr>
      <t xml:space="preserve">挂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在三明市大佑机动车检测服务有限公司进行检验检测后，至今已逾期</t>
    </r>
    <r>
      <rPr>
        <sz val="11"/>
        <color rgb="FF000000"/>
        <rFont val="宋体"/>
        <family val="0"/>
        <charset val="134"/>
      </rPr>
      <t xml:space="preserve">132</t>
    </r>
    <r>
      <rPr>
        <sz val="11"/>
        <color rgb="FF000000"/>
        <rFont val="Noto Sans"/>
        <family val="2"/>
      </rPr>
      <t xml:space="preserve">天未进行检验检测。三明易工物流有限公司存在未按照规定的周期和频次进行车辆检验检测的嫌疑。</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94</t>
    </r>
    <r>
      <rPr>
        <sz val="11"/>
        <color rgb="FF000000"/>
        <rFont val="Noto Sans"/>
        <family val="2"/>
      </rPr>
      <t xml:space="preserve">号</t>
    </r>
  </si>
  <si>
    <r>
      <rPr>
        <sz val="11"/>
        <color rgb="FF000000"/>
        <rFont val="Noto Sans"/>
        <family val="2"/>
      </rPr>
      <t xml:space="preserve">罚款人民币贰仟伍佰元整（</t>
    </r>
    <r>
      <rPr>
        <sz val="11"/>
        <color rgb="FF000000"/>
        <rFont val="宋体"/>
        <family val="0"/>
        <charset val="134"/>
      </rPr>
      <t xml:space="preserve">¥2500</t>
    </r>
    <r>
      <rPr>
        <sz val="11"/>
        <color rgb="FF000000"/>
        <rFont val="Noto Sans"/>
        <family val="2"/>
      </rPr>
      <t xml:space="preserve">）</t>
    </r>
  </si>
  <si>
    <t xml:space="preserve">35042824000000710015</t>
  </si>
  <si>
    <t xml:space="preserve">范新勇</t>
  </si>
  <si>
    <t xml:space="preserve">范新勇车辆违法超限运输（总质量超限）可解体物品案</t>
  </si>
  <si>
    <t xml:space="preserve">350428199104203515</t>
  </si>
  <si>
    <r>
      <rPr>
        <sz val="11"/>
        <color rgb="FF000000"/>
        <rFont val="Noto Sans"/>
        <family val="2"/>
      </rPr>
      <t xml:space="preserve">福建省三明市将乐县南口乡南口村水口</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B7700</t>
    </r>
  </si>
  <si>
    <t xml:space="preserve">350428204819</t>
  </si>
  <si>
    <r>
      <rPr>
        <sz val="11"/>
        <color rgb="FF000000"/>
        <rFont val="宋体"/>
        <family val="0"/>
        <charset val="134"/>
      </rPr>
      <t xml:space="preserve">11.3</t>
    </r>
    <r>
      <rPr>
        <sz val="11"/>
        <color rgb="FF000000"/>
        <rFont val="Noto Sans"/>
        <family val="2"/>
      </rPr>
      <t xml:space="preserve">吨</t>
    </r>
  </si>
  <si>
    <r>
      <rPr>
        <sz val="11"/>
        <color rgb="FF000000"/>
        <rFont val="宋体"/>
        <family val="0"/>
        <charset val="134"/>
      </rPr>
      <t xml:space="preserve">42.3</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联字第</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t>
    </r>
  </si>
  <si>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t>
    </r>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我单位执法人员戴建斌、邓玉华与县交警大队开展联合执法，在下村路口对范新勇驾驶的闽</t>
    </r>
    <r>
      <rPr>
        <sz val="11"/>
        <color rgb="FF000000"/>
        <rFont val="宋体"/>
        <family val="0"/>
        <charset val="134"/>
      </rPr>
      <t xml:space="preserve">GB7700</t>
    </r>
    <r>
      <rPr>
        <sz val="11"/>
        <color rgb="FF000000"/>
        <rFont val="Noto Sans"/>
        <family val="2"/>
      </rPr>
      <t xml:space="preserve">四轴重型自卸货车进行检查。经现场检查，该车从黄潭沙料场运载沙子到将乐鑫固搅拌站，车货总重</t>
    </r>
    <r>
      <rPr>
        <sz val="11"/>
        <color rgb="FF000000"/>
        <rFont val="宋体"/>
        <family val="0"/>
        <charset val="134"/>
      </rPr>
      <t xml:space="preserve">42.3</t>
    </r>
    <r>
      <rPr>
        <sz val="11"/>
        <color rgb="FF000000"/>
        <rFont val="Noto Sans"/>
        <family val="2"/>
      </rPr>
      <t xml:space="preserve">吨，超限</t>
    </r>
    <r>
      <rPr>
        <sz val="11"/>
        <color rgb="FF000000"/>
        <rFont val="宋体"/>
        <family val="0"/>
        <charset val="134"/>
      </rPr>
      <t xml:space="preserve">11.3</t>
    </r>
    <r>
      <rPr>
        <sz val="11"/>
        <color rgb="FF000000"/>
        <rFont val="Noto Sans"/>
        <family val="2"/>
      </rPr>
      <t xml:space="preserve">吨，且未能提供《超限运输车辆通行证》。</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Noto Sans"/>
        <family val="2"/>
      </rPr>
      <t xml:space="preserve">闽</t>
    </r>
    <r>
      <rPr>
        <sz val="11"/>
        <color rgb="FF000000"/>
        <rFont val="宋体"/>
        <family val="0"/>
        <charset val="134"/>
      </rPr>
      <t xml:space="preserve">GA9888</t>
    </r>
  </si>
  <si>
    <t xml:space="preserve">350428201025</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93</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陆盛女到将乐县运输事业发展中心办理福建易帆物流有限公司车辆闽</t>
    </r>
    <r>
      <rPr>
        <sz val="11"/>
        <color rgb="FF000000"/>
        <rFont val="宋体"/>
        <family val="0"/>
        <charset val="134"/>
      </rPr>
      <t xml:space="preserve">GA9888</t>
    </r>
    <r>
      <rPr>
        <sz val="11"/>
        <color rgb="FF000000"/>
        <rFont val="Noto Sans"/>
        <family val="2"/>
      </rPr>
      <t xml:space="preserve">重型半挂牵引车签章手续时，发现该车综检超期。福建易帆物流有限公司存在未按照规定的周期和频次进行车辆检验检测的嫌疑。</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93</t>
    </r>
    <r>
      <rPr>
        <sz val="11"/>
        <color rgb="FF000000"/>
        <rFont val="Noto Sans"/>
        <family val="2"/>
      </rPr>
      <t xml:space="preserve">号</t>
    </r>
  </si>
  <si>
    <t xml:space="preserve">35042824000000704520</t>
  </si>
  <si>
    <t xml:space="preserve">福建将乐新路渣土运输有限公司</t>
  </si>
  <si>
    <t xml:space="preserve">福建将乐新路渣土运输有限公司货物运输车辆违法超限运输（车货总质量超限）案</t>
  </si>
  <si>
    <t xml:space="preserve">91350428MA342G3L1F</t>
  </si>
  <si>
    <r>
      <rPr>
        <sz val="11"/>
        <color rgb="FF000000"/>
        <rFont val="Noto Sans"/>
        <family val="2"/>
      </rPr>
      <t xml:space="preserve">福建省三明市将乐县古镛镇新路村</t>
    </r>
    <r>
      <rPr>
        <sz val="11"/>
        <color rgb="FF000000"/>
        <rFont val="宋体"/>
        <family val="0"/>
        <charset val="134"/>
      </rPr>
      <t xml:space="preserve">108</t>
    </r>
    <r>
      <rPr>
        <sz val="11"/>
        <color rgb="FF000000"/>
        <rFont val="Noto Sans"/>
        <family val="2"/>
      </rPr>
      <t xml:space="preserve">号</t>
    </r>
  </si>
  <si>
    <t xml:space="preserve">廖秀玉</t>
  </si>
  <si>
    <r>
      <rPr>
        <sz val="11"/>
        <color rgb="FF000000"/>
        <rFont val="Noto Sans"/>
        <family val="2"/>
      </rPr>
      <t xml:space="preserve">廖秀玉</t>
    </r>
    <r>
      <rPr>
        <sz val="11"/>
        <color rgb="FF000000"/>
        <rFont val="宋体"/>
        <family val="0"/>
        <charset val="134"/>
      </rPr>
      <t xml:space="preserve">:350428197209140080</t>
    </r>
  </si>
  <si>
    <r>
      <rPr>
        <sz val="11"/>
        <color rgb="FF000000"/>
        <rFont val="Noto Sans"/>
        <family val="2"/>
      </rPr>
      <t xml:space="preserve">闽</t>
    </r>
    <r>
      <rPr>
        <sz val="11"/>
        <color rgb="FF000000"/>
        <rFont val="宋体"/>
        <family val="0"/>
        <charset val="134"/>
      </rPr>
      <t xml:space="preserve">GA7281</t>
    </r>
  </si>
  <si>
    <t xml:space="preserve">350428202737</t>
  </si>
  <si>
    <r>
      <rPr>
        <sz val="11"/>
        <color rgb="FF000000"/>
        <rFont val="宋体"/>
        <family val="0"/>
        <charset val="134"/>
      </rPr>
      <t xml:space="preserve">34.54</t>
    </r>
    <r>
      <rPr>
        <sz val="11"/>
        <color rgb="FF000000"/>
        <rFont val="Noto Sans"/>
        <family val="2"/>
      </rPr>
      <t xml:space="preserve">吨</t>
    </r>
  </si>
  <si>
    <r>
      <rPr>
        <sz val="11"/>
        <color rgb="FF000000"/>
        <rFont val="宋体"/>
        <family val="0"/>
        <charset val="134"/>
      </rPr>
      <t xml:space="preserve">65.54</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92</t>
    </r>
    <r>
      <rPr>
        <sz val="11"/>
        <color rgb="FF000000"/>
        <rFont val="Noto Sans"/>
        <family val="2"/>
      </rPr>
      <t xml:space="preserve">号</t>
    </r>
  </si>
  <si>
    <r>
      <rPr>
        <sz val="11"/>
        <color rgb="FF000000"/>
        <rFont val="宋体"/>
        <family val="0"/>
        <charset val="134"/>
      </rPr>
      <t xml:space="preserve">07</t>
    </r>
    <r>
      <rPr>
        <sz val="11"/>
        <color rgb="FF000000"/>
        <rFont val="Noto Sans"/>
        <family val="2"/>
      </rPr>
      <t xml:space="preserve">时</t>
    </r>
    <r>
      <rPr>
        <sz val="11"/>
        <color rgb="FF000000"/>
        <rFont val="宋体"/>
        <family val="0"/>
        <charset val="134"/>
      </rPr>
      <t xml:space="preserve">49</t>
    </r>
    <r>
      <rPr>
        <sz val="11"/>
        <color rgb="FF000000"/>
        <rFont val="Noto Sans"/>
        <family val="2"/>
      </rPr>
      <t xml:space="preserve">分</t>
    </r>
    <r>
      <rPr>
        <sz val="11"/>
        <color rgb="FF000000"/>
        <rFont val="宋体"/>
        <family val="0"/>
        <charset val="134"/>
      </rPr>
      <t xml:space="preserve">28</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t>
    </r>
    <r>
      <rPr>
        <sz val="11"/>
        <color rgb="FF000000"/>
        <rFont val="宋体"/>
        <family val="0"/>
        <charset val="134"/>
      </rPr>
      <t xml:space="preserve">07</t>
    </r>
    <r>
      <rPr>
        <sz val="11"/>
        <color rgb="FF000000"/>
        <rFont val="Noto Sans"/>
        <family val="2"/>
      </rPr>
      <t xml:space="preserve">时</t>
    </r>
    <r>
      <rPr>
        <sz val="11"/>
        <color rgb="FF000000"/>
        <rFont val="宋体"/>
        <family val="0"/>
        <charset val="134"/>
      </rPr>
      <t xml:space="preserve">49</t>
    </r>
    <r>
      <rPr>
        <sz val="11"/>
        <color rgb="FF000000"/>
        <rFont val="Noto Sans"/>
        <family val="2"/>
      </rPr>
      <t xml:space="preserve">分</t>
    </r>
    <r>
      <rPr>
        <sz val="11"/>
        <color rgb="FF000000"/>
        <rFont val="宋体"/>
        <family val="0"/>
        <charset val="134"/>
      </rPr>
      <t xml:space="preserve">28</t>
    </r>
    <r>
      <rPr>
        <sz val="11"/>
        <color rgb="FF000000"/>
        <rFont val="Noto Sans"/>
        <family val="2"/>
      </rPr>
      <t xml:space="preserve">秒，福建将乐新路渣土运输有限公司驾驶员谢胜明驾驶车牌号闽</t>
    </r>
    <r>
      <rPr>
        <sz val="11"/>
        <color rgb="FF000000"/>
        <rFont val="宋体"/>
        <family val="0"/>
        <charset val="134"/>
      </rPr>
      <t xml:space="preserve">GA7281</t>
    </r>
    <r>
      <rPr>
        <sz val="11"/>
        <color rgb="FF000000"/>
        <rFont val="Noto Sans"/>
        <family val="2"/>
      </rPr>
      <t xml:space="preserve">四轴货车运载石头从焦坑石料场运往金牛水泥厂，经过</t>
    </r>
    <r>
      <rPr>
        <sz val="11"/>
        <color rgb="FF000000"/>
        <rFont val="宋体"/>
        <family val="0"/>
        <charset val="134"/>
      </rPr>
      <t xml:space="preserve">G528</t>
    </r>
    <r>
      <rPr>
        <sz val="11"/>
        <color rgb="FF000000"/>
        <rFont val="Noto Sans"/>
        <family val="2"/>
      </rPr>
      <t xml:space="preserve">线</t>
    </r>
    <r>
      <rPr>
        <sz val="11"/>
        <color rgb="FF000000"/>
        <rFont val="宋体"/>
        <family val="0"/>
        <charset val="134"/>
      </rPr>
      <t xml:space="preserve">K520+250</t>
    </r>
    <r>
      <rPr>
        <sz val="11"/>
        <color rgb="FF000000"/>
        <rFont val="Noto Sans"/>
        <family val="2"/>
      </rPr>
      <t xml:space="preserve">处时，被普通公路车辆路面动态检测技术监控设备现场检测，当时闽</t>
    </r>
    <r>
      <rPr>
        <sz val="11"/>
        <color rgb="FF000000"/>
        <rFont val="宋体"/>
        <family val="0"/>
        <charset val="134"/>
      </rPr>
      <t xml:space="preserve">GA7281</t>
    </r>
    <r>
      <rPr>
        <sz val="11"/>
        <color rgb="FF000000"/>
        <rFont val="Noto Sans"/>
        <family val="2"/>
      </rPr>
      <t xml:space="preserve">四轴货车车货总重为</t>
    </r>
    <r>
      <rPr>
        <sz val="11"/>
        <color rgb="FF000000"/>
        <rFont val="宋体"/>
        <family val="0"/>
        <charset val="134"/>
      </rPr>
      <t xml:space="preserve">65.54</t>
    </r>
    <r>
      <rPr>
        <sz val="11"/>
        <color rgb="FF000000"/>
        <rFont val="Noto Sans"/>
        <family val="2"/>
      </rPr>
      <t xml:space="preserve">吨，按照《超限运输车辆行驶公路管理规定》的超限认定标准，该车辆为</t>
    </r>
    <r>
      <rPr>
        <sz val="11"/>
        <color rgb="FF000000"/>
        <rFont val="宋体"/>
        <family val="0"/>
        <charset val="134"/>
      </rPr>
      <t xml:space="preserve">4</t>
    </r>
    <r>
      <rPr>
        <sz val="11"/>
        <color rgb="FF000000"/>
        <rFont val="Noto Sans"/>
        <family val="2"/>
      </rPr>
      <t xml:space="preserve">轴货车，总质量限值为</t>
    </r>
    <r>
      <rPr>
        <sz val="11"/>
        <color rgb="FF000000"/>
        <rFont val="宋体"/>
        <family val="0"/>
        <charset val="134"/>
      </rPr>
      <t xml:space="preserve">31</t>
    </r>
    <r>
      <rPr>
        <sz val="11"/>
        <color rgb="FF000000"/>
        <rFont val="Noto Sans"/>
        <family val="2"/>
      </rPr>
      <t xml:space="preserve">吨，超限</t>
    </r>
    <r>
      <rPr>
        <sz val="11"/>
        <color rgb="FF000000"/>
        <rFont val="宋体"/>
        <family val="0"/>
        <charset val="134"/>
      </rPr>
      <t xml:space="preserve">34.54</t>
    </r>
    <r>
      <rPr>
        <sz val="11"/>
        <color rgb="FF000000"/>
        <rFont val="Noto Sans"/>
        <family val="2"/>
      </rPr>
      <t xml:space="preserve">吨，超限率</t>
    </r>
    <r>
      <rPr>
        <sz val="11"/>
        <color rgb="FF000000"/>
        <rFont val="宋体"/>
        <family val="0"/>
        <charset val="134"/>
      </rPr>
      <t xml:space="preserve">111.43%</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92</t>
    </r>
    <r>
      <rPr>
        <sz val="11"/>
        <color rgb="FF000000"/>
        <rFont val="Noto Sans"/>
        <family val="2"/>
      </rPr>
      <t xml:space="preserve">号</t>
    </r>
  </si>
  <si>
    <r>
      <rPr>
        <sz val="11"/>
        <color rgb="FF000000"/>
        <rFont val="Noto Sans"/>
        <family val="2"/>
      </rPr>
      <t xml:space="preserve">罚款人民币壹万柒仟元整（</t>
    </r>
    <r>
      <rPr>
        <sz val="11"/>
        <color rgb="FF000000"/>
        <rFont val="宋体"/>
        <family val="0"/>
        <charset val="134"/>
      </rPr>
      <t xml:space="preserve">¥17000</t>
    </r>
    <r>
      <rPr>
        <sz val="11"/>
        <color rgb="FF000000"/>
        <rFont val="Noto Sans"/>
        <family val="2"/>
      </rPr>
      <t xml:space="preserve">）</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t xml:space="preserve">17000.0</t>
  </si>
  <si>
    <t xml:space="preserve">35042824000000703819</t>
  </si>
  <si>
    <t xml:space="preserve">三明市宇顺物流有限公司未按规定维护道路运输车辆案</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91</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r>
      <rPr>
        <sz val="11"/>
        <color rgb="FF000000"/>
        <rFont val="Noto Sans"/>
        <family val="2"/>
      </rPr>
      <t xml:space="preserve">水南三华南路</t>
    </r>
    <r>
      <rPr>
        <sz val="11"/>
        <color rgb="FF000000"/>
        <rFont val="宋体"/>
        <family val="0"/>
        <charset val="134"/>
      </rPr>
      <t xml:space="preserve">38</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我单位执法人员肖宗淋、朱成尧对三明市宇顺物流有限公司进行执法检查。经现场检查，发现该公司道路运输车辆闽</t>
    </r>
    <r>
      <rPr>
        <sz val="11"/>
        <color rgb="FF000000"/>
        <rFont val="宋体"/>
        <family val="0"/>
        <charset val="134"/>
      </rPr>
      <t xml:space="preserve">G71611</t>
    </r>
    <r>
      <rPr>
        <sz val="11"/>
        <color rgb="FF000000"/>
        <rFont val="Noto Sans"/>
        <family val="2"/>
      </rPr>
      <t xml:space="preserve">（黄色）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至今未进行二级维护作业，期间时间间隔超过</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行驶里程超过</t>
    </r>
    <r>
      <rPr>
        <sz val="11"/>
        <color rgb="FF000000"/>
        <rFont val="宋体"/>
        <family val="0"/>
        <charset val="134"/>
      </rPr>
      <t xml:space="preserve">31</t>
    </r>
    <r>
      <rPr>
        <sz val="11"/>
        <color rgb="FF000000"/>
        <rFont val="Noto Sans"/>
        <family val="2"/>
      </rPr>
      <t xml:space="preserve">万公里。三明市宇顺物流有限公司存在未按规定维护道路运输车辆的嫌疑。</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91</t>
    </r>
    <r>
      <rPr>
        <sz val="11"/>
        <color rgb="FF000000"/>
        <rFont val="Noto Sans"/>
        <family val="2"/>
      </rPr>
      <t xml:space="preserve">号</t>
    </r>
  </si>
  <si>
    <r>
      <rPr>
        <sz val="11"/>
        <color rgb="FF000000"/>
        <rFont val="Noto Sans"/>
        <family val="2"/>
      </rPr>
      <t xml:space="preserve">罚款人民币贰仟元整（</t>
    </r>
    <r>
      <rPr>
        <sz val="11"/>
        <color rgb="FF000000"/>
        <rFont val="宋体"/>
        <family val="0"/>
        <charset val="134"/>
      </rPr>
      <t xml:space="preserve">¥2000</t>
    </r>
    <r>
      <rPr>
        <sz val="11"/>
        <color rgb="FF000000"/>
        <rFont val="Noto Sans"/>
        <family val="2"/>
      </rPr>
      <t xml:space="preserve">）</t>
    </r>
  </si>
  <si>
    <t xml:space="preserve">2000.0</t>
  </si>
  <si>
    <t xml:space="preserve">三明市聚牛物流有限公司</t>
  </si>
  <si>
    <t xml:space="preserve">三明市聚牛物流有限公司未按规定维护道路运输车辆案</t>
  </si>
  <si>
    <t xml:space="preserve">91350428MA8RMHWW8T</t>
  </si>
  <si>
    <r>
      <rPr>
        <sz val="11"/>
        <color rgb="FF000000"/>
        <rFont val="Noto Sans"/>
        <family val="2"/>
      </rPr>
      <t xml:space="preserve">福建省三明市将乐县水南镇三华南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间</t>
    </r>
  </si>
  <si>
    <t xml:space="preserve">黄茂燏</t>
  </si>
  <si>
    <r>
      <rPr>
        <sz val="11"/>
        <color rgb="FF000000"/>
        <rFont val="Noto Sans"/>
        <family val="2"/>
      </rPr>
      <t xml:space="preserve">黄茂燏</t>
    </r>
    <r>
      <rPr>
        <sz val="11"/>
        <color rgb="FF000000"/>
        <rFont val="宋体"/>
        <family val="0"/>
        <charset val="134"/>
      </rPr>
      <t xml:space="preserve">:350426198303233015</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90</t>
    </r>
    <r>
      <rPr>
        <sz val="11"/>
        <color rgb="FF000000"/>
        <rFont val="Noto Sans"/>
        <family val="2"/>
      </rPr>
      <t xml:space="preserve">号</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t xml:space="preserve">水南镇玉华大道水南喜洋洋幼儿园</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我单位执法人员肖宗淋、朱成尧对三明市聚牛物流有限公司进行执法检查。经现场检查，发现该公司道路运输车辆闽</t>
    </r>
    <r>
      <rPr>
        <sz val="11"/>
        <color rgb="FF000000"/>
        <rFont val="宋体"/>
        <family val="0"/>
        <charset val="134"/>
      </rPr>
      <t xml:space="preserve">G71280</t>
    </r>
    <r>
      <rPr>
        <sz val="11"/>
        <color rgb="FF000000"/>
        <rFont val="Noto Sans"/>
        <family val="2"/>
      </rPr>
      <t xml:space="preserve">（黄色）、闽</t>
    </r>
    <r>
      <rPr>
        <sz val="11"/>
        <color rgb="FF000000"/>
        <rFont val="宋体"/>
        <family val="0"/>
        <charset val="134"/>
      </rPr>
      <t xml:space="preserve">G60312</t>
    </r>
    <r>
      <rPr>
        <sz val="11"/>
        <color rgb="FF000000"/>
        <rFont val="Noto Sans"/>
        <family val="2"/>
      </rPr>
      <t xml:space="preserve">（黄色）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至今未进行二级维护作业，期间时间间隔超过</t>
    </r>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行驶里程分别超过</t>
    </r>
    <r>
      <rPr>
        <sz val="11"/>
        <color rgb="FF000000"/>
        <rFont val="宋体"/>
        <family val="0"/>
        <charset val="134"/>
      </rPr>
      <t xml:space="preserve">37</t>
    </r>
    <r>
      <rPr>
        <sz val="11"/>
        <color rgb="FF000000"/>
        <rFont val="Noto Sans"/>
        <family val="2"/>
      </rPr>
      <t xml:space="preserve">万公里和</t>
    </r>
    <r>
      <rPr>
        <sz val="11"/>
        <color rgb="FF000000"/>
        <rFont val="宋体"/>
        <family val="0"/>
        <charset val="134"/>
      </rPr>
      <t xml:space="preserve">38</t>
    </r>
    <r>
      <rPr>
        <sz val="11"/>
        <color rgb="FF000000"/>
        <rFont val="Noto Sans"/>
        <family val="2"/>
      </rPr>
      <t xml:space="preserve">万公里。三明市聚牛物流有限公司存在未按规定维护道路运输车辆的嫌疑。</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90</t>
    </r>
    <r>
      <rPr>
        <sz val="11"/>
        <color rgb="FF000000"/>
        <rFont val="Noto Sans"/>
        <family val="2"/>
      </rPr>
      <t xml:space="preserve">号</t>
    </r>
  </si>
  <si>
    <t xml:space="preserve">35042824000000706534</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89</t>
    </r>
    <r>
      <rPr>
        <sz val="11"/>
        <color rgb="FF000000"/>
        <rFont val="Noto Sans"/>
        <family val="2"/>
      </rPr>
      <t xml:space="preserve">号</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31</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Noto Sans"/>
        <family val="2"/>
      </rPr>
      <t xml:space="preserve">水南镇三华南路</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9-1</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31</t>
    </r>
    <r>
      <rPr>
        <sz val="11"/>
        <color rgb="FF000000"/>
        <rFont val="Noto Sans"/>
        <family val="2"/>
      </rPr>
      <t xml:space="preserve">分，我单位执法人员肖宗淋、朱成尧对将乐县汉宇物流有限公司进行执法检查。经现场检查，发现该公司道路运输车辆闽</t>
    </r>
    <r>
      <rPr>
        <sz val="11"/>
        <color rgb="FF000000"/>
        <rFont val="宋体"/>
        <family val="0"/>
        <charset val="134"/>
      </rPr>
      <t xml:space="preserve">G70987</t>
    </r>
    <r>
      <rPr>
        <sz val="11"/>
        <color rgb="FF000000"/>
        <rFont val="Noto Sans"/>
        <family val="2"/>
      </rPr>
      <t xml:space="preserve">重型半挂牵引车购置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闽</t>
    </r>
    <r>
      <rPr>
        <sz val="11"/>
        <color rgb="FF000000"/>
        <rFont val="宋体"/>
        <family val="0"/>
        <charset val="134"/>
      </rPr>
      <t xml:space="preserve">GA3552</t>
    </r>
    <r>
      <rPr>
        <sz val="11"/>
        <color rgb="FF000000"/>
        <rFont val="Noto Sans"/>
        <family val="2"/>
      </rPr>
      <t xml:space="preserve">重型半挂牵引车购置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两辆车自购置以来未进行过二级维护作业。将乐县汉宇物流有限公司存在未按规定维护道路运输车辆的嫌疑。</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89</t>
    </r>
    <r>
      <rPr>
        <sz val="11"/>
        <color rgb="FF000000"/>
        <rFont val="Noto Sans"/>
        <family val="2"/>
      </rPr>
      <t xml:space="preserve">号</t>
    </r>
  </si>
  <si>
    <t xml:space="preserve">35042824000000703720</t>
  </si>
  <si>
    <t xml:space="preserve">福建巨凡物流有限公司未按规定维护道路运输车辆案</t>
  </si>
  <si>
    <r>
      <rPr>
        <sz val="11"/>
        <color rgb="FF000000"/>
        <rFont val="Noto Sans"/>
        <family val="2"/>
      </rPr>
      <t xml:space="preserve">福建省三明市将乐县古塘镇滨河北路</t>
    </r>
    <r>
      <rPr>
        <sz val="11"/>
        <color rgb="FF000000"/>
        <rFont val="宋体"/>
        <family val="0"/>
        <charset val="134"/>
      </rPr>
      <t xml:space="preserve">42-5</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88</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37</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我单位执法人员肖宗淋、朱成尧在将乐县交通运输综合执法大队会议室对福建巨凡物流有限公司进行执法检查。经现场检查，发现该公司道路运输车辆闽</t>
    </r>
    <r>
      <rPr>
        <sz val="11"/>
        <color rgb="FF000000"/>
        <rFont val="宋体"/>
        <family val="0"/>
        <charset val="134"/>
      </rPr>
      <t xml:space="preserve">GB1689</t>
    </r>
    <r>
      <rPr>
        <sz val="11"/>
        <color rgb="FF000000"/>
        <rFont val="Noto Sans"/>
        <family val="2"/>
      </rPr>
      <t xml:space="preserve">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至今未进行二级维护作业，期间时间间隔</t>
    </r>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多，行驶里程</t>
    </r>
    <r>
      <rPr>
        <sz val="11"/>
        <color rgb="FF000000"/>
        <rFont val="宋体"/>
        <family val="0"/>
        <charset val="134"/>
      </rPr>
      <t xml:space="preserve">18.9</t>
    </r>
    <r>
      <rPr>
        <sz val="11"/>
        <color rgb="FF000000"/>
        <rFont val="Noto Sans"/>
        <family val="2"/>
      </rPr>
      <t xml:space="preserve">余万公里。福建巨凡物流有限公司存在未按规定维护道路运输车辆的嫌疑。</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88</t>
    </r>
  </si>
  <si>
    <t xml:space="preserve">35042824000000703712</t>
  </si>
  <si>
    <t xml:space="preserve">曾良根</t>
  </si>
  <si>
    <t xml:space="preserve">曾良根货物运输车辆违法超限运输（车货总质量超限）案</t>
  </si>
  <si>
    <t xml:space="preserve">350421197411037015</t>
  </si>
  <si>
    <r>
      <rPr>
        <sz val="11"/>
        <color rgb="FF000000"/>
        <rFont val="Noto Sans"/>
        <family val="2"/>
      </rPr>
      <t xml:space="preserve">福建省三明市明溪县枫溪乡邓家村洪家山外土楼</t>
    </r>
    <r>
      <rPr>
        <sz val="11"/>
        <color rgb="FF000000"/>
        <rFont val="宋体"/>
        <family val="0"/>
        <charset val="134"/>
      </rPr>
      <t xml:space="preserve">6</t>
    </r>
    <r>
      <rPr>
        <sz val="11"/>
        <color rgb="FF000000"/>
        <rFont val="Noto Sans"/>
        <family val="2"/>
      </rPr>
      <t xml:space="preserve">号</t>
    </r>
  </si>
  <si>
    <t xml:space="preserve">明溪</t>
  </si>
  <si>
    <r>
      <rPr>
        <sz val="11"/>
        <color rgb="FF000000"/>
        <rFont val="宋体"/>
        <family val="0"/>
        <charset val="134"/>
      </rPr>
      <t xml:space="preserve">4.65</t>
    </r>
    <r>
      <rPr>
        <sz val="11"/>
        <color rgb="FF000000"/>
        <rFont val="Noto Sans"/>
        <family val="2"/>
      </rPr>
      <t xml:space="preserve">吨</t>
    </r>
  </si>
  <si>
    <r>
      <rPr>
        <sz val="11"/>
        <color rgb="FF000000"/>
        <rFont val="宋体"/>
        <family val="0"/>
        <charset val="134"/>
      </rPr>
      <t xml:space="preserve">22.65</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6</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87</t>
    </r>
    <r>
      <rPr>
        <sz val="11"/>
        <color rgb="FF000000"/>
        <rFont val="Noto Sans"/>
        <family val="2"/>
      </rPr>
      <t xml:space="preserve">号</t>
    </r>
  </si>
  <si>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07</t>
    </r>
    <r>
      <rPr>
        <sz val="11"/>
        <color rgb="FF000000"/>
        <rFont val="Noto Sans"/>
        <family val="2"/>
      </rPr>
      <t xml:space="preserve">分</t>
    </r>
    <r>
      <rPr>
        <sz val="11"/>
        <color rgb="FF000000"/>
        <rFont val="宋体"/>
        <family val="0"/>
        <charset val="134"/>
      </rPr>
      <t xml:space="preserve">57</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6</t>
    </r>
    <r>
      <rPr>
        <sz val="11"/>
        <color rgb="FF000000"/>
        <rFont val="Noto Sans"/>
        <family val="2"/>
      </rPr>
      <t xml:space="preserve">日</t>
    </r>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07</t>
    </r>
    <r>
      <rPr>
        <sz val="11"/>
        <color rgb="FF000000"/>
        <rFont val="Noto Sans"/>
        <family val="2"/>
      </rPr>
      <t xml:space="preserve">分</t>
    </r>
    <r>
      <rPr>
        <sz val="11"/>
        <color rgb="FF000000"/>
        <rFont val="宋体"/>
        <family val="0"/>
        <charset val="134"/>
      </rPr>
      <t xml:space="preserve">57</t>
    </r>
    <r>
      <rPr>
        <sz val="11"/>
        <color rgb="FF000000"/>
        <rFont val="Noto Sans"/>
        <family val="2"/>
      </rPr>
      <t xml:space="preserve">秒，罗光渠驾驶曾良根所有的车牌号闽</t>
    </r>
    <r>
      <rPr>
        <sz val="11"/>
        <color rgb="FF000000"/>
        <rFont val="宋体"/>
        <family val="0"/>
        <charset val="134"/>
      </rPr>
      <t xml:space="preserve">GZ3319</t>
    </r>
    <r>
      <rPr>
        <sz val="11"/>
        <color rgb="FF000000"/>
        <rFont val="Noto Sans"/>
        <family val="2"/>
      </rPr>
      <t xml:space="preserve">二轴货车运载木头从明溪运往将乐，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Z3319</t>
    </r>
    <r>
      <rPr>
        <sz val="11"/>
        <color rgb="FF000000"/>
        <rFont val="Noto Sans"/>
        <family val="2"/>
      </rPr>
      <t xml:space="preserve">二轴货车车货总重为</t>
    </r>
    <r>
      <rPr>
        <sz val="11"/>
        <color rgb="FF000000"/>
        <rFont val="宋体"/>
        <family val="0"/>
        <charset val="134"/>
      </rPr>
      <t xml:space="preserve">22.65</t>
    </r>
    <r>
      <rPr>
        <sz val="11"/>
        <color rgb="FF000000"/>
        <rFont val="Noto Sans"/>
        <family val="2"/>
      </rPr>
      <t xml:space="preserve">吨，按照《超限运输车辆行驶公路管理规定》的超限认定标准，该车辆为</t>
    </r>
    <r>
      <rPr>
        <sz val="11"/>
        <color rgb="FF000000"/>
        <rFont val="宋体"/>
        <family val="0"/>
        <charset val="134"/>
      </rPr>
      <t xml:space="preserve">2</t>
    </r>
    <r>
      <rPr>
        <sz val="11"/>
        <color rgb="FF000000"/>
        <rFont val="Noto Sans"/>
        <family val="2"/>
      </rPr>
      <t xml:space="preserve">轴货车，总质量限值为</t>
    </r>
    <r>
      <rPr>
        <sz val="11"/>
        <color rgb="FF000000"/>
        <rFont val="宋体"/>
        <family val="0"/>
        <charset val="134"/>
      </rPr>
      <t xml:space="preserve">18</t>
    </r>
    <r>
      <rPr>
        <sz val="11"/>
        <color rgb="FF000000"/>
        <rFont val="Noto Sans"/>
        <family val="2"/>
      </rPr>
      <t xml:space="preserve">吨，超限</t>
    </r>
    <r>
      <rPr>
        <sz val="11"/>
        <color rgb="FF000000"/>
        <rFont val="宋体"/>
        <family val="0"/>
        <charset val="134"/>
      </rPr>
      <t xml:space="preserve">4.65</t>
    </r>
    <r>
      <rPr>
        <sz val="11"/>
        <color rgb="FF000000"/>
        <rFont val="Noto Sans"/>
        <family val="2"/>
      </rPr>
      <t xml:space="preserve">吨，超限率</t>
    </r>
    <r>
      <rPr>
        <sz val="11"/>
        <color rgb="FF000000"/>
        <rFont val="宋体"/>
        <family val="0"/>
        <charset val="134"/>
      </rPr>
      <t xml:space="preserve">25.83%</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87</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35042824000000699565</t>
  </si>
  <si>
    <t xml:space="preserve">福建远立鞋材有限公司</t>
  </si>
  <si>
    <t xml:space="preserve">福建远立鞋材有限公司主要负责人和安全生产管理人员未按照规定经考核合格案</t>
  </si>
  <si>
    <t xml:space="preserve">91350428MA32C5BE85</t>
  </si>
  <si>
    <r>
      <rPr>
        <sz val="11"/>
        <color rgb="FF000000"/>
        <rFont val="Noto Sans"/>
        <family val="2"/>
      </rPr>
      <t xml:space="preserve">福建省三明市将乐县经济开发区积善园鹏程大道</t>
    </r>
    <r>
      <rPr>
        <sz val="11"/>
        <color rgb="FF000000"/>
        <rFont val="宋体"/>
        <family val="0"/>
        <charset val="134"/>
      </rPr>
      <t xml:space="preserve">17</t>
    </r>
    <r>
      <rPr>
        <sz val="11"/>
        <color rgb="FF000000"/>
        <rFont val="Noto Sans"/>
        <family val="2"/>
      </rPr>
      <t xml:space="preserve">号</t>
    </r>
  </si>
  <si>
    <t xml:space="preserve">王鹏阳</t>
  </si>
  <si>
    <r>
      <rPr>
        <sz val="11"/>
        <color rgb="FF000000"/>
        <rFont val="Noto Sans"/>
        <family val="2"/>
      </rPr>
      <t xml:space="preserve">王鹏阳</t>
    </r>
    <r>
      <rPr>
        <sz val="11"/>
        <color rgb="FF000000"/>
        <rFont val="宋体"/>
        <family val="0"/>
        <charset val="134"/>
      </rPr>
      <t xml:space="preserve">:350302199301100815</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86</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t>
    </r>
  </si>
  <si>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40</t>
    </r>
    <r>
      <rPr>
        <sz val="11"/>
        <color rgb="FF000000"/>
        <rFont val="Noto Sans"/>
        <family val="2"/>
      </rPr>
      <t xml:space="preserve">分</t>
    </r>
    <r>
      <rPr>
        <sz val="11"/>
        <color rgb="FF000000"/>
        <rFont val="宋体"/>
        <family val="0"/>
        <charset val="134"/>
      </rPr>
      <t xml:space="preserve">05</t>
    </r>
    <r>
      <rPr>
        <sz val="11"/>
        <color rgb="FF000000"/>
        <rFont val="Noto Sans"/>
        <family val="2"/>
      </rPr>
      <t xml:space="preserve">秒</t>
    </r>
  </si>
  <si>
    <r>
      <rPr>
        <sz val="11"/>
        <color rgb="FF000000"/>
        <rFont val="Noto Sans"/>
        <family val="2"/>
      </rPr>
      <t xml:space="preserve">经济开发区积善园鹏程大道</t>
    </r>
    <r>
      <rPr>
        <sz val="11"/>
        <color rgb="FF000000"/>
        <rFont val="宋体"/>
        <family val="0"/>
        <charset val="134"/>
      </rPr>
      <t xml:space="preserve">17</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我单位执法人员肖宗淋、朱成尧在福建远立鞋材有限公司进行执法检查。经现场检查，发现该公司主要负责人为张学金，安全生产管理人员为肖丽萍，其中安全生产管理人员肖丽萍未通过安全生产知识和管理能力考核。</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86</t>
    </r>
    <r>
      <rPr>
        <sz val="11"/>
        <color rgb="FF000000"/>
        <rFont val="Noto Sans"/>
        <family val="2"/>
      </rPr>
      <t xml:space="preserve">号</t>
    </r>
  </si>
  <si>
    <t xml:space="preserve">35042824000000709583</t>
  </si>
  <si>
    <t xml:space="preserve">顺昌德启物流有限公司</t>
  </si>
  <si>
    <t xml:space="preserve">顺昌德启物流有限公司车辆违法超限运输（总质量超限）可解体物品案</t>
  </si>
  <si>
    <t xml:space="preserve">91350721MA2Y4RR841</t>
  </si>
  <si>
    <t xml:space="preserve">顺昌陈布村陈板布</t>
  </si>
  <si>
    <t xml:space="preserve">黄灿木</t>
  </si>
  <si>
    <r>
      <rPr>
        <sz val="11"/>
        <color rgb="FF000000"/>
        <rFont val="Noto Sans"/>
        <family val="2"/>
      </rPr>
      <t xml:space="preserve">黄灿木</t>
    </r>
    <r>
      <rPr>
        <sz val="11"/>
        <color rgb="FF000000"/>
        <rFont val="宋体"/>
        <family val="0"/>
        <charset val="134"/>
      </rPr>
      <t xml:space="preserve">:352121196908271318</t>
    </r>
  </si>
  <si>
    <r>
      <rPr>
        <sz val="11"/>
        <color rgb="FF000000"/>
        <rFont val="Noto Sans"/>
        <family val="2"/>
      </rPr>
      <t xml:space="preserve">闽</t>
    </r>
    <r>
      <rPr>
        <sz val="11"/>
        <color rgb="FF000000"/>
        <rFont val="宋体"/>
        <family val="0"/>
        <charset val="134"/>
      </rPr>
      <t xml:space="preserve">H99151</t>
    </r>
  </si>
  <si>
    <t xml:space="preserve">顺昌</t>
  </si>
  <si>
    <t xml:space="preserve">350721201461</t>
  </si>
  <si>
    <r>
      <rPr>
        <sz val="11"/>
        <color rgb="FF000000"/>
        <rFont val="宋体"/>
        <family val="0"/>
        <charset val="134"/>
      </rPr>
      <t xml:space="preserve">24.50</t>
    </r>
    <r>
      <rPr>
        <sz val="11"/>
        <color rgb="FF000000"/>
        <rFont val="Noto Sans"/>
        <family val="2"/>
      </rPr>
      <t xml:space="preserve">吨</t>
    </r>
  </si>
  <si>
    <r>
      <rPr>
        <sz val="11"/>
        <color rgb="FF000000"/>
        <rFont val="宋体"/>
        <family val="0"/>
        <charset val="134"/>
      </rPr>
      <t xml:space="preserve">73.50</t>
    </r>
    <r>
      <rPr>
        <sz val="11"/>
        <color rgb="FF000000"/>
        <rFont val="Noto Sans"/>
        <family val="2"/>
      </rPr>
      <t xml:space="preserve">吨</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85</t>
    </r>
    <r>
      <rPr>
        <sz val="11"/>
        <color rgb="FF000000"/>
        <rFont val="Noto Sans"/>
        <family val="2"/>
      </rPr>
      <t xml:space="preserve">号</t>
    </r>
  </si>
  <si>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04</t>
    </r>
    <r>
      <rPr>
        <sz val="11"/>
        <color rgb="FF000000"/>
        <rFont val="Noto Sans"/>
        <family val="2"/>
      </rPr>
      <t xml:space="preserve">分</t>
    </r>
    <r>
      <rPr>
        <sz val="11"/>
        <color rgb="FF000000"/>
        <rFont val="宋体"/>
        <family val="0"/>
        <charset val="134"/>
      </rPr>
      <t xml:space="preserve">51</t>
    </r>
    <r>
      <rPr>
        <sz val="11"/>
        <color rgb="FF000000"/>
        <rFont val="Noto Sans"/>
        <family val="2"/>
      </rPr>
      <t xml:space="preserve">秒</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04</t>
    </r>
    <r>
      <rPr>
        <sz val="11"/>
        <color rgb="FF000000"/>
        <rFont val="Noto Sans"/>
        <family val="2"/>
      </rPr>
      <t xml:space="preserve">分</t>
    </r>
    <r>
      <rPr>
        <sz val="11"/>
        <color rgb="FF000000"/>
        <rFont val="宋体"/>
        <family val="0"/>
        <charset val="134"/>
      </rPr>
      <t xml:space="preserve">51</t>
    </r>
    <r>
      <rPr>
        <sz val="11"/>
        <color rgb="FF000000"/>
        <rFont val="Noto Sans"/>
        <family val="2"/>
      </rPr>
      <t xml:space="preserve">秒，顺昌德启物流有限公司驾驶员邓毓晓驾驶车牌号闽</t>
    </r>
    <r>
      <rPr>
        <sz val="11"/>
        <color rgb="FF000000"/>
        <rFont val="宋体"/>
        <family val="0"/>
        <charset val="134"/>
      </rPr>
      <t xml:space="preserve">H99151</t>
    </r>
    <r>
      <rPr>
        <sz val="11"/>
        <color rgb="FF000000"/>
        <rFont val="Noto Sans"/>
        <family val="2"/>
      </rPr>
      <t xml:space="preserve">六轴货车运载沙子从将乐石门岭运往顺昌，经过</t>
    </r>
    <r>
      <rPr>
        <sz val="11"/>
        <color rgb="FF000000"/>
        <rFont val="宋体"/>
        <family val="0"/>
        <charset val="134"/>
      </rPr>
      <t xml:space="preserve">G528</t>
    </r>
    <r>
      <rPr>
        <sz val="11"/>
        <color rgb="FF000000"/>
        <rFont val="Noto Sans"/>
        <family val="2"/>
      </rPr>
      <t xml:space="preserve">线</t>
    </r>
    <r>
      <rPr>
        <sz val="11"/>
        <color rgb="FF000000"/>
        <rFont val="宋体"/>
        <family val="0"/>
        <charset val="134"/>
      </rPr>
      <t xml:space="preserve">K520+250</t>
    </r>
    <r>
      <rPr>
        <sz val="11"/>
        <color rgb="FF000000"/>
        <rFont val="Noto Sans"/>
        <family val="2"/>
      </rPr>
      <t xml:space="preserve">处（古镛镇积善村）时，被普通公路车辆路面动态检测技术监控设备现场检测，当时闽</t>
    </r>
    <r>
      <rPr>
        <sz val="11"/>
        <color rgb="FF000000"/>
        <rFont val="宋体"/>
        <family val="0"/>
        <charset val="134"/>
      </rPr>
      <t xml:space="preserve">H99151</t>
    </r>
    <r>
      <rPr>
        <sz val="11"/>
        <color rgb="FF000000"/>
        <rFont val="Noto Sans"/>
        <family val="2"/>
      </rPr>
      <t xml:space="preserve">号六轴货车车货总重为</t>
    </r>
    <r>
      <rPr>
        <sz val="11"/>
        <color rgb="FF000000"/>
        <rFont val="宋体"/>
        <family val="0"/>
        <charset val="134"/>
      </rPr>
      <t xml:space="preserve">73.50</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24.50</t>
    </r>
    <r>
      <rPr>
        <sz val="11"/>
        <color rgb="FF000000"/>
        <rFont val="Noto Sans"/>
        <family val="2"/>
      </rPr>
      <t xml:space="preserve">吨，超限率</t>
    </r>
    <r>
      <rPr>
        <sz val="11"/>
        <color rgb="FF000000"/>
        <rFont val="宋体"/>
        <family val="0"/>
        <charset val="134"/>
      </rPr>
      <t xml:space="preserve">50%</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85</t>
    </r>
    <r>
      <rPr>
        <sz val="11"/>
        <color rgb="FF000000"/>
        <rFont val="Noto Sans"/>
        <family val="2"/>
      </rPr>
      <t xml:space="preserve">号</t>
    </r>
  </si>
  <si>
    <r>
      <rPr>
        <sz val="11"/>
        <color rgb="FF000000"/>
        <rFont val="Noto Sans"/>
        <family val="2"/>
      </rPr>
      <t xml:space="preserve">罚款人民币叁仟陆佰元整（</t>
    </r>
    <r>
      <rPr>
        <sz val="11"/>
        <color rgb="FF000000"/>
        <rFont val="宋体"/>
        <family val="0"/>
        <charset val="134"/>
      </rPr>
      <t xml:space="preserve">¥3600</t>
    </r>
    <r>
      <rPr>
        <sz val="11"/>
        <color rgb="FF000000"/>
        <rFont val="Noto Sans"/>
        <family val="2"/>
      </rPr>
      <t xml:space="preserve">）</t>
    </r>
  </si>
  <si>
    <t xml:space="preserve">35042824000000696516</t>
  </si>
  <si>
    <t xml:space="preserve">福建省将乐江河物流有限公司</t>
  </si>
  <si>
    <t xml:space="preserve">福建省将乐江河物流有限公司未按规定维护道路运输车辆案</t>
  </si>
  <si>
    <t xml:space="preserve">91350428MA8RCM976A</t>
  </si>
  <si>
    <r>
      <rPr>
        <sz val="11"/>
        <color rgb="FF000000"/>
        <rFont val="Noto Sans"/>
        <family val="2"/>
      </rPr>
      <t xml:space="preserve">福建省将乐县环城东路</t>
    </r>
    <r>
      <rPr>
        <sz val="11"/>
        <color rgb="FF000000"/>
        <rFont val="宋体"/>
        <family val="0"/>
        <charset val="134"/>
      </rPr>
      <t xml:space="preserve">20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9</t>
    </r>
    <r>
      <rPr>
        <sz val="11"/>
        <color rgb="FF000000"/>
        <rFont val="Noto Sans"/>
        <family val="2"/>
      </rPr>
      <t xml:space="preserve">室</t>
    </r>
  </si>
  <si>
    <t xml:space="preserve">陈保林</t>
  </si>
  <si>
    <r>
      <rPr>
        <sz val="11"/>
        <color rgb="FF000000"/>
        <rFont val="Noto Sans"/>
        <family val="2"/>
      </rPr>
      <t xml:space="preserve">陈保林</t>
    </r>
    <r>
      <rPr>
        <sz val="11"/>
        <color rgb="FF000000"/>
        <rFont val="宋体"/>
        <family val="0"/>
        <charset val="134"/>
      </rPr>
      <t xml:space="preserve">:362204198802258115</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84</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3</t>
    </r>
    <r>
      <rPr>
        <sz val="11"/>
        <color rgb="FF000000"/>
        <rFont val="Noto Sans"/>
        <family val="2"/>
      </rPr>
      <t xml:space="preserve">日</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17</t>
    </r>
    <r>
      <rPr>
        <sz val="11"/>
        <color rgb="FF000000"/>
        <rFont val="Noto Sans"/>
        <family val="2"/>
      </rPr>
      <t xml:space="preserve">分</t>
    </r>
    <r>
      <rPr>
        <sz val="11"/>
        <color rgb="FF000000"/>
        <rFont val="宋体"/>
        <family val="0"/>
        <charset val="134"/>
      </rPr>
      <t xml:space="preserve">45</t>
    </r>
    <r>
      <rPr>
        <sz val="11"/>
        <color rgb="FF000000"/>
        <rFont val="Noto Sans"/>
        <family val="2"/>
      </rPr>
      <t xml:space="preserve">秒</t>
    </r>
  </si>
  <si>
    <r>
      <rPr>
        <sz val="11"/>
        <color rgb="FF000000"/>
        <rFont val="Noto Sans"/>
        <family val="2"/>
      </rPr>
      <t xml:space="preserve">环城东路</t>
    </r>
    <r>
      <rPr>
        <sz val="11"/>
        <color rgb="FF000000"/>
        <rFont val="宋体"/>
        <family val="0"/>
        <charset val="134"/>
      </rPr>
      <t xml:space="preserve">20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9</t>
    </r>
    <r>
      <rPr>
        <sz val="11"/>
        <color rgb="FF000000"/>
        <rFont val="Noto Sans"/>
        <family val="2"/>
      </rPr>
      <t xml:space="preserve">室</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3</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40</t>
    </r>
    <r>
      <rPr>
        <sz val="11"/>
        <color rgb="FF000000"/>
        <rFont val="Noto Sans"/>
        <family val="2"/>
      </rPr>
      <t xml:space="preserve">分，我单位执法人员朱成尧、肖宗淋与将乐县运输事业发展中心工作人员对福建省将乐江河物流有限公司进行执法检查。经现场检查，发现该公司所属车辆闽</t>
    </r>
    <r>
      <rPr>
        <sz val="11"/>
        <color rgb="FF000000"/>
        <rFont val="宋体"/>
        <family val="0"/>
        <charset val="134"/>
      </rPr>
      <t xml:space="preserve">GA5199</t>
    </r>
    <r>
      <rPr>
        <sz val="11"/>
        <color rgb="FF000000"/>
        <rFont val="Noto Sans"/>
        <family val="2"/>
      </rPr>
      <t xml:space="preserve">自购车之日起至今已行驶</t>
    </r>
    <r>
      <rPr>
        <sz val="11"/>
        <color rgb="FF000000"/>
        <rFont val="宋体"/>
        <family val="0"/>
        <charset val="134"/>
      </rPr>
      <t xml:space="preserve">9.6</t>
    </r>
    <r>
      <rPr>
        <sz val="11"/>
        <color rgb="FF000000"/>
        <rFont val="Noto Sans"/>
        <family val="2"/>
      </rPr>
      <t xml:space="preserve">万余公里，期间未进行过二级维护。福建省将乐江河物流有限公司存在未按规定维护道路运输车辆的嫌疑。</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84</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t xml:space="preserve">35042824000000697594</t>
  </si>
  <si>
    <t xml:space="preserve">福建荣林物流有限公司</t>
  </si>
  <si>
    <t xml:space="preserve">福建荣林物流有限公司未按规定维护道路运输车辆案</t>
  </si>
  <si>
    <t xml:space="preserve">91350428MA8RF8B18Y</t>
  </si>
  <si>
    <r>
      <rPr>
        <sz val="11"/>
        <color rgb="FF000000"/>
        <rFont val="Noto Sans"/>
        <family val="2"/>
      </rPr>
      <t xml:space="preserve">福建省三明市将乐县古镛镇新华村村民活动中心综合楼六楼</t>
    </r>
    <r>
      <rPr>
        <sz val="11"/>
        <color rgb="FF000000"/>
        <rFont val="宋体"/>
        <family val="0"/>
        <charset val="134"/>
      </rPr>
      <t xml:space="preserve">616</t>
    </r>
    <r>
      <rPr>
        <sz val="11"/>
        <color rgb="FF000000"/>
        <rFont val="Noto Sans"/>
        <family val="2"/>
      </rPr>
      <t xml:space="preserve">号</t>
    </r>
  </si>
  <si>
    <t xml:space="preserve">李辉</t>
  </si>
  <si>
    <r>
      <rPr>
        <sz val="11"/>
        <color rgb="FF000000"/>
        <rFont val="Noto Sans"/>
        <family val="2"/>
      </rPr>
      <t xml:space="preserve">李辉</t>
    </r>
    <r>
      <rPr>
        <sz val="11"/>
        <color rgb="FF000000"/>
        <rFont val="宋体"/>
        <family val="0"/>
        <charset val="134"/>
      </rPr>
      <t xml:space="preserve">:412728198309135210</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83</t>
    </r>
    <r>
      <rPr>
        <sz val="11"/>
        <color rgb="FF000000"/>
        <rFont val="Noto Sans"/>
        <family val="2"/>
      </rPr>
      <t xml:space="preserve">号</t>
    </r>
  </si>
  <si>
    <r>
      <rPr>
        <sz val="11"/>
        <color rgb="FF000000"/>
        <rFont val="Noto Sans"/>
        <family val="2"/>
      </rPr>
      <t xml:space="preserve">古镛镇新华村村民活动中心综合楼六楼</t>
    </r>
    <r>
      <rPr>
        <sz val="11"/>
        <color rgb="FF000000"/>
        <rFont val="宋体"/>
        <family val="0"/>
        <charset val="134"/>
      </rPr>
      <t xml:space="preserve">616</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3</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我单位执法人员朱成尧、肖宗淋与将乐县运输事业发展中心工作人员到福建荣林物流有限公司进行执法检查。经现场检查，发现该公司所属车辆闽</t>
    </r>
    <r>
      <rPr>
        <sz val="11"/>
        <color rgb="FF000000"/>
        <rFont val="宋体"/>
        <family val="0"/>
        <charset val="134"/>
      </rPr>
      <t xml:space="preserve">GB0560</t>
    </r>
    <r>
      <rPr>
        <sz val="11"/>
        <color rgb="FF000000"/>
        <rFont val="Noto Sans"/>
        <family val="2"/>
      </rPr>
      <t xml:space="preserve">自</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至今已行驶</t>
    </r>
    <r>
      <rPr>
        <sz val="11"/>
        <color rgb="FF000000"/>
        <rFont val="宋体"/>
        <family val="0"/>
        <charset val="134"/>
      </rPr>
      <t xml:space="preserve">288173</t>
    </r>
    <r>
      <rPr>
        <sz val="11"/>
        <color rgb="FF000000"/>
        <rFont val="Noto Sans"/>
        <family val="2"/>
      </rPr>
      <t xml:space="preserve">公里，闽</t>
    </r>
    <r>
      <rPr>
        <sz val="11"/>
        <color rgb="FF000000"/>
        <rFont val="宋体"/>
        <family val="0"/>
        <charset val="134"/>
      </rPr>
      <t xml:space="preserve">GA2175</t>
    </r>
    <r>
      <rPr>
        <sz val="11"/>
        <color rgb="FF000000"/>
        <rFont val="Noto Sans"/>
        <family val="2"/>
      </rPr>
      <t xml:space="preserve">自</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至今已行驶</t>
    </r>
    <r>
      <rPr>
        <sz val="11"/>
        <color rgb="FF000000"/>
        <rFont val="宋体"/>
        <family val="0"/>
        <charset val="134"/>
      </rPr>
      <t xml:space="preserve">16</t>
    </r>
    <r>
      <rPr>
        <sz val="11"/>
        <color rgb="FF000000"/>
        <rFont val="Noto Sans"/>
        <family val="2"/>
      </rPr>
      <t xml:space="preserve">余万公里，闽</t>
    </r>
    <r>
      <rPr>
        <sz val="11"/>
        <color rgb="FF000000"/>
        <rFont val="宋体"/>
        <family val="0"/>
        <charset val="134"/>
      </rPr>
      <t xml:space="preserve">GA9216</t>
    </r>
    <r>
      <rPr>
        <sz val="11"/>
        <color rgb="FF000000"/>
        <rFont val="Noto Sans"/>
        <family val="2"/>
      </rPr>
      <t xml:space="preserve">自</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至今已行驶</t>
    </r>
    <r>
      <rPr>
        <sz val="11"/>
        <color rgb="FF000000"/>
        <rFont val="宋体"/>
        <family val="0"/>
        <charset val="134"/>
      </rPr>
      <t xml:space="preserve">21</t>
    </r>
    <r>
      <rPr>
        <sz val="11"/>
        <color rgb="FF000000"/>
        <rFont val="Noto Sans"/>
        <family val="2"/>
      </rPr>
      <t xml:space="preserve">余万公里，期间三辆车进行的二级维护均在厦门集众达汽车服务有限公司，但通过动态监控核查轨迹，闽</t>
    </r>
    <r>
      <rPr>
        <sz val="11"/>
        <color rgb="FF000000"/>
        <rFont val="宋体"/>
        <family val="0"/>
        <charset val="134"/>
      </rPr>
      <t xml:space="preserve">GB0560</t>
    </r>
    <r>
      <rPr>
        <sz val="11"/>
        <color rgb="FF000000"/>
        <rFont val="Noto Sans"/>
        <family val="2"/>
      </rPr>
      <t xml:space="preserve">、闽</t>
    </r>
    <r>
      <rPr>
        <sz val="11"/>
        <color rgb="FF000000"/>
        <rFont val="宋体"/>
        <family val="0"/>
        <charset val="134"/>
      </rPr>
      <t xml:space="preserve">GA2175</t>
    </r>
    <r>
      <rPr>
        <sz val="11"/>
        <color rgb="FF000000"/>
        <rFont val="Noto Sans"/>
        <family val="2"/>
      </rPr>
      <t xml:space="preserve">、闽</t>
    </r>
    <r>
      <rPr>
        <sz val="11"/>
        <color rgb="FF000000"/>
        <rFont val="宋体"/>
        <family val="0"/>
        <charset val="134"/>
      </rPr>
      <t xml:space="preserve">GA9216</t>
    </r>
    <r>
      <rPr>
        <sz val="11"/>
        <color rgb="FF000000"/>
        <rFont val="Noto Sans"/>
        <family val="2"/>
      </rPr>
      <t xml:space="preserve">二级维护当日均未在厦门集众达汽车服务有限公司所在的区域。福建荣林物流有限公司存在未按规定维护道路运输车辆的嫌疑。</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83</t>
    </r>
    <r>
      <rPr>
        <sz val="11"/>
        <color rgb="FF000000"/>
        <rFont val="Noto Sans"/>
        <family val="2"/>
      </rPr>
      <t xml:space="preserve">号</t>
    </r>
  </si>
  <si>
    <t xml:space="preserve">35042824000000696508</t>
  </si>
  <si>
    <t xml:space="preserve">江西高安</t>
  </si>
  <si>
    <r>
      <rPr>
        <sz val="11"/>
        <color rgb="FF000000"/>
        <rFont val="宋体"/>
        <family val="0"/>
        <charset val="134"/>
      </rPr>
      <t xml:space="preserve">10.15</t>
    </r>
    <r>
      <rPr>
        <sz val="11"/>
        <color rgb="FF000000"/>
        <rFont val="Noto Sans"/>
        <family val="2"/>
      </rPr>
      <t xml:space="preserve">吨</t>
    </r>
  </si>
  <si>
    <r>
      <rPr>
        <sz val="11"/>
        <color rgb="FF000000"/>
        <rFont val="宋体"/>
        <family val="0"/>
        <charset val="134"/>
      </rPr>
      <t xml:space="preserve">59.15</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82</t>
    </r>
    <r>
      <rPr>
        <sz val="11"/>
        <color rgb="FF000000"/>
        <rFont val="Noto Sans"/>
        <family val="2"/>
      </rPr>
      <t xml:space="preserve">号</t>
    </r>
  </si>
  <si>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42</t>
    </r>
    <r>
      <rPr>
        <sz val="11"/>
        <color rgb="FF000000"/>
        <rFont val="Noto Sans"/>
        <family val="2"/>
      </rPr>
      <t xml:space="preserve">分</t>
    </r>
    <r>
      <rPr>
        <sz val="11"/>
        <color rgb="FF000000"/>
        <rFont val="宋体"/>
        <family val="0"/>
        <charset val="134"/>
      </rPr>
      <t xml:space="preserve">58</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42</t>
    </r>
    <r>
      <rPr>
        <sz val="11"/>
        <color rgb="FF000000"/>
        <rFont val="Noto Sans"/>
        <family val="2"/>
      </rPr>
      <t xml:space="preserve">分</t>
    </r>
    <r>
      <rPr>
        <sz val="11"/>
        <color rgb="FF000000"/>
        <rFont val="宋体"/>
        <family val="0"/>
        <charset val="134"/>
      </rPr>
      <t xml:space="preserve">58</t>
    </r>
    <r>
      <rPr>
        <sz val="11"/>
        <color rgb="FF000000"/>
        <rFont val="Noto Sans"/>
        <family val="2"/>
      </rPr>
      <t xml:space="preserve">秒，高安市家晟汽运有限公司驾驶员黄亮驾驶车牌号赣</t>
    </r>
    <r>
      <rPr>
        <sz val="11"/>
        <color rgb="FF000000"/>
        <rFont val="宋体"/>
        <family val="0"/>
        <charset val="134"/>
      </rPr>
      <t xml:space="preserve">C5839X</t>
    </r>
    <r>
      <rPr>
        <sz val="11"/>
        <color rgb="FF000000"/>
        <rFont val="Noto Sans"/>
        <family val="2"/>
      </rPr>
      <t xml:space="preserve">六轴货车运载矿石从铜岭运往东南新材料有限公司，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赣</t>
    </r>
    <r>
      <rPr>
        <sz val="11"/>
        <color rgb="FF000000"/>
        <rFont val="宋体"/>
        <family val="0"/>
        <charset val="134"/>
      </rPr>
      <t xml:space="preserve">C5839X</t>
    </r>
    <r>
      <rPr>
        <sz val="11"/>
        <color rgb="FF000000"/>
        <rFont val="Noto Sans"/>
        <family val="2"/>
      </rPr>
      <t xml:space="preserve">号六轴货车车货总重为</t>
    </r>
    <r>
      <rPr>
        <sz val="11"/>
        <color rgb="FF000000"/>
        <rFont val="宋体"/>
        <family val="0"/>
        <charset val="134"/>
      </rPr>
      <t xml:space="preserve">59.15</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15</t>
    </r>
    <r>
      <rPr>
        <sz val="11"/>
        <color rgb="FF000000"/>
        <rFont val="Noto Sans"/>
        <family val="2"/>
      </rPr>
      <t xml:space="preserve">吨，超限率</t>
    </r>
    <r>
      <rPr>
        <sz val="11"/>
        <color rgb="FF000000"/>
        <rFont val="宋体"/>
        <family val="0"/>
        <charset val="134"/>
      </rPr>
      <t xml:space="preserve">20.71%</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82</t>
    </r>
    <r>
      <rPr>
        <sz val="11"/>
        <color rgb="FF000000"/>
        <rFont val="Noto Sans"/>
        <family val="2"/>
      </rPr>
      <t xml:space="preserve">号</t>
    </r>
  </si>
  <si>
    <t xml:space="preserve">35042824000000693147</t>
  </si>
  <si>
    <t xml:space="preserve">三明顺峰达物流有限公司</t>
  </si>
  <si>
    <t xml:space="preserve">三明顺峰达物流有限公司货物运输车辆违法超限运输（车货总质量超限）案</t>
  </si>
  <si>
    <t xml:space="preserve">9135040331574272XJ</t>
  </si>
  <si>
    <r>
      <rPr>
        <sz val="11"/>
        <color rgb="FF000000"/>
        <rFont val="Noto Sans"/>
        <family val="2"/>
      </rPr>
      <t xml:space="preserve">福建省三明市三元区长安路</t>
    </r>
    <r>
      <rPr>
        <sz val="11"/>
        <color rgb="FF000000"/>
        <rFont val="宋体"/>
        <family val="0"/>
        <charset val="134"/>
      </rPr>
      <t xml:space="preserve">17</t>
    </r>
    <r>
      <rPr>
        <sz val="11"/>
        <color rgb="FF000000"/>
        <rFont val="Noto Sans"/>
        <family val="2"/>
      </rPr>
      <t xml:space="preserve">号第</t>
    </r>
    <r>
      <rPr>
        <sz val="11"/>
        <color rgb="FF000000"/>
        <rFont val="宋体"/>
        <family val="0"/>
        <charset val="134"/>
      </rPr>
      <t xml:space="preserve">11</t>
    </r>
    <r>
      <rPr>
        <sz val="11"/>
        <color rgb="FF000000"/>
        <rFont val="Noto Sans"/>
        <family val="2"/>
      </rPr>
      <t xml:space="preserve">幢商务楼</t>
    </r>
    <r>
      <rPr>
        <sz val="11"/>
        <color rgb="FF000000"/>
        <rFont val="宋体"/>
        <family val="0"/>
        <charset val="134"/>
      </rPr>
      <t xml:space="preserve">1-101</t>
    </r>
    <r>
      <rPr>
        <sz val="11"/>
        <color rgb="FF000000"/>
        <rFont val="Noto Sans"/>
        <family val="2"/>
      </rPr>
      <t xml:space="preserve">、</t>
    </r>
    <r>
      <rPr>
        <sz val="11"/>
        <color rgb="FF000000"/>
        <rFont val="宋体"/>
        <family val="0"/>
        <charset val="134"/>
      </rPr>
      <t xml:space="preserve">102</t>
    </r>
  </si>
  <si>
    <t xml:space="preserve">林德茂</t>
  </si>
  <si>
    <r>
      <rPr>
        <sz val="11"/>
        <color rgb="FF000000"/>
        <rFont val="Noto Sans"/>
        <family val="2"/>
      </rPr>
      <t xml:space="preserve">林德茂</t>
    </r>
    <r>
      <rPr>
        <sz val="11"/>
        <color rgb="FF000000"/>
        <rFont val="宋体"/>
        <family val="0"/>
        <charset val="134"/>
      </rPr>
      <t xml:space="preserve">:350421197902220017</t>
    </r>
  </si>
  <si>
    <r>
      <rPr>
        <sz val="11"/>
        <color rgb="FF000000"/>
        <rFont val="Noto Sans"/>
        <family val="2"/>
      </rPr>
      <t xml:space="preserve">闽</t>
    </r>
    <r>
      <rPr>
        <sz val="11"/>
        <color rgb="FF000000"/>
        <rFont val="宋体"/>
        <family val="0"/>
        <charset val="134"/>
      </rPr>
      <t xml:space="preserve">GA7361</t>
    </r>
  </si>
  <si>
    <t xml:space="preserve">350402302445</t>
  </si>
  <si>
    <t xml:space="preserve">木板</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81</t>
    </r>
    <r>
      <rPr>
        <sz val="11"/>
        <color rgb="FF000000"/>
        <rFont val="Noto Sans"/>
        <family val="2"/>
      </rPr>
      <t xml:space="preserve">号</t>
    </r>
  </si>
  <si>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54</t>
    </r>
    <r>
      <rPr>
        <sz val="11"/>
        <color rgb="FF000000"/>
        <rFont val="Noto Sans"/>
        <family val="2"/>
      </rPr>
      <t xml:space="preserve">分</t>
    </r>
    <r>
      <rPr>
        <sz val="11"/>
        <color rgb="FF000000"/>
        <rFont val="宋体"/>
        <family val="0"/>
        <charset val="134"/>
      </rPr>
      <t xml:space="preserve">1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54</t>
    </r>
    <r>
      <rPr>
        <sz val="11"/>
        <color rgb="FF000000"/>
        <rFont val="Noto Sans"/>
        <family val="2"/>
      </rPr>
      <t xml:space="preserve">分</t>
    </r>
    <r>
      <rPr>
        <sz val="11"/>
        <color rgb="FF000000"/>
        <rFont val="宋体"/>
        <family val="0"/>
        <charset val="134"/>
      </rPr>
      <t xml:space="preserve">10</t>
    </r>
    <r>
      <rPr>
        <sz val="11"/>
        <color rgb="FF000000"/>
        <rFont val="Noto Sans"/>
        <family val="2"/>
      </rPr>
      <t xml:space="preserve">秒，三明顺峰达物流有限公司驾驶员罗邦钰驾驶车牌号闽</t>
    </r>
    <r>
      <rPr>
        <sz val="11"/>
        <color rgb="FF000000"/>
        <rFont val="宋体"/>
        <family val="0"/>
        <charset val="134"/>
      </rPr>
      <t xml:space="preserve">GA7361</t>
    </r>
    <r>
      <rPr>
        <sz val="11"/>
        <color rgb="FF000000"/>
        <rFont val="Noto Sans"/>
        <family val="2"/>
      </rPr>
      <t xml:space="preserve">六轴货车运载木板从将乐运往明溪，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A7361</t>
    </r>
    <r>
      <rPr>
        <sz val="11"/>
        <color rgb="FF000000"/>
        <rFont val="Noto Sans"/>
        <family val="2"/>
      </rPr>
      <t xml:space="preserve">号六轴货车车货总重为</t>
    </r>
    <r>
      <rPr>
        <sz val="11"/>
        <color rgb="FF000000"/>
        <rFont val="宋体"/>
        <family val="0"/>
        <charset val="134"/>
      </rPr>
      <t xml:space="preserve">58.90</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9.90</t>
    </r>
    <r>
      <rPr>
        <sz val="11"/>
        <color rgb="FF000000"/>
        <rFont val="Noto Sans"/>
        <family val="2"/>
      </rPr>
      <t xml:space="preserve">吨，超限率</t>
    </r>
    <r>
      <rPr>
        <sz val="11"/>
        <color rgb="FF000000"/>
        <rFont val="宋体"/>
        <family val="0"/>
        <charset val="134"/>
      </rPr>
      <t xml:space="preserve">20.2%</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81</t>
    </r>
    <r>
      <rPr>
        <sz val="11"/>
        <color rgb="FF000000"/>
        <rFont val="Noto Sans"/>
        <family val="2"/>
      </rPr>
      <t xml:space="preserve">号</t>
    </r>
  </si>
  <si>
    <t xml:space="preserve">35042824000000691213</t>
  </si>
  <si>
    <t xml:space="preserve">福建省闽巨物流有限公司</t>
  </si>
  <si>
    <t xml:space="preserve">福建省闽巨物流有限公司未按规定维护道路运输车辆案</t>
  </si>
  <si>
    <t xml:space="preserve">91350428MA336WR31X</t>
  </si>
  <si>
    <r>
      <rPr>
        <sz val="11"/>
        <color rgb="FF000000"/>
        <rFont val="Noto Sans"/>
        <family val="2"/>
      </rPr>
      <t xml:space="preserve">福建省三明市将乐县水南镇杨时大道</t>
    </r>
    <r>
      <rPr>
        <sz val="11"/>
        <color rgb="FF000000"/>
        <rFont val="宋体"/>
        <family val="0"/>
        <charset val="134"/>
      </rPr>
      <t xml:space="preserve">27-22</t>
    </r>
    <r>
      <rPr>
        <sz val="11"/>
        <color rgb="FF000000"/>
        <rFont val="Noto Sans"/>
        <family val="2"/>
      </rPr>
      <t xml:space="preserve">号</t>
    </r>
  </si>
  <si>
    <t xml:space="preserve">黄秀妹</t>
  </si>
  <si>
    <r>
      <rPr>
        <sz val="11"/>
        <color rgb="FF000000"/>
        <rFont val="Noto Sans"/>
        <family val="2"/>
      </rPr>
      <t xml:space="preserve">黄秀妹</t>
    </r>
    <r>
      <rPr>
        <sz val="11"/>
        <color rgb="FF000000"/>
        <rFont val="宋体"/>
        <family val="0"/>
        <charset val="134"/>
      </rPr>
      <t xml:space="preserve">:350429198611170027</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80</t>
    </r>
    <r>
      <rPr>
        <sz val="11"/>
        <color rgb="FF000000"/>
        <rFont val="Noto Sans"/>
        <family val="2"/>
      </rPr>
      <t xml:space="preserve">号</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35</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Noto Sans"/>
        <family val="2"/>
      </rPr>
      <t xml:space="preserve">滨河南路</t>
    </r>
    <r>
      <rPr>
        <sz val="11"/>
        <color rgb="FF000000"/>
        <rFont val="宋体"/>
        <family val="0"/>
        <charset val="134"/>
      </rPr>
      <t xml:space="preserve">258</t>
    </r>
    <r>
      <rPr>
        <sz val="11"/>
        <color rgb="FF000000"/>
        <rFont val="Noto Sans"/>
        <family val="2"/>
      </rPr>
      <t xml:space="preserve">号将乐县运输事业发展中心会议室</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35</t>
    </r>
    <r>
      <rPr>
        <sz val="11"/>
        <color rgb="FF000000"/>
        <rFont val="Noto Sans"/>
        <family val="2"/>
      </rPr>
      <t xml:space="preserve">分，我单位执法人员朱成尧、朱坤永联合将乐县运输事业发展中心工作人员对福建省闽巨物流有限公司进行执法检查。经现场检查，发现该公司所属闽</t>
    </r>
    <r>
      <rPr>
        <sz val="11"/>
        <color rgb="FF000000"/>
        <rFont val="宋体"/>
        <family val="0"/>
        <charset val="134"/>
      </rPr>
      <t xml:space="preserve">GA7527</t>
    </r>
    <r>
      <rPr>
        <sz val="11"/>
        <color rgb="FF000000"/>
        <rFont val="Noto Sans"/>
        <family val="2"/>
      </rPr>
      <t xml:space="preserve">、闽</t>
    </r>
    <r>
      <rPr>
        <sz val="11"/>
        <color rgb="FF000000"/>
        <rFont val="宋体"/>
        <family val="0"/>
        <charset val="134"/>
      </rPr>
      <t xml:space="preserve">GA7099</t>
    </r>
    <r>
      <rPr>
        <sz val="11"/>
        <color rgb="FF000000"/>
        <rFont val="Noto Sans"/>
        <family val="2"/>
      </rPr>
      <t xml:space="preserve">、闽</t>
    </r>
    <r>
      <rPr>
        <sz val="11"/>
        <color rgb="FF000000"/>
        <rFont val="宋体"/>
        <family val="0"/>
        <charset val="134"/>
      </rPr>
      <t xml:space="preserve">GA5919</t>
    </r>
    <r>
      <rPr>
        <sz val="11"/>
        <color rgb="FF000000"/>
        <rFont val="Noto Sans"/>
        <family val="2"/>
      </rPr>
      <t xml:space="preserve">号运输车辆分别购置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份、</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份、</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份，并于购置当月对车辆进行了维护和性能检验，至</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底分别已行驶</t>
    </r>
    <r>
      <rPr>
        <sz val="11"/>
        <color rgb="FF000000"/>
        <rFont val="宋体"/>
        <family val="0"/>
        <charset val="134"/>
      </rPr>
      <t xml:space="preserve">292985</t>
    </r>
    <r>
      <rPr>
        <sz val="11"/>
        <color rgb="FF000000"/>
        <rFont val="Noto Sans"/>
        <family val="2"/>
      </rPr>
      <t xml:space="preserve">公里、</t>
    </r>
    <r>
      <rPr>
        <sz val="11"/>
        <color rgb="FF000000"/>
        <rFont val="宋体"/>
        <family val="0"/>
        <charset val="134"/>
      </rPr>
      <t xml:space="preserve">279947</t>
    </r>
    <r>
      <rPr>
        <sz val="11"/>
        <color rgb="FF000000"/>
        <rFont val="Noto Sans"/>
        <family val="2"/>
      </rPr>
      <t xml:space="preserve">公里、</t>
    </r>
    <r>
      <rPr>
        <sz val="11"/>
        <color rgb="FF000000"/>
        <rFont val="宋体"/>
        <family val="0"/>
        <charset val="134"/>
      </rPr>
      <t xml:space="preserve">111475</t>
    </r>
    <r>
      <rPr>
        <sz val="11"/>
        <color rgb="FF000000"/>
        <rFont val="Noto Sans"/>
        <family val="2"/>
      </rPr>
      <t xml:space="preserve">公里，至今未进行过二级维护作业。</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80</t>
    </r>
    <r>
      <rPr>
        <sz val="11"/>
        <color rgb="FF000000"/>
        <rFont val="Noto Sans"/>
        <family val="2"/>
      </rPr>
      <t xml:space="preserve">号</t>
    </r>
  </si>
  <si>
    <t xml:space="preserve">35042824000000692726</t>
  </si>
  <si>
    <t xml:space="preserve">福建易帆物流有限公司未按规定维护道路运输车辆案</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79</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我单位执法人员朱成尧、朱坤永联合将乐县运输事业发展中心工作人员对福建易帆物流有限公司进行执法检查。经现场检查，发现该公司所属闽</t>
    </r>
    <r>
      <rPr>
        <sz val="11"/>
        <color rgb="FF000000"/>
        <rFont val="宋体"/>
        <family val="0"/>
        <charset val="134"/>
      </rPr>
      <t xml:space="preserve">GA2700</t>
    </r>
    <r>
      <rPr>
        <sz val="11"/>
        <color rgb="FF000000"/>
        <rFont val="Noto Sans"/>
        <family val="2"/>
      </rPr>
      <t xml:space="preserve">、闽</t>
    </r>
    <r>
      <rPr>
        <sz val="11"/>
        <color rgb="FF000000"/>
        <rFont val="宋体"/>
        <family val="0"/>
        <charset val="134"/>
      </rPr>
      <t xml:space="preserve">GA2325</t>
    </r>
    <r>
      <rPr>
        <sz val="11"/>
        <color rgb="FF000000"/>
        <rFont val="Noto Sans"/>
        <family val="2"/>
      </rPr>
      <t xml:space="preserve">、闽</t>
    </r>
    <r>
      <rPr>
        <sz val="11"/>
        <color rgb="FF000000"/>
        <rFont val="宋体"/>
        <family val="0"/>
        <charset val="134"/>
      </rPr>
      <t xml:space="preserve">GA7855</t>
    </r>
    <r>
      <rPr>
        <sz val="11"/>
        <color rgb="FF000000"/>
        <rFont val="Noto Sans"/>
        <family val="2"/>
      </rPr>
      <t xml:space="preserve">号运输车辆分别购置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份、</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份、</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份，并于购置当月对车辆进行了维护和性能检验，至</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底分别已行驶</t>
    </r>
    <r>
      <rPr>
        <sz val="11"/>
        <color rgb="FF000000"/>
        <rFont val="宋体"/>
        <family val="0"/>
        <charset val="134"/>
      </rPr>
      <t xml:space="preserve">233997</t>
    </r>
    <r>
      <rPr>
        <sz val="11"/>
        <color rgb="FF000000"/>
        <rFont val="Noto Sans"/>
        <family val="2"/>
      </rPr>
      <t xml:space="preserve">公里、</t>
    </r>
    <r>
      <rPr>
        <sz val="11"/>
        <color rgb="FF000000"/>
        <rFont val="宋体"/>
        <family val="0"/>
        <charset val="134"/>
      </rPr>
      <t xml:space="preserve">168833</t>
    </r>
    <r>
      <rPr>
        <sz val="11"/>
        <color rgb="FF000000"/>
        <rFont val="Noto Sans"/>
        <family val="2"/>
      </rPr>
      <t xml:space="preserve">公里、</t>
    </r>
    <r>
      <rPr>
        <sz val="11"/>
        <color rgb="FF000000"/>
        <rFont val="宋体"/>
        <family val="0"/>
        <charset val="134"/>
      </rPr>
      <t xml:space="preserve">368123</t>
    </r>
    <r>
      <rPr>
        <sz val="11"/>
        <color rgb="FF000000"/>
        <rFont val="Noto Sans"/>
        <family val="2"/>
      </rPr>
      <t xml:space="preserve">公里，至今未进行过二级维护作业。</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79</t>
    </r>
    <r>
      <rPr>
        <sz val="11"/>
        <color rgb="FF000000"/>
        <rFont val="Noto Sans"/>
        <family val="2"/>
      </rPr>
      <t xml:space="preserve">号</t>
    </r>
  </si>
  <si>
    <t xml:space="preserve">35042824000000692734</t>
  </si>
  <si>
    <t xml:space="preserve">林根珠</t>
  </si>
  <si>
    <t xml:space="preserve">林根珠货物运输车辆违法超限运输（车货总质量超限）案</t>
  </si>
  <si>
    <t xml:space="preserve">35042819491213202X</t>
  </si>
  <si>
    <r>
      <rPr>
        <sz val="11"/>
        <color rgb="FF000000"/>
        <rFont val="Noto Sans"/>
        <family val="2"/>
      </rPr>
      <t xml:space="preserve">福建省三明市将乐县光明乡光明村小王</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B5027</t>
    </r>
  </si>
  <si>
    <t xml:space="preserve">350428204092</t>
  </si>
  <si>
    <r>
      <rPr>
        <sz val="11"/>
        <color rgb="FF000000"/>
        <rFont val="宋体"/>
        <family val="0"/>
        <charset val="134"/>
      </rPr>
      <t xml:space="preserve">10.55</t>
    </r>
    <r>
      <rPr>
        <sz val="11"/>
        <color rgb="FF000000"/>
        <rFont val="Noto Sans"/>
        <family val="2"/>
      </rPr>
      <t xml:space="preserve">吨</t>
    </r>
  </si>
  <si>
    <r>
      <rPr>
        <sz val="11"/>
        <color rgb="FF000000"/>
        <rFont val="宋体"/>
        <family val="0"/>
        <charset val="134"/>
      </rPr>
      <t xml:space="preserve">59.55</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78</t>
    </r>
    <r>
      <rPr>
        <sz val="11"/>
        <color rgb="FF000000"/>
        <rFont val="Noto Sans"/>
        <family val="2"/>
      </rPr>
      <t xml:space="preserve">号</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59</t>
    </r>
    <r>
      <rPr>
        <sz val="11"/>
        <color rgb="FF000000"/>
        <rFont val="Noto Sans"/>
        <family val="2"/>
      </rPr>
      <t xml:space="preserve">分</t>
    </r>
    <r>
      <rPr>
        <sz val="11"/>
        <color rgb="FF000000"/>
        <rFont val="宋体"/>
        <family val="0"/>
        <charset val="134"/>
      </rPr>
      <t xml:space="preserve">24</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59</t>
    </r>
    <r>
      <rPr>
        <sz val="11"/>
        <color rgb="FF000000"/>
        <rFont val="Noto Sans"/>
        <family val="2"/>
      </rPr>
      <t xml:space="preserve">分</t>
    </r>
    <r>
      <rPr>
        <sz val="11"/>
        <color rgb="FF000000"/>
        <rFont val="宋体"/>
        <family val="0"/>
        <charset val="134"/>
      </rPr>
      <t xml:space="preserve">24</t>
    </r>
    <r>
      <rPr>
        <sz val="11"/>
        <color rgb="FF000000"/>
        <rFont val="Noto Sans"/>
        <family val="2"/>
      </rPr>
      <t xml:space="preserve">秒，林根珠的驾驶员李福春驾驶车牌号闽</t>
    </r>
    <r>
      <rPr>
        <sz val="11"/>
        <color rgb="FF000000"/>
        <rFont val="宋体"/>
        <family val="0"/>
        <charset val="134"/>
      </rPr>
      <t xml:space="preserve">GB5027</t>
    </r>
    <r>
      <rPr>
        <sz val="11"/>
        <color rgb="FF000000"/>
        <rFont val="Noto Sans"/>
        <family val="2"/>
      </rPr>
      <t xml:space="preserve">六轴货车运载矿石从铜岭运往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B5027</t>
    </r>
    <r>
      <rPr>
        <sz val="11"/>
        <color rgb="FF000000"/>
        <rFont val="Noto Sans"/>
        <family val="2"/>
      </rPr>
      <t xml:space="preserve">号六轴货车车货总重为</t>
    </r>
    <r>
      <rPr>
        <sz val="11"/>
        <color rgb="FF000000"/>
        <rFont val="宋体"/>
        <family val="0"/>
        <charset val="134"/>
      </rPr>
      <t xml:space="preserve">59.55</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55</t>
    </r>
    <r>
      <rPr>
        <sz val="11"/>
        <color rgb="FF000000"/>
        <rFont val="Noto Sans"/>
        <family val="2"/>
      </rPr>
      <t xml:space="preserve">吨，超限率</t>
    </r>
    <r>
      <rPr>
        <sz val="11"/>
        <color rgb="FF000000"/>
        <rFont val="宋体"/>
        <family val="0"/>
        <charset val="134"/>
      </rPr>
      <t xml:space="preserve">21.53%</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78</t>
    </r>
    <r>
      <rPr>
        <sz val="11"/>
        <color rgb="FF000000"/>
        <rFont val="Noto Sans"/>
        <family val="2"/>
      </rPr>
      <t xml:space="preserve">号</t>
    </r>
  </si>
  <si>
    <t xml:space="preserve">35042824000000689666</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3</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77</t>
    </r>
    <r>
      <rPr>
        <sz val="11"/>
        <color rgb="FF000000"/>
        <rFont val="Noto Sans"/>
        <family val="2"/>
      </rPr>
      <t xml:space="preserve">号</t>
    </r>
  </si>
  <si>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41</t>
    </r>
    <r>
      <rPr>
        <sz val="11"/>
        <color rgb="FF000000"/>
        <rFont val="Noto Sans"/>
        <family val="2"/>
      </rPr>
      <t xml:space="preserve">分</t>
    </r>
    <r>
      <rPr>
        <sz val="11"/>
        <color rgb="FF000000"/>
        <rFont val="宋体"/>
        <family val="0"/>
        <charset val="134"/>
      </rPr>
      <t xml:space="preserve">29</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3</t>
    </r>
    <r>
      <rPr>
        <sz val="11"/>
        <color rgb="FF000000"/>
        <rFont val="Noto Sans"/>
        <family val="2"/>
      </rPr>
      <t xml:space="preserve">日</t>
    </r>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41</t>
    </r>
    <r>
      <rPr>
        <sz val="11"/>
        <color rgb="FF000000"/>
        <rFont val="Noto Sans"/>
        <family val="2"/>
      </rPr>
      <t xml:space="preserve">分</t>
    </r>
    <r>
      <rPr>
        <sz val="11"/>
        <color rgb="FF000000"/>
        <rFont val="宋体"/>
        <family val="0"/>
        <charset val="134"/>
      </rPr>
      <t xml:space="preserve">29</t>
    </r>
    <r>
      <rPr>
        <sz val="11"/>
        <color rgb="FF000000"/>
        <rFont val="Noto Sans"/>
        <family val="2"/>
      </rPr>
      <t xml:space="preserve">秒，林根珠的驾驶员李福春驾驶车牌号闽</t>
    </r>
    <r>
      <rPr>
        <sz val="11"/>
        <color rgb="FF000000"/>
        <rFont val="宋体"/>
        <family val="0"/>
        <charset val="134"/>
      </rPr>
      <t xml:space="preserve">GB5027</t>
    </r>
    <r>
      <rPr>
        <sz val="11"/>
        <color rgb="FF000000"/>
        <rFont val="Noto Sans"/>
        <family val="2"/>
      </rPr>
      <t xml:space="preserve">六轴货车运载矿石从铜岭运往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B5027</t>
    </r>
    <r>
      <rPr>
        <sz val="11"/>
        <color rgb="FF000000"/>
        <rFont val="Noto Sans"/>
        <family val="2"/>
      </rPr>
      <t xml:space="preserve">号六轴货车车货总重为</t>
    </r>
    <r>
      <rPr>
        <sz val="11"/>
        <color rgb="FF000000"/>
        <rFont val="宋体"/>
        <family val="0"/>
        <charset val="134"/>
      </rPr>
      <t xml:space="preserve">58.85</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9.85</t>
    </r>
    <r>
      <rPr>
        <sz val="11"/>
        <color rgb="FF000000"/>
        <rFont val="Noto Sans"/>
        <family val="2"/>
      </rPr>
      <t xml:space="preserve">吨，超限率</t>
    </r>
    <r>
      <rPr>
        <sz val="11"/>
        <color rgb="FF000000"/>
        <rFont val="宋体"/>
        <family val="0"/>
        <charset val="134"/>
      </rPr>
      <t xml:space="preserve">20.1%</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77</t>
    </r>
    <r>
      <rPr>
        <sz val="11"/>
        <color rgb="FF000000"/>
        <rFont val="Noto Sans"/>
        <family val="2"/>
      </rPr>
      <t xml:space="preserve">号</t>
    </r>
  </si>
  <si>
    <t xml:space="preserve">35042824000000689674</t>
  </si>
  <si>
    <t xml:space="preserve">将乐县水南镇水南村陈厝垅后部队营房后地块白云庵路</t>
  </si>
  <si>
    <r>
      <rPr>
        <sz val="11"/>
        <color rgb="FF000000"/>
        <rFont val="宋体"/>
        <family val="0"/>
        <charset val="134"/>
      </rPr>
      <t xml:space="preserve">10.6</t>
    </r>
    <r>
      <rPr>
        <sz val="11"/>
        <color rgb="FF000000"/>
        <rFont val="Noto Sans"/>
        <family val="2"/>
      </rPr>
      <t xml:space="preserve">吨</t>
    </r>
  </si>
  <si>
    <r>
      <rPr>
        <sz val="11"/>
        <color rgb="FF000000"/>
        <rFont val="宋体"/>
        <family val="0"/>
        <charset val="134"/>
      </rPr>
      <t xml:space="preserve">59.6</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76</t>
    </r>
    <r>
      <rPr>
        <sz val="11"/>
        <color rgb="FF000000"/>
        <rFont val="Noto Sans"/>
        <family val="2"/>
      </rPr>
      <t xml:space="preserve">号</t>
    </r>
  </si>
  <si>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15</t>
    </r>
    <r>
      <rPr>
        <sz val="11"/>
        <color rgb="FF000000"/>
        <rFont val="Noto Sans"/>
        <family val="2"/>
      </rPr>
      <t xml:space="preserve">分</t>
    </r>
    <r>
      <rPr>
        <sz val="11"/>
        <color rgb="FF000000"/>
        <rFont val="宋体"/>
        <family val="0"/>
        <charset val="134"/>
      </rPr>
      <t xml:space="preserve">52</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15</t>
    </r>
    <r>
      <rPr>
        <sz val="11"/>
        <color rgb="FF000000"/>
        <rFont val="Noto Sans"/>
        <family val="2"/>
      </rPr>
      <t xml:space="preserve">分</t>
    </r>
    <r>
      <rPr>
        <sz val="11"/>
        <color rgb="FF000000"/>
        <rFont val="宋体"/>
        <family val="0"/>
        <charset val="134"/>
      </rPr>
      <t xml:space="preserve">52</t>
    </r>
    <r>
      <rPr>
        <sz val="11"/>
        <color rgb="FF000000"/>
        <rFont val="Noto Sans"/>
        <family val="2"/>
      </rPr>
      <t xml:space="preserve">秒，将乐县联福渣土运输有限公司驾驶员余奇兴驾驶车牌号闽</t>
    </r>
    <r>
      <rPr>
        <sz val="11"/>
        <color rgb="FF000000"/>
        <rFont val="宋体"/>
        <family val="0"/>
        <charset val="134"/>
      </rPr>
      <t xml:space="preserve">GB2389</t>
    </r>
    <r>
      <rPr>
        <sz val="11"/>
        <color rgb="FF000000"/>
        <rFont val="Noto Sans"/>
        <family val="2"/>
      </rPr>
      <t xml:space="preserve">六轴货车运载矿石从铜岭矿区运往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B2389</t>
    </r>
    <r>
      <rPr>
        <sz val="11"/>
        <color rgb="FF000000"/>
        <rFont val="Noto Sans"/>
        <family val="2"/>
      </rPr>
      <t xml:space="preserve">六轴货车车货总重为</t>
    </r>
    <r>
      <rPr>
        <sz val="11"/>
        <color rgb="FF000000"/>
        <rFont val="宋体"/>
        <family val="0"/>
        <charset val="134"/>
      </rPr>
      <t xml:space="preserve">59.60</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60</t>
    </r>
    <r>
      <rPr>
        <sz val="11"/>
        <color rgb="FF000000"/>
        <rFont val="Noto Sans"/>
        <family val="2"/>
      </rPr>
      <t xml:space="preserve">吨，超限率</t>
    </r>
    <r>
      <rPr>
        <sz val="11"/>
        <color rgb="FF000000"/>
        <rFont val="宋体"/>
        <family val="0"/>
        <charset val="134"/>
      </rPr>
      <t xml:space="preserve">21.63%</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76</t>
    </r>
    <r>
      <rPr>
        <sz val="11"/>
        <color rgb="FF000000"/>
        <rFont val="Noto Sans"/>
        <family val="2"/>
      </rPr>
      <t xml:space="preserve">号</t>
    </r>
  </si>
  <si>
    <t xml:space="preserve">35042824000000689631</t>
  </si>
  <si>
    <r>
      <rPr>
        <sz val="11"/>
        <color rgb="FF000000"/>
        <rFont val="宋体"/>
        <family val="0"/>
        <charset val="134"/>
      </rPr>
      <t xml:space="preserve">10.4</t>
    </r>
    <r>
      <rPr>
        <sz val="11"/>
        <color rgb="FF000000"/>
        <rFont val="Noto Sans"/>
        <family val="2"/>
      </rPr>
      <t xml:space="preserve">吨</t>
    </r>
  </si>
  <si>
    <r>
      <rPr>
        <sz val="11"/>
        <color rgb="FF000000"/>
        <rFont val="宋体"/>
        <family val="0"/>
        <charset val="134"/>
      </rPr>
      <t xml:space="preserve">59.4</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75</t>
    </r>
    <r>
      <rPr>
        <sz val="11"/>
        <color rgb="FF000000"/>
        <rFont val="Noto Sans"/>
        <family val="2"/>
      </rPr>
      <t xml:space="preserve">号</t>
    </r>
  </si>
  <si>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09</t>
    </r>
    <r>
      <rPr>
        <sz val="11"/>
        <color rgb="FF000000"/>
        <rFont val="Noto Sans"/>
        <family val="2"/>
      </rPr>
      <t xml:space="preserve">分</t>
    </r>
    <r>
      <rPr>
        <sz val="11"/>
        <color rgb="FF000000"/>
        <rFont val="宋体"/>
        <family val="0"/>
        <charset val="134"/>
      </rPr>
      <t xml:space="preserve">07</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09</t>
    </r>
    <r>
      <rPr>
        <sz val="11"/>
        <color rgb="FF000000"/>
        <rFont val="Noto Sans"/>
        <family val="2"/>
      </rPr>
      <t xml:space="preserve">分</t>
    </r>
    <r>
      <rPr>
        <sz val="11"/>
        <color rgb="FF000000"/>
        <rFont val="宋体"/>
        <family val="0"/>
        <charset val="134"/>
      </rPr>
      <t xml:space="preserve">07</t>
    </r>
    <r>
      <rPr>
        <sz val="11"/>
        <color rgb="FF000000"/>
        <rFont val="Noto Sans"/>
        <family val="2"/>
      </rPr>
      <t xml:space="preserve">秒，将乐县联福渣土运输有限公司驾驶员刘泳贤驾驶车牌号闽</t>
    </r>
    <r>
      <rPr>
        <sz val="11"/>
        <color rgb="FF000000"/>
        <rFont val="宋体"/>
        <family val="0"/>
        <charset val="134"/>
      </rPr>
      <t xml:space="preserve">GB2290</t>
    </r>
    <r>
      <rPr>
        <sz val="11"/>
        <color rgb="FF000000"/>
        <rFont val="Noto Sans"/>
        <family val="2"/>
      </rPr>
      <t xml:space="preserve">六轴货车运载矿石从铜岭矿区运往金牛水泥厂三线，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B2290</t>
    </r>
    <r>
      <rPr>
        <sz val="11"/>
        <color rgb="FF000000"/>
        <rFont val="Noto Sans"/>
        <family val="2"/>
      </rPr>
      <t xml:space="preserve">六轴货车车货总重为</t>
    </r>
    <r>
      <rPr>
        <sz val="11"/>
        <color rgb="FF000000"/>
        <rFont val="宋体"/>
        <family val="0"/>
        <charset val="134"/>
      </rPr>
      <t xml:space="preserve">59.40</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40</t>
    </r>
    <r>
      <rPr>
        <sz val="11"/>
        <color rgb="FF000000"/>
        <rFont val="Noto Sans"/>
        <family val="2"/>
      </rPr>
      <t xml:space="preserve">吨，超限率</t>
    </r>
    <r>
      <rPr>
        <sz val="11"/>
        <color rgb="FF000000"/>
        <rFont val="宋体"/>
        <family val="0"/>
        <charset val="134"/>
      </rPr>
      <t xml:space="preserve">21.22%</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75</t>
    </r>
    <r>
      <rPr>
        <sz val="11"/>
        <color rgb="FF000000"/>
        <rFont val="Noto Sans"/>
        <family val="2"/>
      </rPr>
      <t xml:space="preserve">号</t>
    </r>
  </si>
  <si>
    <t xml:space="preserve">35042824000000689623</t>
  </si>
  <si>
    <r>
      <rPr>
        <sz val="11"/>
        <color rgb="FF000000"/>
        <rFont val="宋体"/>
        <family val="0"/>
        <charset val="134"/>
      </rPr>
      <t xml:space="preserve">13.05</t>
    </r>
    <r>
      <rPr>
        <sz val="11"/>
        <color rgb="FF000000"/>
        <rFont val="Noto Sans"/>
        <family val="2"/>
      </rPr>
      <t xml:space="preserve">吨</t>
    </r>
  </si>
  <si>
    <r>
      <rPr>
        <sz val="11"/>
        <color rgb="FF000000"/>
        <rFont val="宋体"/>
        <family val="0"/>
        <charset val="134"/>
      </rPr>
      <t xml:space="preserve">62.05</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74</t>
    </r>
    <r>
      <rPr>
        <sz val="11"/>
        <color rgb="FF000000"/>
        <rFont val="Noto Sans"/>
        <family val="2"/>
      </rPr>
      <t xml:space="preserve">号</t>
    </r>
  </si>
  <si>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28</t>
    </r>
    <r>
      <rPr>
        <sz val="11"/>
        <color rgb="FF000000"/>
        <rFont val="Noto Sans"/>
        <family val="2"/>
      </rPr>
      <t xml:space="preserve">分</t>
    </r>
    <r>
      <rPr>
        <sz val="11"/>
        <color rgb="FF000000"/>
        <rFont val="宋体"/>
        <family val="0"/>
        <charset val="134"/>
      </rPr>
      <t xml:space="preserve">57</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28</t>
    </r>
    <r>
      <rPr>
        <sz val="11"/>
        <color rgb="FF000000"/>
        <rFont val="Noto Sans"/>
        <family val="2"/>
      </rPr>
      <t xml:space="preserve">分</t>
    </r>
    <r>
      <rPr>
        <sz val="11"/>
        <color rgb="FF000000"/>
        <rFont val="宋体"/>
        <family val="0"/>
        <charset val="134"/>
      </rPr>
      <t xml:space="preserve">57</t>
    </r>
    <r>
      <rPr>
        <sz val="11"/>
        <color rgb="FF000000"/>
        <rFont val="Noto Sans"/>
        <family val="2"/>
      </rPr>
      <t xml:space="preserve">秒，将乐县联福渣土运输有限公司驾驶员薛亚辉驾驶车牌号闽</t>
    </r>
    <r>
      <rPr>
        <sz val="11"/>
        <color rgb="FF000000"/>
        <rFont val="宋体"/>
        <family val="0"/>
        <charset val="134"/>
      </rPr>
      <t xml:space="preserve">GB2997</t>
    </r>
    <r>
      <rPr>
        <sz val="11"/>
        <color rgb="FF000000"/>
        <rFont val="Noto Sans"/>
        <family val="2"/>
      </rPr>
      <t xml:space="preserve">六轴货车运载矿石从铜岭矿区运往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B2997</t>
    </r>
    <r>
      <rPr>
        <sz val="11"/>
        <color rgb="FF000000"/>
        <rFont val="Noto Sans"/>
        <family val="2"/>
      </rPr>
      <t xml:space="preserve">六轴货车车货总重为</t>
    </r>
    <r>
      <rPr>
        <sz val="11"/>
        <color rgb="FF000000"/>
        <rFont val="宋体"/>
        <family val="0"/>
        <charset val="134"/>
      </rPr>
      <t xml:space="preserve">62.05</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3.05</t>
    </r>
    <r>
      <rPr>
        <sz val="11"/>
        <color rgb="FF000000"/>
        <rFont val="Noto Sans"/>
        <family val="2"/>
      </rPr>
      <t xml:space="preserve">吨，超限率</t>
    </r>
    <r>
      <rPr>
        <sz val="11"/>
        <color rgb="FF000000"/>
        <rFont val="宋体"/>
        <family val="0"/>
        <charset val="134"/>
      </rPr>
      <t xml:space="preserve">26.63%</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74</t>
    </r>
    <r>
      <rPr>
        <sz val="11"/>
        <color rgb="FF000000"/>
        <rFont val="Noto Sans"/>
        <family val="2"/>
      </rPr>
      <t xml:space="preserve">号</t>
    </r>
  </si>
  <si>
    <r>
      <rPr>
        <sz val="11"/>
        <color rgb="FF000000"/>
        <rFont val="Noto Sans"/>
        <family val="2"/>
      </rPr>
      <t xml:space="preserve">罚款人民币叁仟玖佰元整（</t>
    </r>
    <r>
      <rPr>
        <sz val="11"/>
        <color rgb="FF000000"/>
        <rFont val="宋体"/>
        <family val="0"/>
        <charset val="134"/>
      </rPr>
      <t xml:space="preserve">¥3900</t>
    </r>
    <r>
      <rPr>
        <sz val="11"/>
        <color rgb="FF000000"/>
        <rFont val="Noto Sans"/>
        <family val="2"/>
      </rPr>
      <t xml:space="preserve">）</t>
    </r>
  </si>
  <si>
    <t xml:space="preserve">3900.0</t>
  </si>
  <si>
    <t xml:space="preserve">35042824000000689615</t>
  </si>
  <si>
    <t xml:space="preserve">福建佳梦公铁运输有限公司</t>
  </si>
  <si>
    <t xml:space="preserve">福建佳梦公铁运输有限公司未按规定维护道路运输车辆案</t>
  </si>
  <si>
    <t xml:space="preserve">91350428MA8RCCDE1P</t>
  </si>
  <si>
    <r>
      <rPr>
        <sz val="11"/>
        <color rgb="FF000000"/>
        <rFont val="Noto Sans"/>
        <family val="2"/>
      </rPr>
      <t xml:space="preserve">福建省三明市将乐县水南镇三华南路</t>
    </r>
    <r>
      <rPr>
        <sz val="11"/>
        <color rgb="FF000000"/>
        <rFont val="宋体"/>
        <family val="0"/>
        <charset val="134"/>
      </rPr>
      <t xml:space="preserve">85-14</t>
    </r>
    <r>
      <rPr>
        <sz val="11"/>
        <color rgb="FF000000"/>
        <rFont val="Noto Sans"/>
        <family val="2"/>
      </rPr>
      <t xml:space="preserve">号</t>
    </r>
  </si>
  <si>
    <t xml:space="preserve">康必火</t>
  </si>
  <si>
    <r>
      <rPr>
        <sz val="11"/>
        <color rgb="FF000000"/>
        <rFont val="Noto Sans"/>
        <family val="2"/>
      </rPr>
      <t xml:space="preserve">康必火</t>
    </r>
    <r>
      <rPr>
        <sz val="11"/>
        <color rgb="FF000000"/>
        <rFont val="宋体"/>
        <family val="0"/>
        <charset val="134"/>
      </rPr>
      <t xml:space="preserve">:352101197104273712</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73</t>
    </r>
    <r>
      <rPr>
        <sz val="11"/>
        <color rgb="FF000000"/>
        <rFont val="Noto Sans"/>
        <family val="2"/>
      </rPr>
      <t xml:space="preserve">号</t>
    </r>
  </si>
  <si>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01</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Noto Sans"/>
        <family val="2"/>
      </rPr>
      <t xml:space="preserve">水南镇三华南路</t>
    </r>
    <r>
      <rPr>
        <sz val="11"/>
        <color rgb="FF000000"/>
        <rFont val="宋体"/>
        <family val="0"/>
        <charset val="134"/>
      </rPr>
      <t xml:space="preserve">85-14</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01</t>
    </r>
    <r>
      <rPr>
        <sz val="11"/>
        <color rgb="FF000000"/>
        <rFont val="Noto Sans"/>
        <family val="2"/>
      </rPr>
      <t xml:space="preserve">分，我单位执法人员陈文伟、肖宗淋与将乐县运输事业发展中心工作人员对福建佳梦公铁运输有限公司进行联合执法检查。经现场检查，发现该公司运输车辆闽</t>
    </r>
    <r>
      <rPr>
        <sz val="11"/>
        <color rgb="FF000000"/>
        <rFont val="宋体"/>
        <family val="0"/>
        <charset val="134"/>
      </rPr>
      <t xml:space="preserve">GA9637</t>
    </r>
    <r>
      <rPr>
        <sz val="11"/>
        <color rgb="FF000000"/>
        <rFont val="Noto Sans"/>
        <family val="2"/>
      </rPr>
      <t xml:space="preserve">（黄色）和闽</t>
    </r>
    <r>
      <rPr>
        <sz val="11"/>
        <color rgb="FF000000"/>
        <rFont val="宋体"/>
        <family val="0"/>
        <charset val="134"/>
      </rPr>
      <t xml:space="preserve">GA8969</t>
    </r>
    <r>
      <rPr>
        <sz val="11"/>
        <color rgb="FF000000"/>
        <rFont val="Noto Sans"/>
        <family val="2"/>
      </rPr>
      <t xml:space="preserve">（黄色）的</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二级维护作业都在南平市民安汽车维修服务有限公司，但通过核查动态监控平台行驶轨迹，发现闽</t>
    </r>
    <r>
      <rPr>
        <sz val="11"/>
        <color rgb="FF000000"/>
        <rFont val="宋体"/>
        <family val="0"/>
        <charset val="134"/>
      </rPr>
      <t xml:space="preserve">GA9637</t>
    </r>
    <r>
      <rPr>
        <sz val="11"/>
        <color rgb="FF000000"/>
        <rFont val="Noto Sans"/>
        <family val="2"/>
      </rPr>
      <t xml:space="preserve">和闽</t>
    </r>
    <r>
      <rPr>
        <sz val="11"/>
        <color rgb="FF000000"/>
        <rFont val="宋体"/>
        <family val="0"/>
        <charset val="134"/>
      </rPr>
      <t xml:space="preserve">GA8969</t>
    </r>
    <r>
      <rPr>
        <sz val="11"/>
        <color rgb="FF000000"/>
        <rFont val="Noto Sans"/>
        <family val="2"/>
      </rPr>
      <t xml:space="preserve">当日均未在南平市民安汽车维修服务有限公司，与已取得的</t>
    </r>
    <r>
      <rPr>
        <sz val="11"/>
        <color rgb="FF000000"/>
        <rFont val="宋体"/>
        <family val="0"/>
        <charset val="134"/>
      </rPr>
      <t xml:space="preserve">GA9637</t>
    </r>
    <r>
      <rPr>
        <sz val="11"/>
        <color rgb="FF000000"/>
        <rFont val="Noto Sans"/>
        <family val="2"/>
      </rPr>
      <t xml:space="preserve">和闽</t>
    </r>
    <r>
      <rPr>
        <sz val="11"/>
        <color rgb="FF000000"/>
        <rFont val="宋体"/>
        <family val="0"/>
        <charset val="134"/>
      </rPr>
      <t xml:space="preserve">GA8969</t>
    </r>
    <r>
      <rPr>
        <sz val="11"/>
        <color rgb="FF000000"/>
        <rFont val="Noto Sans"/>
        <family val="2"/>
      </rPr>
      <t xml:space="preserve">车辆维护记录不符。福建佳梦公铁运输有限公司存在未按规定维护道路运输车辆的嫌疑。</t>
    </r>
  </si>
  <si>
    <t xml:space="preserve">肖宗淋、陈文伟</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73</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t>
    </r>
  </si>
  <si>
    <t xml:space="preserve">35042824000000692187</t>
  </si>
  <si>
    <t xml:space="preserve">吴存富</t>
  </si>
  <si>
    <t xml:space="preserve">吴存富货物运输车辆违法超限运输（车货总质量超限）案</t>
  </si>
  <si>
    <t xml:space="preserve">350428198208204518</t>
  </si>
  <si>
    <r>
      <rPr>
        <sz val="11"/>
        <color rgb="FF000000"/>
        <rFont val="Noto Sans"/>
        <family val="2"/>
      </rPr>
      <t xml:space="preserve">福建省将乐县黄潭镇泰村村肖坊一路</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B5585</t>
    </r>
  </si>
  <si>
    <t xml:space="preserve">350428204176</t>
  </si>
  <si>
    <t xml:space="preserve">木片</t>
  </si>
  <si>
    <r>
      <rPr>
        <sz val="11"/>
        <color rgb="FF000000"/>
        <rFont val="宋体"/>
        <family val="0"/>
        <charset val="134"/>
      </rPr>
      <t xml:space="preserve">5.64</t>
    </r>
    <r>
      <rPr>
        <sz val="11"/>
        <color rgb="FF000000"/>
        <rFont val="Noto Sans"/>
        <family val="2"/>
      </rPr>
      <t xml:space="preserve">吨</t>
    </r>
  </si>
  <si>
    <r>
      <rPr>
        <sz val="11"/>
        <color rgb="FF000000"/>
        <rFont val="宋体"/>
        <family val="0"/>
        <charset val="134"/>
      </rPr>
      <t xml:space="preserve">30.64</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72</t>
    </r>
    <r>
      <rPr>
        <sz val="11"/>
        <color rgb="FF000000"/>
        <rFont val="Noto Sans"/>
        <family val="2"/>
      </rPr>
      <t xml:space="preserve">号</t>
    </r>
  </si>
  <si>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06</t>
    </r>
    <r>
      <rPr>
        <sz val="11"/>
        <color rgb="FF000000"/>
        <rFont val="Noto Sans"/>
        <family val="2"/>
      </rPr>
      <t xml:space="preserve">分</t>
    </r>
    <r>
      <rPr>
        <sz val="11"/>
        <color rgb="FF000000"/>
        <rFont val="宋体"/>
        <family val="0"/>
        <charset val="134"/>
      </rPr>
      <t xml:space="preserve">33</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06</t>
    </r>
    <r>
      <rPr>
        <sz val="11"/>
        <color rgb="FF000000"/>
        <rFont val="Noto Sans"/>
        <family val="2"/>
      </rPr>
      <t xml:space="preserve">分</t>
    </r>
    <r>
      <rPr>
        <sz val="11"/>
        <color rgb="FF000000"/>
        <rFont val="宋体"/>
        <family val="0"/>
        <charset val="134"/>
      </rPr>
      <t xml:space="preserve">33</t>
    </r>
    <r>
      <rPr>
        <sz val="11"/>
        <color rgb="FF000000"/>
        <rFont val="Noto Sans"/>
        <family val="2"/>
      </rPr>
      <t xml:space="preserve">秒，吴存富驾驶车牌号闽</t>
    </r>
    <r>
      <rPr>
        <sz val="11"/>
        <color rgb="FF000000"/>
        <rFont val="宋体"/>
        <family val="0"/>
        <charset val="134"/>
      </rPr>
      <t xml:space="preserve">GB558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轴货车运载木片从文曲运往高唐，经过</t>
    </r>
    <r>
      <rPr>
        <sz val="11"/>
        <color rgb="FF000000"/>
        <rFont val="宋体"/>
        <family val="0"/>
        <charset val="134"/>
      </rPr>
      <t xml:space="preserve">G528</t>
    </r>
    <r>
      <rPr>
        <sz val="11"/>
        <color rgb="FF000000"/>
        <rFont val="Noto Sans"/>
        <family val="2"/>
      </rPr>
      <t xml:space="preserve">线</t>
    </r>
    <r>
      <rPr>
        <sz val="11"/>
        <color rgb="FF000000"/>
        <rFont val="宋体"/>
        <family val="0"/>
        <charset val="134"/>
      </rPr>
      <t xml:space="preserve">K520+250</t>
    </r>
    <r>
      <rPr>
        <sz val="11"/>
        <color rgb="FF000000"/>
        <rFont val="Noto Sans"/>
        <family val="2"/>
      </rPr>
      <t xml:space="preserve">处（古镛镇积善村）时被普通公路车辆路面动态检测技术监控设备现场检测，当时闽</t>
    </r>
    <r>
      <rPr>
        <sz val="11"/>
        <color rgb="FF000000"/>
        <rFont val="宋体"/>
        <family val="0"/>
        <charset val="134"/>
      </rPr>
      <t xml:space="preserve">GB558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轴货车车货总重为</t>
    </r>
    <r>
      <rPr>
        <sz val="11"/>
        <color rgb="FF000000"/>
        <rFont val="宋体"/>
        <family val="0"/>
        <charset val="134"/>
      </rPr>
      <t xml:space="preserve">30.64</t>
    </r>
    <r>
      <rPr>
        <sz val="11"/>
        <color rgb="FF000000"/>
        <rFont val="Noto Sans"/>
        <family val="2"/>
      </rPr>
      <t xml:space="preserve">吨，按照《超限运输车辆行驶公路管理规定》的超限认定标准，该车辆为</t>
    </r>
    <r>
      <rPr>
        <sz val="11"/>
        <color rgb="FF000000"/>
        <rFont val="宋体"/>
        <family val="0"/>
        <charset val="134"/>
      </rPr>
      <t xml:space="preserve">3</t>
    </r>
    <r>
      <rPr>
        <sz val="11"/>
        <color rgb="FF000000"/>
        <rFont val="Noto Sans"/>
        <family val="2"/>
      </rPr>
      <t xml:space="preserve">轴货车，总质量限值为</t>
    </r>
    <r>
      <rPr>
        <sz val="11"/>
        <color rgb="FF000000"/>
        <rFont val="宋体"/>
        <family val="0"/>
        <charset val="134"/>
      </rPr>
      <t xml:space="preserve">25</t>
    </r>
    <r>
      <rPr>
        <sz val="11"/>
        <color rgb="FF000000"/>
        <rFont val="Noto Sans"/>
        <family val="2"/>
      </rPr>
      <t xml:space="preserve">吨，超限</t>
    </r>
    <r>
      <rPr>
        <sz val="11"/>
        <color rgb="FF000000"/>
        <rFont val="宋体"/>
        <family val="0"/>
        <charset val="134"/>
      </rPr>
      <t xml:space="preserve">5.64</t>
    </r>
    <r>
      <rPr>
        <sz val="11"/>
        <color rgb="FF000000"/>
        <rFont val="Noto Sans"/>
        <family val="2"/>
      </rPr>
      <t xml:space="preserve">吨，超限率</t>
    </r>
    <r>
      <rPr>
        <sz val="11"/>
        <color rgb="FF000000"/>
        <rFont val="宋体"/>
        <family val="0"/>
        <charset val="134"/>
      </rPr>
      <t xml:space="preserve">22.57%</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72</t>
    </r>
    <r>
      <rPr>
        <sz val="11"/>
        <color rgb="FF000000"/>
        <rFont val="Noto Sans"/>
        <family val="2"/>
      </rPr>
      <t xml:space="preserve">号</t>
    </r>
  </si>
  <si>
    <t xml:space="preserve">35042824000000687521</t>
  </si>
  <si>
    <t xml:space="preserve">三明市鑫恒达物流有限公司</t>
  </si>
  <si>
    <t xml:space="preserve">三明市鑫恒达物流有限公司未按照规定对从业人员进行安全生产教育和培训案</t>
  </si>
  <si>
    <t xml:space="preserve">91350428MA33BKEP30</t>
  </si>
  <si>
    <r>
      <rPr>
        <sz val="11"/>
        <color rgb="FF000000"/>
        <rFont val="Noto Sans"/>
        <family val="2"/>
      </rPr>
      <t xml:space="preserve">福建省三明市将乐县水南镇白云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4</t>
    </r>
  </si>
  <si>
    <t xml:space="preserve">邓晓麟</t>
  </si>
  <si>
    <r>
      <rPr>
        <sz val="11"/>
        <color rgb="FF000000"/>
        <rFont val="Noto Sans"/>
        <family val="2"/>
      </rPr>
      <t xml:space="preserve">邓晓麟</t>
    </r>
    <r>
      <rPr>
        <sz val="11"/>
        <color rgb="FF000000"/>
        <rFont val="宋体"/>
        <family val="0"/>
        <charset val="134"/>
      </rPr>
      <t xml:space="preserve">:350430198808271011</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71</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Noto Sans"/>
        <family val="2"/>
      </rPr>
      <t xml:space="preserve">水南镇白云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4</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15</t>
    </r>
    <r>
      <rPr>
        <sz val="11"/>
        <color rgb="FF000000"/>
        <rFont val="Noto Sans"/>
        <family val="2"/>
      </rPr>
      <t xml:space="preserve">分，我单位执法人员朱坤永、肖宗淋根据《将乐县运输事业发展中心关于移交三明市鑫恒达物流有限公司问题线索的函》对三明市鑫恒达物流有限公司进行执法检查。经现场检查该公司制定的安全教育培训计划和安全学习教育活动记录，发现该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份和</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份驾驶员（押运员）安全学习教育活动记录中实际参加学习的人数少于应参加学习人数，且未进行补课。三明市鑫恒达物流有限公司存在未按照规定对从业人员进行安全生产教育和培训的嫌疑。</t>
    </r>
  </si>
  <si>
    <t xml:space="preserve">《中华人民共和国安全生产法》第二十八条第一款</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71</t>
    </r>
    <r>
      <rPr>
        <sz val="11"/>
        <color rgb="FF000000"/>
        <rFont val="Noto Sans"/>
        <family val="2"/>
      </rPr>
      <t xml:space="preserve">号</t>
    </r>
  </si>
  <si>
    <t xml:space="preserve">801006</t>
  </si>
  <si>
    <t xml:space="preserve">未按照规定对从业人员进行安全生产教育和培训</t>
  </si>
  <si>
    <t xml:space="preserve">《中华人民共和国安全生产法》第九十七条第（三）项</t>
  </si>
  <si>
    <t xml:space="preserve">35042824000000688110</t>
  </si>
  <si>
    <r>
      <rPr>
        <sz val="11"/>
        <color rgb="FF000000"/>
        <rFont val="Noto Sans"/>
        <family val="2"/>
      </rPr>
      <t xml:space="preserve">福建省三明市将乐县水南镇恒通物流园物流区</t>
    </r>
    <r>
      <rPr>
        <sz val="11"/>
        <color rgb="FF000000"/>
        <rFont val="宋体"/>
        <family val="0"/>
        <charset val="134"/>
      </rPr>
      <t xml:space="preserve">26</t>
    </r>
    <r>
      <rPr>
        <sz val="11"/>
        <color rgb="FF000000"/>
        <rFont val="Noto Sans"/>
        <family val="2"/>
      </rPr>
      <t xml:space="preserve">号档口</t>
    </r>
    <r>
      <rPr>
        <sz val="11"/>
        <color rgb="FF000000"/>
        <rFont val="宋体"/>
        <family val="0"/>
        <charset val="134"/>
      </rPr>
      <t xml:space="preserve">C2</t>
    </r>
  </si>
  <si>
    <r>
      <rPr>
        <sz val="11"/>
        <color rgb="FF000000"/>
        <rFont val="Noto Sans"/>
        <family val="2"/>
      </rPr>
      <t xml:space="preserve">闽</t>
    </r>
    <r>
      <rPr>
        <sz val="11"/>
        <color rgb="FF000000"/>
        <rFont val="宋体"/>
        <family val="0"/>
        <charset val="134"/>
      </rPr>
      <t xml:space="preserve">GA1833</t>
    </r>
  </si>
  <si>
    <t xml:space="preserve">350428200635</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70</t>
    </r>
    <r>
      <rPr>
        <sz val="11"/>
        <color rgb="FF000000"/>
        <rFont val="Noto Sans"/>
        <family val="2"/>
      </rPr>
      <t xml:space="preserve">号</t>
    </r>
  </si>
  <si>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15</t>
    </r>
    <r>
      <rPr>
        <sz val="11"/>
        <color rgb="FF000000"/>
        <rFont val="Noto Sans"/>
        <family val="2"/>
      </rPr>
      <t xml:space="preserve">分</t>
    </r>
    <r>
      <rPr>
        <sz val="11"/>
        <color rgb="FF000000"/>
        <rFont val="宋体"/>
        <family val="0"/>
        <charset val="134"/>
      </rPr>
      <t xml:space="preserve">04</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15</t>
    </r>
    <r>
      <rPr>
        <sz val="11"/>
        <color rgb="FF000000"/>
        <rFont val="Noto Sans"/>
        <family val="2"/>
      </rPr>
      <t xml:space="preserve">分，陆盛女到将乐县运输事业发展中心办理福建易帆物流有限公司车辆闽</t>
    </r>
    <r>
      <rPr>
        <sz val="11"/>
        <color rgb="FF000000"/>
        <rFont val="宋体"/>
        <family val="0"/>
        <charset val="134"/>
      </rPr>
      <t xml:space="preserve">GA1833</t>
    </r>
    <r>
      <rPr>
        <sz val="11"/>
        <color rgb="FF000000"/>
        <rFont val="Noto Sans"/>
        <family val="2"/>
      </rPr>
      <t xml:space="preserve">重型自卸货车签章手续时，发现该车综检超期。福建易帆物流有限公司存在未按照规定的周期和频次进行车辆检验检测的嫌疑。</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70</t>
    </r>
    <r>
      <rPr>
        <sz val="11"/>
        <color rgb="FF000000"/>
        <rFont val="Noto Sans"/>
        <family val="2"/>
      </rPr>
      <t xml:space="preserve">号</t>
    </r>
  </si>
  <si>
    <t xml:space="preserve">35042824000000686393</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t xml:space="preserve">将乐县金运达物流有限公司未按照规定的周期和频次进行车辆检验检测案</t>
  </si>
  <si>
    <r>
      <rPr>
        <sz val="11"/>
        <color rgb="FF000000"/>
        <rFont val="Noto Sans"/>
        <family val="2"/>
      </rPr>
      <t xml:space="preserve">闽</t>
    </r>
    <r>
      <rPr>
        <sz val="11"/>
        <color rgb="FF000000"/>
        <rFont val="宋体"/>
        <family val="0"/>
        <charset val="134"/>
      </rPr>
      <t xml:space="preserve">GA0712</t>
    </r>
  </si>
  <si>
    <t xml:space="preserve">350428204437</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69</t>
    </r>
    <r>
      <rPr>
        <sz val="11"/>
        <color rgb="FF000000"/>
        <rFont val="Noto Sans"/>
        <family val="2"/>
      </rPr>
      <t xml:space="preserve">号</t>
    </r>
  </si>
  <si>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55</t>
    </r>
    <r>
      <rPr>
        <sz val="11"/>
        <color rgb="FF000000"/>
        <rFont val="Noto Sans"/>
        <family val="2"/>
      </rPr>
      <t xml:space="preserve">分</t>
    </r>
    <r>
      <rPr>
        <sz val="11"/>
        <color rgb="FF000000"/>
        <rFont val="宋体"/>
        <family val="0"/>
        <charset val="134"/>
      </rPr>
      <t xml:space="preserve">41</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55</t>
    </r>
    <r>
      <rPr>
        <sz val="11"/>
        <color rgb="FF000000"/>
        <rFont val="Noto Sans"/>
        <family val="2"/>
      </rPr>
      <t xml:space="preserve">分，徐国军到将乐县运输事业发展中心办理将乐县金运达物流有限公司车辆闽</t>
    </r>
    <r>
      <rPr>
        <sz val="11"/>
        <color rgb="FF000000"/>
        <rFont val="宋体"/>
        <family val="0"/>
        <charset val="134"/>
      </rPr>
      <t xml:space="preserve">GA0712</t>
    </r>
    <r>
      <rPr>
        <sz val="11"/>
        <color rgb="FF000000"/>
        <rFont val="Noto Sans"/>
        <family val="2"/>
      </rPr>
      <t xml:space="preserve">（黄色）重型自卸货车签章手续时，发现该车综检超期。将乐县金运达物流有限公司存在未按照规定的周期和频次进行车辆检验检测的嫌疑。</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69</t>
    </r>
    <r>
      <rPr>
        <sz val="11"/>
        <color rgb="FF000000"/>
        <rFont val="Noto Sans"/>
        <family val="2"/>
      </rPr>
      <t xml:space="preserve">号</t>
    </r>
  </si>
  <si>
    <t xml:space="preserve">35042824000000686406</t>
  </si>
  <si>
    <r>
      <rPr>
        <sz val="11"/>
        <color rgb="FF000000"/>
        <rFont val="宋体"/>
        <family val="0"/>
        <charset val="134"/>
      </rPr>
      <t xml:space="preserve">10.35</t>
    </r>
    <r>
      <rPr>
        <sz val="11"/>
        <color rgb="FF000000"/>
        <rFont val="Noto Sans"/>
        <family val="2"/>
      </rPr>
      <t xml:space="preserve">吨</t>
    </r>
  </si>
  <si>
    <r>
      <rPr>
        <sz val="11"/>
        <color rgb="FF000000"/>
        <rFont val="宋体"/>
        <family val="0"/>
        <charset val="134"/>
      </rPr>
      <t xml:space="preserve">59.35</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68</t>
    </r>
    <r>
      <rPr>
        <sz val="11"/>
        <color rgb="FF000000"/>
        <rFont val="Noto Sans"/>
        <family val="2"/>
      </rPr>
      <t xml:space="preserve">号</t>
    </r>
  </si>
  <si>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35</t>
    </r>
    <r>
      <rPr>
        <sz val="11"/>
        <color rgb="FF000000"/>
        <rFont val="Noto Sans"/>
        <family val="2"/>
      </rPr>
      <t xml:space="preserve">分</t>
    </r>
    <r>
      <rPr>
        <sz val="11"/>
        <color rgb="FF000000"/>
        <rFont val="宋体"/>
        <family val="0"/>
        <charset val="134"/>
      </rPr>
      <t xml:space="preserve">1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t>
    </r>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35</t>
    </r>
    <r>
      <rPr>
        <sz val="11"/>
        <color rgb="FF000000"/>
        <rFont val="Noto Sans"/>
        <family val="2"/>
      </rPr>
      <t xml:space="preserve">分</t>
    </r>
    <r>
      <rPr>
        <sz val="11"/>
        <color rgb="FF000000"/>
        <rFont val="宋体"/>
        <family val="0"/>
        <charset val="134"/>
      </rPr>
      <t xml:space="preserve">10</t>
    </r>
    <r>
      <rPr>
        <sz val="11"/>
        <color rgb="FF000000"/>
        <rFont val="Noto Sans"/>
        <family val="2"/>
      </rPr>
      <t xml:space="preserve">秒，林根珠的驾驶员李福春驾驶车牌号闽</t>
    </r>
    <r>
      <rPr>
        <sz val="11"/>
        <color rgb="FF000000"/>
        <rFont val="宋体"/>
        <family val="0"/>
        <charset val="134"/>
      </rPr>
      <t xml:space="preserve">GB5027</t>
    </r>
    <r>
      <rPr>
        <sz val="11"/>
        <color rgb="FF000000"/>
        <rFont val="Noto Sans"/>
        <family val="2"/>
      </rPr>
      <t xml:space="preserve">六轴货车运载矿石从铜岭运往将乐县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B5027</t>
    </r>
    <r>
      <rPr>
        <sz val="11"/>
        <color rgb="FF000000"/>
        <rFont val="Noto Sans"/>
        <family val="2"/>
      </rPr>
      <t xml:space="preserve">六轴货车车货总重为</t>
    </r>
    <r>
      <rPr>
        <sz val="11"/>
        <color rgb="FF000000"/>
        <rFont val="宋体"/>
        <family val="0"/>
        <charset val="134"/>
      </rPr>
      <t xml:space="preserve">59.35</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35</t>
    </r>
    <r>
      <rPr>
        <sz val="11"/>
        <color rgb="FF000000"/>
        <rFont val="Noto Sans"/>
        <family val="2"/>
      </rPr>
      <t xml:space="preserve">吨，超限率</t>
    </r>
    <r>
      <rPr>
        <sz val="11"/>
        <color rgb="FF000000"/>
        <rFont val="宋体"/>
        <family val="0"/>
        <charset val="134"/>
      </rPr>
      <t xml:space="preserve">21.12%</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68</t>
    </r>
    <r>
      <rPr>
        <sz val="11"/>
        <color rgb="FF000000"/>
        <rFont val="Noto Sans"/>
        <family val="2"/>
      </rPr>
      <t xml:space="preserve">号</t>
    </r>
  </si>
  <si>
    <t xml:space="preserve">35042824000000682085</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t>
    </r>
  </si>
  <si>
    <r>
      <rPr>
        <sz val="11"/>
        <color rgb="FF000000"/>
        <rFont val="宋体"/>
        <family val="0"/>
        <charset val="134"/>
      </rPr>
      <t xml:space="preserve">11.35</t>
    </r>
    <r>
      <rPr>
        <sz val="11"/>
        <color rgb="FF000000"/>
        <rFont val="Noto Sans"/>
        <family val="2"/>
      </rPr>
      <t xml:space="preserve">吨</t>
    </r>
  </si>
  <si>
    <t xml:space="preserve">60.35</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67</t>
    </r>
    <r>
      <rPr>
        <sz val="11"/>
        <color rgb="FF000000"/>
        <rFont val="Noto Sans"/>
        <family val="2"/>
      </rPr>
      <t xml:space="preserve">号</t>
    </r>
  </si>
  <si>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41</t>
    </r>
    <r>
      <rPr>
        <sz val="11"/>
        <color rgb="FF000000"/>
        <rFont val="Noto Sans"/>
        <family val="2"/>
      </rPr>
      <t xml:space="preserve">分</t>
    </r>
    <r>
      <rPr>
        <sz val="11"/>
        <color rgb="FF000000"/>
        <rFont val="宋体"/>
        <family val="0"/>
        <charset val="134"/>
      </rPr>
      <t xml:space="preserve">57</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41</t>
    </r>
    <r>
      <rPr>
        <sz val="11"/>
        <color rgb="FF000000"/>
        <rFont val="Noto Sans"/>
        <family val="2"/>
      </rPr>
      <t xml:space="preserve">分</t>
    </r>
    <r>
      <rPr>
        <sz val="11"/>
        <color rgb="FF000000"/>
        <rFont val="宋体"/>
        <family val="0"/>
        <charset val="134"/>
      </rPr>
      <t xml:space="preserve">57</t>
    </r>
    <r>
      <rPr>
        <sz val="11"/>
        <color rgb="FF000000"/>
        <rFont val="Noto Sans"/>
        <family val="2"/>
      </rPr>
      <t xml:space="preserve">秒，林根珠的驾驶员李福春驾驶车牌号闽</t>
    </r>
    <r>
      <rPr>
        <sz val="11"/>
        <color rgb="FF000000"/>
        <rFont val="宋体"/>
        <family val="0"/>
        <charset val="134"/>
      </rPr>
      <t xml:space="preserve">GB5027</t>
    </r>
    <r>
      <rPr>
        <sz val="11"/>
        <color rgb="FF000000"/>
        <rFont val="Noto Sans"/>
        <family val="2"/>
      </rPr>
      <t xml:space="preserve">六轴货车运载矿石从铜岭运往将乐县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B5027</t>
    </r>
    <r>
      <rPr>
        <sz val="11"/>
        <color rgb="FF000000"/>
        <rFont val="Noto Sans"/>
        <family val="2"/>
      </rPr>
      <t xml:space="preserve">六轴货车车货总重为</t>
    </r>
    <r>
      <rPr>
        <sz val="11"/>
        <color rgb="FF000000"/>
        <rFont val="宋体"/>
        <family val="0"/>
        <charset val="134"/>
      </rPr>
      <t xml:space="preserve">60.35</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1.35</t>
    </r>
    <r>
      <rPr>
        <sz val="11"/>
        <color rgb="FF000000"/>
        <rFont val="Noto Sans"/>
        <family val="2"/>
      </rPr>
      <t xml:space="preserve">吨，超限率</t>
    </r>
    <r>
      <rPr>
        <sz val="11"/>
        <color rgb="FF000000"/>
        <rFont val="宋体"/>
        <family val="0"/>
        <charset val="134"/>
      </rPr>
      <t xml:space="preserve">23.16%</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67</t>
    </r>
    <r>
      <rPr>
        <sz val="11"/>
        <color rgb="FF000000"/>
        <rFont val="Noto Sans"/>
        <family val="2"/>
      </rPr>
      <t xml:space="preserve">号</t>
    </r>
  </si>
  <si>
    <r>
      <rPr>
        <sz val="11"/>
        <color rgb="FF000000"/>
        <rFont val="Noto Sans"/>
        <family val="2"/>
      </rPr>
      <t xml:space="preserve">罚款人民币叁仟叁佰元整（</t>
    </r>
    <r>
      <rPr>
        <sz val="11"/>
        <color rgb="FF000000"/>
        <rFont val="宋体"/>
        <family val="0"/>
        <charset val="134"/>
      </rPr>
      <t xml:space="preserve">¥3300</t>
    </r>
    <r>
      <rPr>
        <sz val="11"/>
        <color rgb="FF000000"/>
        <rFont val="Noto Sans"/>
        <family val="2"/>
      </rPr>
      <t xml:space="preserve">）</t>
    </r>
  </si>
  <si>
    <t xml:space="preserve">35042824000000682077</t>
  </si>
  <si>
    <t xml:space="preserve">将乐县名扬物流有限公司</t>
  </si>
  <si>
    <t xml:space="preserve">将乐县名扬物流有限公司未按规定维护道路运输车辆案</t>
  </si>
  <si>
    <t xml:space="preserve">91350428MA8RFXMT50</t>
  </si>
  <si>
    <t xml:space="preserve">吴高健</t>
  </si>
  <si>
    <r>
      <rPr>
        <sz val="11"/>
        <color rgb="FF000000"/>
        <rFont val="Noto Sans"/>
        <family val="2"/>
      </rPr>
      <t xml:space="preserve">吴高健</t>
    </r>
    <r>
      <rPr>
        <sz val="11"/>
        <color rgb="FF000000"/>
        <rFont val="宋体"/>
        <family val="0"/>
        <charset val="134"/>
      </rPr>
      <t xml:space="preserve">:352104197801233512</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66</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我单位执法人员朱成尧、肖宗淋根据将乐县运输事业发展中心《关于移交将乐县名扬物流有限公司问题清单线索的函》，对将乐县名扬物流有限公司进行执法检查，发现该公司所属运输车辆闽</t>
    </r>
    <r>
      <rPr>
        <sz val="11"/>
        <color rgb="FF000000"/>
        <rFont val="宋体"/>
        <family val="0"/>
        <charset val="134"/>
      </rPr>
      <t xml:space="preserve">GA5738</t>
    </r>
    <r>
      <rPr>
        <sz val="11"/>
        <color rgb="FF000000"/>
        <rFont val="Noto Sans"/>
        <family val="2"/>
      </rPr>
      <t xml:space="preserve">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行驶里程</t>
    </r>
    <r>
      <rPr>
        <sz val="11"/>
        <color rgb="FF000000"/>
        <rFont val="宋体"/>
        <family val="0"/>
        <charset val="134"/>
      </rPr>
      <t xml:space="preserve">27</t>
    </r>
    <r>
      <rPr>
        <sz val="11"/>
        <color rgb="FF000000"/>
        <rFont val="Noto Sans"/>
        <family val="2"/>
      </rPr>
      <t xml:space="preserve">万余公里、闽</t>
    </r>
    <r>
      <rPr>
        <sz val="11"/>
        <color rgb="FF000000"/>
        <rFont val="宋体"/>
        <family val="0"/>
        <charset val="134"/>
      </rPr>
      <t xml:space="preserve">G70938</t>
    </r>
    <r>
      <rPr>
        <sz val="11"/>
        <color rgb="FF000000"/>
        <rFont val="Noto Sans"/>
        <family val="2"/>
      </rPr>
      <t xml:space="preserve">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至</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行驶里程</t>
    </r>
    <r>
      <rPr>
        <sz val="11"/>
        <color rgb="FF000000"/>
        <rFont val="宋体"/>
        <family val="0"/>
        <charset val="134"/>
      </rPr>
      <t xml:space="preserve">27</t>
    </r>
    <r>
      <rPr>
        <sz val="11"/>
        <color rgb="FF000000"/>
        <rFont val="Noto Sans"/>
        <family val="2"/>
      </rPr>
      <t xml:space="preserve">万余公里，未进行二级维护作业。</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66</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t>
    </r>
  </si>
  <si>
    <t xml:space="preserve">35042824000000683352</t>
  </si>
  <si>
    <t xml:space="preserve">高安</t>
  </si>
  <si>
    <r>
      <rPr>
        <sz val="11"/>
        <color rgb="FF000000"/>
        <rFont val="宋体"/>
        <family val="0"/>
        <charset val="134"/>
      </rPr>
      <t xml:space="preserve">60.35</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65</t>
    </r>
    <r>
      <rPr>
        <sz val="11"/>
        <color rgb="FF000000"/>
        <rFont val="Noto Sans"/>
        <family val="2"/>
      </rPr>
      <t xml:space="preserve">号</t>
    </r>
  </si>
  <si>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33</t>
    </r>
    <r>
      <rPr>
        <sz val="11"/>
        <color rgb="FF000000"/>
        <rFont val="Noto Sans"/>
        <family val="2"/>
      </rPr>
      <t xml:space="preserve">分</t>
    </r>
    <r>
      <rPr>
        <sz val="11"/>
        <color rgb="FF000000"/>
        <rFont val="宋体"/>
        <family val="0"/>
        <charset val="134"/>
      </rPr>
      <t xml:space="preserve">34</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33</t>
    </r>
    <r>
      <rPr>
        <sz val="11"/>
        <color rgb="FF000000"/>
        <rFont val="Noto Sans"/>
        <family val="2"/>
      </rPr>
      <t xml:space="preserve">分</t>
    </r>
    <r>
      <rPr>
        <sz val="11"/>
        <color rgb="FF000000"/>
        <rFont val="宋体"/>
        <family val="0"/>
        <charset val="134"/>
      </rPr>
      <t xml:space="preserve">34</t>
    </r>
    <r>
      <rPr>
        <sz val="11"/>
        <color rgb="FF000000"/>
        <rFont val="Noto Sans"/>
        <family val="2"/>
      </rPr>
      <t xml:space="preserve">秒，高安市家晟汽运有限公司驾驶员陈上福驾驶车牌号赣</t>
    </r>
    <r>
      <rPr>
        <sz val="11"/>
        <color rgb="FF000000"/>
        <rFont val="宋体"/>
        <family val="0"/>
        <charset val="134"/>
      </rPr>
      <t xml:space="preserve">C1723Z</t>
    </r>
    <r>
      <rPr>
        <sz val="11"/>
        <color rgb="FF000000"/>
        <rFont val="Noto Sans"/>
        <family val="2"/>
      </rPr>
      <t xml:space="preserve">六轴货车运载石头从铜岭矿区运往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赣</t>
    </r>
    <r>
      <rPr>
        <sz val="11"/>
        <color rgb="FF000000"/>
        <rFont val="宋体"/>
        <family val="0"/>
        <charset val="134"/>
      </rPr>
      <t xml:space="preserve">C1723Z</t>
    </r>
    <r>
      <rPr>
        <sz val="11"/>
        <color rgb="FF000000"/>
        <rFont val="Noto Sans"/>
        <family val="2"/>
      </rPr>
      <t xml:space="preserve">号六轴货车车货总重为</t>
    </r>
    <r>
      <rPr>
        <sz val="11"/>
        <color rgb="FF000000"/>
        <rFont val="宋体"/>
        <family val="0"/>
        <charset val="134"/>
      </rPr>
      <t xml:space="preserve">60.35</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1.35</t>
    </r>
    <r>
      <rPr>
        <sz val="11"/>
        <color rgb="FF000000"/>
        <rFont val="Noto Sans"/>
        <family val="2"/>
      </rPr>
      <t xml:space="preserve">吨，超限率</t>
    </r>
    <r>
      <rPr>
        <sz val="11"/>
        <color rgb="FF000000"/>
        <rFont val="宋体"/>
        <family val="0"/>
        <charset val="134"/>
      </rPr>
      <t xml:space="preserve">23.16%</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65</t>
    </r>
    <r>
      <rPr>
        <sz val="11"/>
        <color rgb="FF000000"/>
        <rFont val="Noto Sans"/>
        <family val="2"/>
      </rPr>
      <t xml:space="preserve">号</t>
    </r>
  </si>
  <si>
    <t xml:space="preserve">35042824000000681007</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06</t>
    </r>
    <r>
      <rPr>
        <sz val="11"/>
        <color rgb="FF000000"/>
        <rFont val="Noto Sans"/>
        <family val="2"/>
      </rPr>
      <t xml:space="preserve">日</t>
    </r>
  </si>
  <si>
    <t xml:space="preserve">高安市顺鼎物流有限公司</t>
  </si>
  <si>
    <t xml:space="preserve">高安市顺鼎物流有限公司货物运输车辆违法超限运输（车货总质量超限）案</t>
  </si>
  <si>
    <t xml:space="preserve">90360983MA398HC74K</t>
  </si>
  <si>
    <r>
      <rPr>
        <sz val="11"/>
        <color rgb="FF000000"/>
        <rFont val="Noto Sans"/>
        <family val="2"/>
      </rPr>
      <t xml:space="preserve">江西省宜春市高安市伍桥镇南路</t>
    </r>
    <r>
      <rPr>
        <sz val="11"/>
        <color rgb="FF000000"/>
        <rFont val="宋体"/>
        <family val="0"/>
        <charset val="134"/>
      </rPr>
      <t xml:space="preserve">108</t>
    </r>
    <r>
      <rPr>
        <sz val="11"/>
        <color rgb="FF000000"/>
        <rFont val="Noto Sans"/>
        <family val="2"/>
      </rPr>
      <t xml:space="preserve">号</t>
    </r>
  </si>
  <si>
    <t xml:space="preserve">罗武</t>
  </si>
  <si>
    <r>
      <rPr>
        <sz val="11"/>
        <color rgb="FF000000"/>
        <rFont val="Noto Sans"/>
        <family val="2"/>
      </rPr>
      <t xml:space="preserve">罗武</t>
    </r>
    <r>
      <rPr>
        <sz val="11"/>
        <color rgb="FF000000"/>
        <rFont val="宋体"/>
        <family val="0"/>
        <charset val="134"/>
      </rPr>
      <t xml:space="preserve">:362204198910025757</t>
    </r>
  </si>
  <si>
    <r>
      <rPr>
        <sz val="11"/>
        <color rgb="FF000000"/>
        <rFont val="Noto Sans"/>
        <family val="2"/>
      </rPr>
      <t xml:space="preserve">赣</t>
    </r>
    <r>
      <rPr>
        <sz val="11"/>
        <color rgb="FF000000"/>
        <rFont val="宋体"/>
        <family val="0"/>
        <charset val="134"/>
      </rPr>
      <t xml:space="preserve">CCP965</t>
    </r>
  </si>
  <si>
    <t xml:space="preserve">360983099403</t>
  </si>
  <si>
    <r>
      <rPr>
        <sz val="11"/>
        <color rgb="FF000000"/>
        <rFont val="宋体"/>
        <family val="0"/>
        <charset val="134"/>
      </rPr>
      <t xml:space="preserve">11.75</t>
    </r>
    <r>
      <rPr>
        <sz val="11"/>
        <color rgb="FF000000"/>
        <rFont val="Noto Sans"/>
        <family val="2"/>
      </rPr>
      <t xml:space="preserve">吨</t>
    </r>
  </si>
  <si>
    <t xml:space="preserve">60.75</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64</t>
    </r>
    <r>
      <rPr>
        <sz val="11"/>
        <color rgb="FF000000"/>
        <rFont val="Noto Sans"/>
        <family val="2"/>
      </rPr>
      <t xml:space="preserve">号</t>
    </r>
  </si>
  <si>
    <r>
      <rPr>
        <sz val="11"/>
        <color rgb="FF000000"/>
        <rFont val="宋体"/>
        <family val="0"/>
        <charset val="134"/>
      </rPr>
      <t xml:space="preserve">18</t>
    </r>
    <r>
      <rPr>
        <sz val="11"/>
        <color rgb="FF000000"/>
        <rFont val="Noto Sans"/>
        <family val="2"/>
      </rPr>
      <t xml:space="preserve">时</t>
    </r>
    <r>
      <rPr>
        <sz val="11"/>
        <color rgb="FF000000"/>
        <rFont val="宋体"/>
        <family val="0"/>
        <charset val="134"/>
      </rPr>
      <t xml:space="preserve">06</t>
    </r>
    <r>
      <rPr>
        <sz val="11"/>
        <color rgb="FF000000"/>
        <rFont val="Noto Sans"/>
        <family val="2"/>
      </rPr>
      <t xml:space="preserve">分</t>
    </r>
    <r>
      <rPr>
        <sz val="11"/>
        <color rgb="FF000000"/>
        <rFont val="宋体"/>
        <family val="0"/>
        <charset val="134"/>
      </rPr>
      <t xml:space="preserve">44</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t>
    </r>
    <r>
      <rPr>
        <sz val="11"/>
        <color rgb="FF000000"/>
        <rFont val="宋体"/>
        <family val="0"/>
        <charset val="134"/>
      </rPr>
      <t xml:space="preserve">18</t>
    </r>
    <r>
      <rPr>
        <sz val="11"/>
        <color rgb="FF000000"/>
        <rFont val="Noto Sans"/>
        <family val="2"/>
      </rPr>
      <t xml:space="preserve">时</t>
    </r>
    <r>
      <rPr>
        <sz val="11"/>
        <color rgb="FF000000"/>
        <rFont val="宋体"/>
        <family val="0"/>
        <charset val="134"/>
      </rPr>
      <t xml:space="preserve">06</t>
    </r>
    <r>
      <rPr>
        <sz val="11"/>
        <color rgb="FF000000"/>
        <rFont val="Noto Sans"/>
        <family val="2"/>
      </rPr>
      <t xml:space="preserve">分</t>
    </r>
    <r>
      <rPr>
        <sz val="11"/>
        <color rgb="FF000000"/>
        <rFont val="宋体"/>
        <family val="0"/>
        <charset val="134"/>
      </rPr>
      <t xml:space="preserve">44</t>
    </r>
    <r>
      <rPr>
        <sz val="11"/>
        <color rgb="FF000000"/>
        <rFont val="Noto Sans"/>
        <family val="2"/>
      </rPr>
      <t xml:space="preserve">秒，高安市顺鼎物流有限公司驾驶员吴长江驾驶车牌号赣</t>
    </r>
    <r>
      <rPr>
        <sz val="11"/>
        <color rgb="FF000000"/>
        <rFont val="宋体"/>
        <family val="0"/>
        <charset val="134"/>
      </rPr>
      <t xml:space="preserve">CCP965</t>
    </r>
    <r>
      <rPr>
        <sz val="11"/>
        <color rgb="FF000000"/>
        <rFont val="Noto Sans"/>
        <family val="2"/>
      </rPr>
      <t xml:space="preserve">六轴货车运载石头从铜岭矿区运往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赣</t>
    </r>
    <r>
      <rPr>
        <sz val="11"/>
        <color rgb="FF000000"/>
        <rFont val="宋体"/>
        <family val="0"/>
        <charset val="134"/>
      </rPr>
      <t xml:space="preserve">CCP965</t>
    </r>
    <r>
      <rPr>
        <sz val="11"/>
        <color rgb="FF000000"/>
        <rFont val="Noto Sans"/>
        <family val="2"/>
      </rPr>
      <t xml:space="preserve">号六轴货车车货总重为</t>
    </r>
    <r>
      <rPr>
        <sz val="11"/>
        <color rgb="FF000000"/>
        <rFont val="宋体"/>
        <family val="0"/>
        <charset val="134"/>
      </rPr>
      <t xml:space="preserve">60.75</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1.75</t>
    </r>
    <r>
      <rPr>
        <sz val="11"/>
        <color rgb="FF000000"/>
        <rFont val="Noto Sans"/>
        <family val="2"/>
      </rPr>
      <t xml:space="preserve">吨，超限率</t>
    </r>
    <r>
      <rPr>
        <sz val="11"/>
        <color rgb="FF000000"/>
        <rFont val="宋体"/>
        <family val="0"/>
        <charset val="134"/>
      </rPr>
      <t xml:space="preserve">23.98%</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64</t>
    </r>
    <r>
      <rPr>
        <sz val="11"/>
        <color rgb="FF000000"/>
        <rFont val="Noto Sans"/>
        <family val="2"/>
      </rPr>
      <t xml:space="preserve">号</t>
    </r>
  </si>
  <si>
    <t xml:space="preserve">35042824000000680768</t>
  </si>
  <si>
    <t xml:space="preserve">91360983MA398HC74K</t>
  </si>
  <si>
    <r>
      <rPr>
        <sz val="11"/>
        <color rgb="FF000000"/>
        <rFont val="Noto Sans"/>
        <family val="2"/>
      </rPr>
      <t xml:space="preserve">江西省宜春市高安市伍桥镇桥南路</t>
    </r>
    <r>
      <rPr>
        <sz val="11"/>
        <color rgb="FF000000"/>
        <rFont val="宋体"/>
        <family val="0"/>
        <charset val="134"/>
      </rPr>
      <t xml:space="preserve">108</t>
    </r>
    <r>
      <rPr>
        <sz val="11"/>
        <color rgb="FF000000"/>
        <rFont val="Noto Sans"/>
        <family val="2"/>
      </rPr>
      <t xml:space="preserve">号</t>
    </r>
  </si>
  <si>
    <r>
      <rPr>
        <sz val="11"/>
        <color rgb="FF000000"/>
        <rFont val="宋体"/>
        <family val="0"/>
        <charset val="134"/>
      </rPr>
      <t xml:space="preserve">10.3</t>
    </r>
    <r>
      <rPr>
        <sz val="11"/>
        <color rgb="FF000000"/>
        <rFont val="Noto Sans"/>
        <family val="2"/>
      </rPr>
      <t xml:space="preserve">吨</t>
    </r>
  </si>
  <si>
    <r>
      <rPr>
        <sz val="11"/>
        <color rgb="FF000000"/>
        <rFont val="宋体"/>
        <family val="0"/>
        <charset val="134"/>
      </rPr>
      <t xml:space="preserve">59.3</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63</t>
    </r>
    <r>
      <rPr>
        <sz val="11"/>
        <color rgb="FF000000"/>
        <rFont val="Noto Sans"/>
        <family val="2"/>
      </rPr>
      <t xml:space="preserve">号</t>
    </r>
  </si>
  <si>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36</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36</t>
    </r>
    <r>
      <rPr>
        <sz val="11"/>
        <color rgb="FF000000"/>
        <rFont val="Noto Sans"/>
        <family val="2"/>
      </rPr>
      <t xml:space="preserve">秒，高安市顺鼎物流有限公司驾驶员吴长江驾驶车牌号赣</t>
    </r>
    <r>
      <rPr>
        <sz val="11"/>
        <color rgb="FF000000"/>
        <rFont val="宋体"/>
        <family val="0"/>
        <charset val="134"/>
      </rPr>
      <t xml:space="preserve">CCP965</t>
    </r>
    <r>
      <rPr>
        <sz val="11"/>
        <color rgb="FF000000"/>
        <rFont val="Noto Sans"/>
        <family val="2"/>
      </rPr>
      <t xml:space="preserve">六轴货车运载矿石从铜岭运往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赣</t>
    </r>
    <r>
      <rPr>
        <sz val="11"/>
        <color rgb="FF000000"/>
        <rFont val="宋体"/>
        <family val="0"/>
        <charset val="134"/>
      </rPr>
      <t xml:space="preserve">CCP965</t>
    </r>
    <r>
      <rPr>
        <sz val="11"/>
        <color rgb="FF000000"/>
        <rFont val="Noto Sans"/>
        <family val="2"/>
      </rPr>
      <t xml:space="preserve">号六轴货车车货总重为</t>
    </r>
    <r>
      <rPr>
        <sz val="11"/>
        <color rgb="FF000000"/>
        <rFont val="宋体"/>
        <family val="0"/>
        <charset val="134"/>
      </rPr>
      <t xml:space="preserve">59.3</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3</t>
    </r>
    <r>
      <rPr>
        <sz val="11"/>
        <color rgb="FF000000"/>
        <rFont val="Noto Sans"/>
        <family val="2"/>
      </rPr>
      <t xml:space="preserve">吨，超限率</t>
    </r>
    <r>
      <rPr>
        <sz val="11"/>
        <color rgb="FF000000"/>
        <rFont val="宋体"/>
        <family val="0"/>
        <charset val="134"/>
      </rPr>
      <t xml:space="preserve">21.02%</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63</t>
    </r>
    <r>
      <rPr>
        <sz val="11"/>
        <color rgb="FF000000"/>
        <rFont val="Noto Sans"/>
        <family val="2"/>
      </rPr>
      <t xml:space="preserve">号</t>
    </r>
  </si>
  <si>
    <t xml:space="preserve">35042824000000680776</t>
  </si>
  <si>
    <t xml:space="preserve">将乐县张朋运输服务部（个体工商户）</t>
  </si>
  <si>
    <t xml:space="preserve">将乐县张朋运输服务部（个体工商户）货物运输车辆违法超限运输（车货总质量超限）案</t>
  </si>
  <si>
    <t xml:space="preserve">92350428MADE50P50N</t>
  </si>
  <si>
    <r>
      <rPr>
        <sz val="11"/>
        <color rgb="FF000000"/>
        <rFont val="Noto Sans"/>
        <family val="2"/>
      </rPr>
      <t xml:space="preserve">福建省三明市将乐县水南镇井巷</t>
    </r>
    <r>
      <rPr>
        <sz val="11"/>
        <color rgb="FF000000"/>
        <rFont val="宋体"/>
        <family val="0"/>
        <charset val="134"/>
      </rPr>
      <t xml:space="preserve">86-1</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室</t>
    </r>
  </si>
  <si>
    <t xml:space="preserve">张朋</t>
  </si>
  <si>
    <r>
      <rPr>
        <sz val="11"/>
        <color rgb="FF000000"/>
        <rFont val="Noto Sans"/>
        <family val="2"/>
      </rPr>
      <t xml:space="preserve">张朋</t>
    </r>
    <r>
      <rPr>
        <sz val="11"/>
        <color rgb="FF000000"/>
        <rFont val="宋体"/>
        <family val="0"/>
        <charset val="134"/>
      </rPr>
      <t xml:space="preserve">:320323198102100216</t>
    </r>
  </si>
  <si>
    <r>
      <rPr>
        <sz val="11"/>
        <color rgb="FF000000"/>
        <rFont val="Noto Sans"/>
        <family val="2"/>
      </rPr>
      <t xml:space="preserve">闽</t>
    </r>
    <r>
      <rPr>
        <sz val="11"/>
        <color rgb="FF000000"/>
        <rFont val="宋体"/>
        <family val="0"/>
        <charset val="134"/>
      </rPr>
      <t xml:space="preserve">GB7036</t>
    </r>
  </si>
  <si>
    <t xml:space="preserve">350428208186</t>
  </si>
  <si>
    <r>
      <rPr>
        <sz val="11"/>
        <color rgb="FF000000"/>
        <rFont val="宋体"/>
        <family val="0"/>
        <charset val="134"/>
      </rPr>
      <t xml:space="preserve">12.4</t>
    </r>
    <r>
      <rPr>
        <sz val="11"/>
        <color rgb="FF000000"/>
        <rFont val="Noto Sans"/>
        <family val="2"/>
      </rPr>
      <t xml:space="preserve">吨</t>
    </r>
  </si>
  <si>
    <r>
      <rPr>
        <sz val="11"/>
        <color rgb="FF000000"/>
        <rFont val="宋体"/>
        <family val="0"/>
        <charset val="134"/>
      </rPr>
      <t xml:space="preserve">61.4</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62</t>
    </r>
    <r>
      <rPr>
        <sz val="11"/>
        <color rgb="FF000000"/>
        <rFont val="Noto Sans"/>
        <family val="2"/>
      </rPr>
      <t xml:space="preserve">号</t>
    </r>
  </si>
  <si>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19</t>
    </r>
    <r>
      <rPr>
        <sz val="11"/>
        <color rgb="FF000000"/>
        <rFont val="Noto Sans"/>
        <family val="2"/>
      </rPr>
      <t xml:space="preserve">分</t>
    </r>
    <r>
      <rPr>
        <sz val="11"/>
        <color rgb="FF000000"/>
        <rFont val="宋体"/>
        <family val="0"/>
        <charset val="134"/>
      </rPr>
      <t xml:space="preserve">27</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19</t>
    </r>
    <r>
      <rPr>
        <sz val="11"/>
        <color rgb="FF000000"/>
        <rFont val="Noto Sans"/>
        <family val="2"/>
      </rPr>
      <t xml:space="preserve">分</t>
    </r>
    <r>
      <rPr>
        <sz val="11"/>
        <color rgb="FF000000"/>
        <rFont val="宋体"/>
        <family val="0"/>
        <charset val="134"/>
      </rPr>
      <t xml:space="preserve">27</t>
    </r>
    <r>
      <rPr>
        <sz val="11"/>
        <color rgb="FF000000"/>
        <rFont val="Noto Sans"/>
        <family val="2"/>
      </rPr>
      <t xml:space="preserve">秒，将乐县张朋运输服务部（个体工商户）驾驶员张朋驾驶车牌号闽</t>
    </r>
    <r>
      <rPr>
        <sz val="11"/>
        <color rgb="FF000000"/>
        <rFont val="宋体"/>
        <family val="0"/>
        <charset val="134"/>
      </rPr>
      <t xml:space="preserve">GB7036</t>
    </r>
    <r>
      <rPr>
        <sz val="11"/>
        <color rgb="FF000000"/>
        <rFont val="Noto Sans"/>
        <family val="2"/>
      </rPr>
      <t xml:space="preserve">六轴货车运载石头从铜岭矿区运往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B7036</t>
    </r>
    <r>
      <rPr>
        <sz val="11"/>
        <color rgb="FF000000"/>
        <rFont val="Noto Sans"/>
        <family val="2"/>
      </rPr>
      <t xml:space="preserve">号六轴货车车货总重为</t>
    </r>
    <r>
      <rPr>
        <sz val="11"/>
        <color rgb="FF000000"/>
        <rFont val="宋体"/>
        <family val="0"/>
        <charset val="134"/>
      </rPr>
      <t xml:space="preserve">61.4</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2.4</t>
    </r>
    <r>
      <rPr>
        <sz val="11"/>
        <color rgb="FF000000"/>
        <rFont val="Noto Sans"/>
        <family val="2"/>
      </rPr>
      <t xml:space="preserve">吨，超限率</t>
    </r>
    <r>
      <rPr>
        <sz val="11"/>
        <color rgb="FF000000"/>
        <rFont val="宋体"/>
        <family val="0"/>
        <charset val="134"/>
      </rPr>
      <t xml:space="preserve">25.31%</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62</t>
    </r>
    <r>
      <rPr>
        <sz val="11"/>
        <color rgb="FF000000"/>
        <rFont val="Noto Sans"/>
        <family val="2"/>
      </rPr>
      <t xml:space="preserve">号</t>
    </r>
  </si>
  <si>
    <t xml:space="preserve">35042824000000680792</t>
  </si>
  <si>
    <t xml:space="preserve">黄唐秀</t>
  </si>
  <si>
    <t xml:space="preserve">黄唐秀货物运输车辆违法超限运输（车货总质量超限）案</t>
  </si>
  <si>
    <t xml:space="preserve">350428198009304516</t>
  </si>
  <si>
    <r>
      <rPr>
        <sz val="11"/>
        <color rgb="FF000000"/>
        <rFont val="Noto Sans"/>
        <family val="2"/>
      </rPr>
      <t xml:space="preserve">福建省三明市将乐县黄潭镇上峰村</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B1983</t>
    </r>
  </si>
  <si>
    <t xml:space="preserve">350428203162</t>
  </si>
  <si>
    <r>
      <rPr>
        <sz val="11"/>
        <color rgb="FF000000"/>
        <rFont val="宋体"/>
        <family val="0"/>
        <charset val="134"/>
      </rPr>
      <t xml:space="preserve">10.45</t>
    </r>
    <r>
      <rPr>
        <sz val="11"/>
        <color rgb="FF000000"/>
        <rFont val="Noto Sans"/>
        <family val="2"/>
      </rPr>
      <t xml:space="preserve">吨</t>
    </r>
  </si>
  <si>
    <r>
      <rPr>
        <sz val="11"/>
        <color rgb="FF000000"/>
        <rFont val="宋体"/>
        <family val="0"/>
        <charset val="134"/>
      </rPr>
      <t xml:space="preserve">59.45</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61</t>
    </r>
    <r>
      <rPr>
        <sz val="11"/>
        <color rgb="FF000000"/>
        <rFont val="Noto Sans"/>
        <family val="2"/>
      </rPr>
      <t xml:space="preserve">号</t>
    </r>
  </si>
  <si>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02</t>
    </r>
    <r>
      <rPr>
        <sz val="11"/>
        <color rgb="FF000000"/>
        <rFont val="Noto Sans"/>
        <family val="2"/>
      </rPr>
      <t xml:space="preserve">分</t>
    </r>
    <r>
      <rPr>
        <sz val="11"/>
        <color rgb="FF000000"/>
        <rFont val="宋体"/>
        <family val="0"/>
        <charset val="134"/>
      </rPr>
      <t xml:space="preserve">01</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02</t>
    </r>
    <r>
      <rPr>
        <sz val="11"/>
        <color rgb="FF000000"/>
        <rFont val="Noto Sans"/>
        <family val="2"/>
      </rPr>
      <t xml:space="preserve">分</t>
    </r>
    <r>
      <rPr>
        <sz val="11"/>
        <color rgb="FF000000"/>
        <rFont val="宋体"/>
        <family val="0"/>
        <charset val="134"/>
      </rPr>
      <t xml:space="preserve">01</t>
    </r>
    <r>
      <rPr>
        <sz val="11"/>
        <color rgb="FF000000"/>
        <rFont val="Noto Sans"/>
        <family val="2"/>
      </rPr>
      <t xml:space="preserve">秒，黄唐秀的驾驶员梁水忠华驾驶车牌号闽</t>
    </r>
    <r>
      <rPr>
        <sz val="11"/>
        <color rgb="FF000000"/>
        <rFont val="宋体"/>
        <family val="0"/>
        <charset val="134"/>
      </rPr>
      <t xml:space="preserve">GB1983</t>
    </r>
    <r>
      <rPr>
        <sz val="11"/>
        <color rgb="FF000000"/>
        <rFont val="Noto Sans"/>
        <family val="2"/>
      </rPr>
      <t xml:space="preserve">六轴货车运载矿石从铜岭矿区运往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B1983</t>
    </r>
    <r>
      <rPr>
        <sz val="11"/>
        <color rgb="FF000000"/>
        <rFont val="Noto Sans"/>
        <family val="2"/>
      </rPr>
      <t xml:space="preserve">六轴货车车货总重为</t>
    </r>
    <r>
      <rPr>
        <sz val="11"/>
        <color rgb="FF000000"/>
        <rFont val="宋体"/>
        <family val="0"/>
        <charset val="134"/>
      </rPr>
      <t xml:space="preserve">59.45</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45</t>
    </r>
    <r>
      <rPr>
        <sz val="11"/>
        <color rgb="FF000000"/>
        <rFont val="Noto Sans"/>
        <family val="2"/>
      </rPr>
      <t xml:space="preserve">吨，超限率</t>
    </r>
    <r>
      <rPr>
        <sz val="11"/>
        <color rgb="FF000000"/>
        <rFont val="宋体"/>
        <family val="0"/>
        <charset val="134"/>
      </rPr>
      <t xml:space="preserve">21.33%</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61</t>
    </r>
    <r>
      <rPr>
        <sz val="11"/>
        <color rgb="FF000000"/>
        <rFont val="Noto Sans"/>
        <family val="2"/>
      </rPr>
      <t xml:space="preserve">号</t>
    </r>
  </si>
  <si>
    <t xml:space="preserve">35042824000000680215</t>
  </si>
  <si>
    <t xml:space="preserve">伍功胜</t>
  </si>
  <si>
    <t xml:space="preserve">伍功胜货物运输车辆违法超限运输（车货总质量超限）案</t>
  </si>
  <si>
    <t xml:space="preserve">350428199210072512</t>
  </si>
  <si>
    <r>
      <rPr>
        <sz val="11"/>
        <color rgb="FF000000"/>
        <rFont val="Noto Sans"/>
        <family val="2"/>
      </rPr>
      <t xml:space="preserve">福建省三明市将乐县高唐镇陈坊村坨尾</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B2823</t>
    </r>
  </si>
  <si>
    <t xml:space="preserve">350428204002</t>
  </si>
  <si>
    <r>
      <rPr>
        <sz val="11"/>
        <color rgb="FF000000"/>
        <rFont val="宋体"/>
        <family val="0"/>
        <charset val="134"/>
      </rPr>
      <t xml:space="preserve">10.1</t>
    </r>
    <r>
      <rPr>
        <sz val="11"/>
        <color rgb="FF000000"/>
        <rFont val="Noto Sans"/>
        <family val="2"/>
      </rPr>
      <t xml:space="preserve">吨</t>
    </r>
  </si>
  <si>
    <r>
      <rPr>
        <sz val="11"/>
        <color rgb="FF000000"/>
        <rFont val="宋体"/>
        <family val="0"/>
        <charset val="134"/>
      </rPr>
      <t xml:space="preserve">59.1</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60</t>
    </r>
    <r>
      <rPr>
        <sz val="11"/>
        <color rgb="FF000000"/>
        <rFont val="Noto Sans"/>
        <family val="2"/>
      </rPr>
      <t xml:space="preserve">号</t>
    </r>
  </si>
  <si>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01</t>
    </r>
    <r>
      <rPr>
        <sz val="11"/>
        <color rgb="FF000000"/>
        <rFont val="Noto Sans"/>
        <family val="2"/>
      </rPr>
      <t xml:space="preserve">分</t>
    </r>
    <r>
      <rPr>
        <sz val="11"/>
        <color rgb="FF000000"/>
        <rFont val="宋体"/>
        <family val="0"/>
        <charset val="134"/>
      </rPr>
      <t xml:space="preserve">08</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01</t>
    </r>
    <r>
      <rPr>
        <sz val="11"/>
        <color rgb="FF000000"/>
        <rFont val="Noto Sans"/>
        <family val="2"/>
      </rPr>
      <t xml:space="preserve">分</t>
    </r>
    <r>
      <rPr>
        <sz val="11"/>
        <color rgb="FF000000"/>
        <rFont val="宋体"/>
        <family val="0"/>
        <charset val="134"/>
      </rPr>
      <t xml:space="preserve">08</t>
    </r>
    <r>
      <rPr>
        <sz val="11"/>
        <color rgb="FF000000"/>
        <rFont val="Noto Sans"/>
        <family val="2"/>
      </rPr>
      <t xml:space="preserve">秒，伍功胜驾驶车牌号闽</t>
    </r>
    <r>
      <rPr>
        <sz val="11"/>
        <color rgb="FF000000"/>
        <rFont val="宋体"/>
        <family val="0"/>
        <charset val="134"/>
      </rPr>
      <t xml:space="preserve">GB2823</t>
    </r>
    <r>
      <rPr>
        <sz val="11"/>
        <color rgb="FF000000"/>
        <rFont val="Noto Sans"/>
        <family val="2"/>
      </rPr>
      <t xml:space="preserve">六轴货车运载矿石从铜岭矿区运往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B2823</t>
    </r>
    <r>
      <rPr>
        <sz val="11"/>
        <color rgb="FF000000"/>
        <rFont val="Noto Sans"/>
        <family val="2"/>
      </rPr>
      <t xml:space="preserve">号六轴货车车货总重为</t>
    </r>
    <r>
      <rPr>
        <sz val="11"/>
        <color rgb="FF000000"/>
        <rFont val="宋体"/>
        <family val="0"/>
        <charset val="134"/>
      </rPr>
      <t xml:space="preserve">59.1</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1</t>
    </r>
    <r>
      <rPr>
        <sz val="11"/>
        <color rgb="FF000000"/>
        <rFont val="Noto Sans"/>
        <family val="2"/>
      </rPr>
      <t xml:space="preserve">吨，超限率</t>
    </r>
    <r>
      <rPr>
        <sz val="11"/>
        <color rgb="FF000000"/>
        <rFont val="宋体"/>
        <family val="0"/>
        <charset val="134"/>
      </rPr>
      <t xml:space="preserve">20.61%</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60</t>
    </r>
    <r>
      <rPr>
        <sz val="11"/>
        <color rgb="FF000000"/>
        <rFont val="Noto Sans"/>
        <family val="2"/>
      </rPr>
      <t xml:space="preserve">号</t>
    </r>
  </si>
  <si>
    <t xml:space="preserve">35042824000000680223</t>
  </si>
  <si>
    <t xml:space="preserve">三明安速达物流有限公司</t>
  </si>
  <si>
    <t xml:space="preserve">三明安速达物流有限公司未按照规定的周期和频次进行车辆检验检测案</t>
  </si>
  <si>
    <t xml:space="preserve">91350428MA33NR6Y01</t>
  </si>
  <si>
    <t xml:space="preserve">吴胜</t>
  </si>
  <si>
    <r>
      <rPr>
        <sz val="11"/>
        <color rgb="FF000000"/>
        <rFont val="Noto Sans"/>
        <family val="2"/>
      </rPr>
      <t xml:space="preserve">吴胜</t>
    </r>
    <r>
      <rPr>
        <sz val="11"/>
        <color rgb="FF000000"/>
        <rFont val="宋体"/>
        <family val="0"/>
        <charset val="134"/>
      </rPr>
      <t xml:space="preserve">:350182198304220034</t>
    </r>
  </si>
  <si>
    <r>
      <rPr>
        <sz val="11"/>
        <color rgb="FF000000"/>
        <rFont val="Noto Sans"/>
        <family val="2"/>
      </rPr>
      <t xml:space="preserve">闽</t>
    </r>
    <r>
      <rPr>
        <sz val="11"/>
        <color rgb="FF000000"/>
        <rFont val="宋体"/>
        <family val="0"/>
        <charset val="134"/>
      </rPr>
      <t xml:space="preserve">GA3617</t>
    </r>
  </si>
  <si>
    <t xml:space="preserve">350428200593</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59</t>
    </r>
    <r>
      <rPr>
        <sz val="11"/>
        <color rgb="FF000000"/>
        <rFont val="Noto Sans"/>
        <family val="2"/>
      </rPr>
      <t xml:space="preserve">号</t>
    </r>
  </si>
  <si>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t>
    </r>
    <r>
      <rPr>
        <sz val="11"/>
        <color rgb="FF000000"/>
        <rFont val="宋体"/>
        <family val="0"/>
        <charset val="134"/>
      </rPr>
      <t xml:space="preserve">57</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余小容到将乐县运输事业发展中心办理三明安速达物流有限公司车辆闽</t>
    </r>
    <r>
      <rPr>
        <sz val="11"/>
        <color rgb="FF000000"/>
        <rFont val="宋体"/>
        <family val="0"/>
        <charset val="134"/>
      </rPr>
      <t xml:space="preserve">GA3617</t>
    </r>
    <r>
      <rPr>
        <sz val="11"/>
        <color rgb="FF000000"/>
        <rFont val="Noto Sans"/>
        <family val="2"/>
      </rPr>
      <t xml:space="preserve">（黄色）重型半挂牵引车签章手续时，发现该车综检超期。三明安速达物流有限公司存在未按照规定的周期和频次进行车辆检验检测的嫌疑。</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59</t>
    </r>
    <r>
      <rPr>
        <sz val="11"/>
        <color rgb="FF000000"/>
        <rFont val="Noto Sans"/>
        <family val="2"/>
      </rPr>
      <t xml:space="preserve">号</t>
    </r>
  </si>
  <si>
    <t xml:space="preserve">35042824000000680178</t>
  </si>
  <si>
    <t xml:space="preserve">刘合英</t>
  </si>
  <si>
    <t xml:space="preserve">刘合英货物运输车辆违法超限运输（车货总质量超限）案</t>
  </si>
  <si>
    <t xml:space="preserve">350428197804290024</t>
  </si>
  <si>
    <r>
      <rPr>
        <sz val="11"/>
        <color rgb="FF000000"/>
        <rFont val="Noto Sans"/>
        <family val="2"/>
      </rPr>
      <t xml:space="preserve">福建省三明市将乐县古镛镇东门新村二巷</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B5790</t>
    </r>
  </si>
  <si>
    <t xml:space="preserve">350428204072</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58</t>
    </r>
    <r>
      <rPr>
        <sz val="11"/>
        <color rgb="FF000000"/>
        <rFont val="Noto Sans"/>
        <family val="2"/>
      </rPr>
      <t xml:space="preserve">号</t>
    </r>
  </si>
  <si>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02</t>
    </r>
    <r>
      <rPr>
        <sz val="11"/>
        <color rgb="FF000000"/>
        <rFont val="Noto Sans"/>
        <family val="2"/>
      </rPr>
      <t xml:space="preserve">分</t>
    </r>
    <r>
      <rPr>
        <sz val="11"/>
        <color rgb="FF000000"/>
        <rFont val="宋体"/>
        <family val="0"/>
        <charset val="134"/>
      </rPr>
      <t xml:space="preserve">35</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02</t>
    </r>
    <r>
      <rPr>
        <sz val="11"/>
        <color rgb="FF000000"/>
        <rFont val="Noto Sans"/>
        <family val="2"/>
      </rPr>
      <t xml:space="preserve">分</t>
    </r>
    <r>
      <rPr>
        <sz val="11"/>
        <color rgb="FF000000"/>
        <rFont val="宋体"/>
        <family val="0"/>
        <charset val="134"/>
      </rPr>
      <t xml:space="preserve">35</t>
    </r>
    <r>
      <rPr>
        <sz val="11"/>
        <color rgb="FF000000"/>
        <rFont val="Noto Sans"/>
        <family val="2"/>
      </rPr>
      <t xml:space="preserve">秒，刘合英的驾驶员林泽凤驾驶车牌号闽</t>
    </r>
    <r>
      <rPr>
        <sz val="11"/>
        <color rgb="FF000000"/>
        <rFont val="宋体"/>
        <family val="0"/>
        <charset val="134"/>
      </rPr>
      <t xml:space="preserve">GB5790</t>
    </r>
    <r>
      <rPr>
        <sz val="11"/>
        <color rgb="FF000000"/>
        <rFont val="Noto Sans"/>
        <family val="2"/>
      </rPr>
      <t xml:space="preserve">六轴货车装载矿石从铜岭运往将乐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B5790</t>
    </r>
    <r>
      <rPr>
        <sz val="11"/>
        <color rgb="FF000000"/>
        <rFont val="Noto Sans"/>
        <family val="2"/>
      </rPr>
      <t xml:space="preserve">号六轴货车车货总重为</t>
    </r>
    <r>
      <rPr>
        <sz val="11"/>
        <color rgb="FF000000"/>
        <rFont val="宋体"/>
        <family val="0"/>
        <charset val="134"/>
      </rPr>
      <t xml:space="preserve">59.45</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45</t>
    </r>
    <r>
      <rPr>
        <sz val="11"/>
        <color rgb="FF000000"/>
        <rFont val="Noto Sans"/>
        <family val="2"/>
      </rPr>
      <t xml:space="preserve">吨，超限率</t>
    </r>
    <r>
      <rPr>
        <sz val="11"/>
        <color rgb="FF000000"/>
        <rFont val="宋体"/>
        <family val="0"/>
        <charset val="134"/>
      </rPr>
      <t xml:space="preserve">21.33%</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58</t>
    </r>
    <r>
      <rPr>
        <sz val="11"/>
        <color rgb="FF000000"/>
        <rFont val="Noto Sans"/>
        <family val="2"/>
      </rPr>
      <t xml:space="preserve">号</t>
    </r>
  </si>
  <si>
    <t xml:space="preserve">35042824000000680012</t>
  </si>
  <si>
    <r>
      <rPr>
        <sz val="11"/>
        <color rgb="FF000000"/>
        <rFont val="宋体"/>
        <family val="0"/>
        <charset val="134"/>
      </rPr>
      <t xml:space="preserve">10.9</t>
    </r>
    <r>
      <rPr>
        <sz val="11"/>
        <color rgb="FF000000"/>
        <rFont val="Noto Sans"/>
        <family val="2"/>
      </rPr>
      <t xml:space="preserve">吨</t>
    </r>
  </si>
  <si>
    <r>
      <rPr>
        <sz val="11"/>
        <color rgb="FF000000"/>
        <rFont val="宋体"/>
        <family val="0"/>
        <charset val="134"/>
      </rPr>
      <t xml:space="preserve">59.9</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57</t>
    </r>
    <r>
      <rPr>
        <sz val="11"/>
        <color rgb="FF000000"/>
        <rFont val="Noto Sans"/>
        <family val="2"/>
      </rPr>
      <t xml:space="preserve">号</t>
    </r>
  </si>
  <si>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19</t>
    </r>
    <r>
      <rPr>
        <sz val="11"/>
        <color rgb="FF000000"/>
        <rFont val="Noto Sans"/>
        <family val="2"/>
      </rPr>
      <t xml:space="preserve">分</t>
    </r>
    <r>
      <rPr>
        <sz val="11"/>
        <color rgb="FF000000"/>
        <rFont val="宋体"/>
        <family val="0"/>
        <charset val="134"/>
      </rPr>
      <t xml:space="preserve">37</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19</t>
    </r>
    <r>
      <rPr>
        <sz val="11"/>
        <color rgb="FF000000"/>
        <rFont val="Noto Sans"/>
        <family val="2"/>
      </rPr>
      <t xml:space="preserve">分</t>
    </r>
    <r>
      <rPr>
        <sz val="11"/>
        <color rgb="FF000000"/>
        <rFont val="宋体"/>
        <family val="0"/>
        <charset val="134"/>
      </rPr>
      <t xml:space="preserve">37</t>
    </r>
    <r>
      <rPr>
        <sz val="11"/>
        <color rgb="FF000000"/>
        <rFont val="Noto Sans"/>
        <family val="2"/>
      </rPr>
      <t xml:space="preserve">秒，伍功胜驾驶车牌号闽</t>
    </r>
    <r>
      <rPr>
        <sz val="11"/>
        <color rgb="FF000000"/>
        <rFont val="宋体"/>
        <family val="0"/>
        <charset val="134"/>
      </rPr>
      <t xml:space="preserve">GB2823</t>
    </r>
    <r>
      <rPr>
        <sz val="11"/>
        <color rgb="FF000000"/>
        <rFont val="Noto Sans"/>
        <family val="2"/>
      </rPr>
      <t xml:space="preserve">六轴货车运载矿石从铜岭运往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时，被普通公路车辆路面动态检测技术监控设备现场检测，当时闽</t>
    </r>
    <r>
      <rPr>
        <sz val="11"/>
        <color rgb="FF000000"/>
        <rFont val="宋体"/>
        <family val="0"/>
        <charset val="134"/>
      </rPr>
      <t xml:space="preserve">GB2823</t>
    </r>
    <r>
      <rPr>
        <sz val="11"/>
        <color rgb="FF000000"/>
        <rFont val="Noto Sans"/>
        <family val="2"/>
      </rPr>
      <t xml:space="preserve">号六轴货车车货总重为</t>
    </r>
    <r>
      <rPr>
        <sz val="11"/>
        <color rgb="FF000000"/>
        <rFont val="宋体"/>
        <family val="0"/>
        <charset val="134"/>
      </rPr>
      <t xml:space="preserve">59.9</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9</t>
    </r>
    <r>
      <rPr>
        <sz val="11"/>
        <color rgb="FF000000"/>
        <rFont val="Noto Sans"/>
        <family val="2"/>
      </rPr>
      <t xml:space="preserve">吨，超限率</t>
    </r>
    <r>
      <rPr>
        <sz val="11"/>
        <color rgb="FF000000"/>
        <rFont val="宋体"/>
        <family val="0"/>
        <charset val="134"/>
      </rPr>
      <t xml:space="preserve">22.24%</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57</t>
    </r>
    <r>
      <rPr>
        <sz val="11"/>
        <color rgb="FF000000"/>
        <rFont val="Noto Sans"/>
        <family val="2"/>
      </rPr>
      <t xml:space="preserve">号</t>
    </r>
  </si>
  <si>
    <t xml:space="preserve">35042824000000680039</t>
  </si>
  <si>
    <t xml:space="preserve">卢水华</t>
  </si>
  <si>
    <t xml:space="preserve">卢水华故意采取急刹车、多车辆并排、首尾紧随或者偏离称重装置等方式逃避检测案</t>
  </si>
  <si>
    <t xml:space="preserve">350428197705270052</t>
  </si>
  <si>
    <r>
      <rPr>
        <sz val="11"/>
        <color rgb="FF000000"/>
        <rFont val="Noto Sans"/>
        <family val="2"/>
      </rPr>
      <t xml:space="preserve">福建省三明市将乐县古镛镇山门村</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B1239</t>
    </r>
  </si>
  <si>
    <t xml:space="preserve">将乐县</t>
  </si>
  <si>
    <t xml:space="preserve">350428203153</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56</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t>
    </r>
    <r>
      <rPr>
        <sz val="11"/>
        <color rgb="FF000000"/>
        <rFont val="宋体"/>
        <family val="0"/>
        <charset val="134"/>
      </rPr>
      <t xml:space="preserve">21</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t>
    </r>
    <r>
      <rPr>
        <sz val="11"/>
        <color rgb="FF000000"/>
        <rFont val="宋体"/>
        <family val="0"/>
        <charset val="134"/>
      </rPr>
      <t xml:space="preserve">21</t>
    </r>
    <r>
      <rPr>
        <sz val="11"/>
        <color rgb="FF000000"/>
        <rFont val="Noto Sans"/>
        <family val="2"/>
      </rPr>
      <t xml:space="preserve">秒，卢水华驾驶闽</t>
    </r>
    <r>
      <rPr>
        <sz val="11"/>
        <color rgb="FF000000"/>
        <rFont val="宋体"/>
        <family val="0"/>
        <charset val="134"/>
      </rPr>
      <t xml:space="preserve">GB1239</t>
    </r>
    <r>
      <rPr>
        <sz val="11"/>
        <color rgb="FF000000"/>
        <rFont val="Noto Sans"/>
        <family val="2"/>
      </rPr>
      <t xml:space="preserve">三轴货车装载木头从白莲运往南口，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南口乡铺下村）普通公路车辆路面动态检测技术监控设备时，采取急刹车、跳磅的方式逃避检测。</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56</t>
    </r>
    <r>
      <rPr>
        <sz val="11"/>
        <color rgb="FF000000"/>
        <rFont val="Noto Sans"/>
        <family val="2"/>
      </rPr>
      <t xml:space="preserve">号</t>
    </r>
  </si>
  <si>
    <t xml:space="preserve">35042824000000680020</t>
  </si>
  <si>
    <t xml:space="preserve">三明荣朋物流有限公司未按规定维护道路运输车辆案</t>
  </si>
  <si>
    <r>
      <rPr>
        <sz val="11"/>
        <color rgb="FF000000"/>
        <rFont val="Noto Sans"/>
        <family val="2"/>
      </rPr>
      <t xml:space="preserve">闽</t>
    </r>
    <r>
      <rPr>
        <sz val="11"/>
        <color rgb="FF000000"/>
        <rFont val="宋体"/>
        <family val="0"/>
        <charset val="134"/>
      </rPr>
      <t xml:space="preserve">GA5636</t>
    </r>
  </si>
  <si>
    <t xml:space="preserve">350428201250</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55</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r>
      <rPr>
        <sz val="11"/>
        <color rgb="FF000000"/>
        <rFont val="Noto Sans"/>
        <family val="2"/>
      </rPr>
      <t xml:space="preserve">水南镇白云路</t>
    </r>
    <r>
      <rPr>
        <sz val="11"/>
        <color rgb="FF000000"/>
        <rFont val="宋体"/>
        <family val="0"/>
        <charset val="134"/>
      </rPr>
      <t xml:space="preserve">162-5</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40</t>
    </r>
    <r>
      <rPr>
        <sz val="11"/>
        <color rgb="FF000000"/>
        <rFont val="Noto Sans"/>
        <family val="2"/>
      </rPr>
      <t xml:space="preserve">分，我单位执法人员朱坤永、肖宗淋与县运输事业发展中心工作人员对三明荣朋物流有限公司进行执法检查时，发现该公司所属车辆闽</t>
    </r>
    <r>
      <rPr>
        <sz val="11"/>
        <color rgb="FF000000"/>
        <rFont val="宋体"/>
        <family val="0"/>
        <charset val="134"/>
      </rPr>
      <t xml:space="preserve">GA5636</t>
    </r>
    <r>
      <rPr>
        <sz val="11"/>
        <color rgb="FF000000"/>
        <rFont val="Noto Sans"/>
        <family val="2"/>
      </rPr>
      <t xml:space="preserve">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在厦门进行了二级维护作业。但通过动态监控系统查看轨迹，该车当日从江苏行驶至山东，与二级维护作业位置不符。三明荣朋物流有限公司存在未按规定维护道路运输车辆的嫌疑。</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55</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t xml:space="preserve">35042824000000685200</t>
  </si>
  <si>
    <t xml:space="preserve">三明荣朋物流有限公司未如实记录安全生产教育和培训情况案</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54</t>
    </r>
    <r>
      <rPr>
        <sz val="11"/>
        <color rgb="FF000000"/>
        <rFont val="Noto Sans"/>
        <family val="2"/>
      </rPr>
      <t xml:space="preserve">号</t>
    </r>
  </si>
  <si>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1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我单位执法人员朱坤永、肖宗淋与将乐县运输事业发展中心工作人员对三明荣朋物流有限公司执法检查时，发现该公司驾驶员安全学习记录中</t>
    </r>
    <r>
      <rPr>
        <sz val="11"/>
        <color rgb="FF000000"/>
        <rFont val="宋体"/>
        <family val="0"/>
        <charset val="134"/>
      </rPr>
      <t xml:space="preserve">2</t>
    </r>
    <r>
      <rPr>
        <sz val="11"/>
        <color rgb="FF000000"/>
        <rFont val="Noto Sans"/>
        <family val="2"/>
      </rPr>
      <t xml:space="preserve">月份签到表与</t>
    </r>
    <r>
      <rPr>
        <sz val="11"/>
        <color rgb="FF000000"/>
        <rFont val="宋体"/>
        <family val="0"/>
        <charset val="134"/>
      </rPr>
      <t xml:space="preserve">4</t>
    </r>
    <r>
      <rPr>
        <sz val="11"/>
        <color rgb="FF000000"/>
        <rFont val="Noto Sans"/>
        <family val="2"/>
      </rPr>
      <t xml:space="preserve">月份签到表一样，</t>
    </r>
    <r>
      <rPr>
        <sz val="11"/>
        <color rgb="FF000000"/>
        <rFont val="宋体"/>
        <family val="0"/>
        <charset val="134"/>
      </rPr>
      <t xml:space="preserve">2</t>
    </r>
    <r>
      <rPr>
        <sz val="11"/>
        <color rgb="FF000000"/>
        <rFont val="Noto Sans"/>
        <family val="2"/>
      </rPr>
      <t xml:space="preserve">月份签到表为复印件。三明荣朋物流有限公司存在未如实记录安全生产教育和培训情况的嫌疑。</t>
    </r>
  </si>
  <si>
    <t xml:space="preserve">《中华人民共和国安全生产法》第二十八条第四款</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54</t>
    </r>
    <r>
      <rPr>
        <sz val="11"/>
        <color rgb="FF000000"/>
        <rFont val="Noto Sans"/>
        <family val="2"/>
      </rPr>
      <t xml:space="preserve">号</t>
    </r>
  </si>
  <si>
    <t xml:space="preserve">801008</t>
  </si>
  <si>
    <t xml:space="preserve">未如实记录安全生产教育和培训情况</t>
  </si>
  <si>
    <t xml:space="preserve">《中华人民共和国安全生产法》第九十七条第（四）项</t>
  </si>
  <si>
    <t xml:space="preserve">35042824000000684849</t>
  </si>
  <si>
    <t xml:space="preserve">将乐县金运达物流有限公司货物运输车辆违法超限运输（车货总质量超限）案</t>
  </si>
  <si>
    <r>
      <rPr>
        <sz val="11"/>
        <color rgb="FF000000"/>
        <rFont val="Noto Sans"/>
        <family val="2"/>
      </rPr>
      <t xml:space="preserve">福建省三明市将乐县水南镇黄泥坑恒通物流园</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si>
  <si>
    <r>
      <rPr>
        <sz val="11"/>
        <color rgb="FF000000"/>
        <rFont val="Noto Sans"/>
        <family val="2"/>
      </rPr>
      <t xml:space="preserve">闽</t>
    </r>
    <r>
      <rPr>
        <sz val="11"/>
        <color rgb="FF000000"/>
        <rFont val="宋体"/>
        <family val="0"/>
        <charset val="134"/>
      </rPr>
      <t xml:space="preserve">GA0337</t>
    </r>
  </si>
  <si>
    <t xml:space="preserve">350428200281</t>
  </si>
  <si>
    <t xml:space="preserve">350428200129</t>
  </si>
  <si>
    <r>
      <rPr>
        <sz val="11"/>
        <color rgb="FF000000"/>
        <rFont val="宋体"/>
        <family val="0"/>
        <charset val="134"/>
      </rPr>
      <t xml:space="preserve">14.63</t>
    </r>
    <r>
      <rPr>
        <sz val="11"/>
        <color rgb="FF000000"/>
        <rFont val="Noto Sans"/>
        <family val="2"/>
      </rPr>
      <t xml:space="preserve">吨</t>
    </r>
  </si>
  <si>
    <r>
      <rPr>
        <sz val="11"/>
        <color rgb="FF000000"/>
        <rFont val="宋体"/>
        <family val="0"/>
        <charset val="134"/>
      </rPr>
      <t xml:space="preserve">63.63</t>
    </r>
    <r>
      <rPr>
        <sz val="11"/>
        <color rgb="FF000000"/>
        <rFont val="Noto Sans"/>
        <family val="2"/>
      </rPr>
      <t xml:space="preserve">吨</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53</t>
    </r>
    <r>
      <rPr>
        <sz val="11"/>
        <color rgb="FF000000"/>
        <rFont val="Noto Sans"/>
        <family val="2"/>
      </rPr>
      <t xml:space="preserve">号</t>
    </r>
  </si>
  <si>
    <r>
      <rPr>
        <sz val="11"/>
        <color rgb="FF000000"/>
        <rFont val="宋体"/>
        <family val="0"/>
        <charset val="134"/>
      </rPr>
      <t xml:space="preserve">21</t>
    </r>
    <r>
      <rPr>
        <sz val="11"/>
        <color rgb="FF000000"/>
        <rFont val="Noto Sans"/>
        <family val="2"/>
      </rPr>
      <t xml:space="preserve">时</t>
    </r>
    <r>
      <rPr>
        <sz val="11"/>
        <color rgb="FF000000"/>
        <rFont val="宋体"/>
        <family val="0"/>
        <charset val="134"/>
      </rPr>
      <t xml:space="preserve">56</t>
    </r>
    <r>
      <rPr>
        <sz val="11"/>
        <color rgb="FF000000"/>
        <rFont val="Noto Sans"/>
        <family val="2"/>
      </rPr>
      <t xml:space="preserve">分</t>
    </r>
    <r>
      <rPr>
        <sz val="11"/>
        <color rgb="FF000000"/>
        <rFont val="宋体"/>
        <family val="0"/>
        <charset val="134"/>
      </rPr>
      <t xml:space="preserve">25</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21</t>
    </r>
    <r>
      <rPr>
        <sz val="11"/>
        <color rgb="FF000000"/>
        <rFont val="Noto Sans"/>
        <family val="2"/>
      </rPr>
      <t xml:space="preserve">时</t>
    </r>
    <r>
      <rPr>
        <sz val="11"/>
        <color rgb="FF000000"/>
        <rFont val="宋体"/>
        <family val="0"/>
        <charset val="134"/>
      </rPr>
      <t xml:space="preserve">56</t>
    </r>
    <r>
      <rPr>
        <sz val="11"/>
        <color rgb="FF000000"/>
        <rFont val="Noto Sans"/>
        <family val="2"/>
      </rPr>
      <t xml:space="preserve">分</t>
    </r>
    <r>
      <rPr>
        <sz val="11"/>
        <color rgb="FF000000"/>
        <rFont val="宋体"/>
        <family val="0"/>
        <charset val="134"/>
      </rPr>
      <t xml:space="preserve">25</t>
    </r>
    <r>
      <rPr>
        <sz val="11"/>
        <color rgb="FF000000"/>
        <rFont val="Noto Sans"/>
        <family val="2"/>
      </rPr>
      <t xml:space="preserve">秒，将乐县金运达物流有限公司驾驶员王育华驾驶车牌号闽</t>
    </r>
    <r>
      <rPr>
        <sz val="11"/>
        <color rgb="FF000000"/>
        <rFont val="宋体"/>
        <family val="0"/>
        <charset val="134"/>
      </rPr>
      <t xml:space="preserve">GA0337</t>
    </r>
    <r>
      <rPr>
        <sz val="11"/>
        <color rgb="FF000000"/>
        <rFont val="Noto Sans"/>
        <family val="2"/>
      </rPr>
      <t xml:space="preserve">六轴货车运载石头从铜岭矿区运往金牛水泥厂，经过</t>
    </r>
    <r>
      <rPr>
        <sz val="11"/>
        <color rgb="FF000000"/>
        <rFont val="宋体"/>
        <family val="0"/>
        <charset val="134"/>
      </rPr>
      <t xml:space="preserve">G528</t>
    </r>
    <r>
      <rPr>
        <sz val="11"/>
        <color rgb="FF000000"/>
        <rFont val="Noto Sans"/>
        <family val="2"/>
      </rPr>
      <t xml:space="preserve">线</t>
    </r>
    <r>
      <rPr>
        <sz val="11"/>
        <color rgb="FF000000"/>
        <rFont val="宋体"/>
        <family val="0"/>
        <charset val="134"/>
      </rPr>
      <t xml:space="preserve">K520+250</t>
    </r>
    <r>
      <rPr>
        <sz val="11"/>
        <color rgb="FF000000"/>
        <rFont val="Noto Sans"/>
        <family val="2"/>
      </rPr>
      <t xml:space="preserve">处时，被普通公路车辆路面动态检测技术监控设备现场检测，当时闽</t>
    </r>
    <r>
      <rPr>
        <sz val="11"/>
        <color rgb="FF000000"/>
        <rFont val="宋体"/>
        <family val="0"/>
        <charset val="134"/>
      </rPr>
      <t xml:space="preserve">GA0337</t>
    </r>
    <r>
      <rPr>
        <sz val="11"/>
        <color rgb="FF000000"/>
        <rFont val="Noto Sans"/>
        <family val="2"/>
      </rPr>
      <t xml:space="preserve">号六轴货车车货总重为</t>
    </r>
    <r>
      <rPr>
        <sz val="11"/>
        <color rgb="FF000000"/>
        <rFont val="宋体"/>
        <family val="0"/>
        <charset val="134"/>
      </rPr>
      <t xml:space="preserve">63.63</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4.63</t>
    </r>
    <r>
      <rPr>
        <sz val="11"/>
        <color rgb="FF000000"/>
        <rFont val="Noto Sans"/>
        <family val="2"/>
      </rPr>
      <t xml:space="preserve">吨，超限率</t>
    </r>
    <r>
      <rPr>
        <sz val="11"/>
        <color rgb="FF000000"/>
        <rFont val="宋体"/>
        <family val="0"/>
        <charset val="134"/>
      </rPr>
      <t xml:space="preserve">29.85%</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53</t>
    </r>
    <r>
      <rPr>
        <sz val="11"/>
        <color rgb="FF000000"/>
        <rFont val="Noto Sans"/>
        <family val="2"/>
      </rPr>
      <t xml:space="preserve">号</t>
    </r>
  </si>
  <si>
    <r>
      <rPr>
        <sz val="11"/>
        <color rgb="FF000000"/>
        <rFont val="Noto Sans"/>
        <family val="2"/>
      </rPr>
      <t xml:space="preserve">罚款人民币肆仟贰佰元整（</t>
    </r>
    <r>
      <rPr>
        <sz val="11"/>
        <color rgb="FF000000"/>
        <rFont val="宋体"/>
        <family val="0"/>
        <charset val="134"/>
      </rPr>
      <t xml:space="preserve">¥4200</t>
    </r>
    <r>
      <rPr>
        <sz val="11"/>
        <color rgb="FF000000"/>
        <rFont val="Noto Sans"/>
        <family val="2"/>
      </rPr>
      <t xml:space="preserve">）</t>
    </r>
  </si>
  <si>
    <t xml:space="preserve">4200.0</t>
  </si>
  <si>
    <t xml:space="preserve">35042824000000682923</t>
  </si>
  <si>
    <r>
      <rPr>
        <sz val="11"/>
        <color rgb="FF000000"/>
        <rFont val="Noto Sans"/>
        <family val="2"/>
      </rPr>
      <t xml:space="preserve">将乐县水南镇黄泥坑（恒通物流园</t>
    </r>
    <r>
      <rPr>
        <sz val="11"/>
        <color rgb="FF000000"/>
        <rFont val="宋体"/>
        <family val="0"/>
        <charset val="134"/>
      </rPr>
      <t xml:space="preserve">C2-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店面</t>
    </r>
    <r>
      <rPr>
        <sz val="11"/>
        <color rgb="FF000000"/>
        <rFont val="宋体"/>
        <family val="0"/>
        <charset val="134"/>
      </rPr>
      <t xml:space="preserve">08</t>
    </r>
  </si>
  <si>
    <t xml:space="preserve">12.16</t>
  </si>
  <si>
    <r>
      <rPr>
        <sz val="11"/>
        <color rgb="FF000000"/>
        <rFont val="宋体"/>
        <family val="0"/>
        <charset val="134"/>
      </rPr>
      <t xml:space="preserve">61.16</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52</t>
    </r>
    <r>
      <rPr>
        <sz val="11"/>
        <color rgb="FF000000"/>
        <rFont val="Noto Sans"/>
        <family val="2"/>
      </rPr>
      <t xml:space="preserve">号</t>
    </r>
  </si>
  <si>
    <r>
      <rPr>
        <sz val="11"/>
        <color rgb="FF000000"/>
        <rFont val="宋体"/>
        <family val="0"/>
        <charset val="134"/>
      </rPr>
      <t xml:space="preserve">04</t>
    </r>
    <r>
      <rPr>
        <sz val="11"/>
        <color rgb="FF000000"/>
        <rFont val="Noto Sans"/>
        <family val="2"/>
      </rPr>
      <t xml:space="preserve">时</t>
    </r>
    <r>
      <rPr>
        <sz val="11"/>
        <color rgb="FF000000"/>
        <rFont val="宋体"/>
        <family val="0"/>
        <charset val="134"/>
      </rPr>
      <t xml:space="preserve">29</t>
    </r>
    <r>
      <rPr>
        <sz val="11"/>
        <color rgb="FF000000"/>
        <rFont val="Noto Sans"/>
        <family val="2"/>
      </rPr>
      <t xml:space="preserve">分</t>
    </r>
    <r>
      <rPr>
        <sz val="11"/>
        <color rgb="FF000000"/>
        <rFont val="宋体"/>
        <family val="0"/>
        <charset val="134"/>
      </rPr>
      <t xml:space="preserve">43</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t>
    </r>
    <r>
      <rPr>
        <sz val="11"/>
        <color rgb="FF000000"/>
        <rFont val="宋体"/>
        <family val="0"/>
        <charset val="134"/>
      </rPr>
      <t xml:space="preserve">04</t>
    </r>
    <r>
      <rPr>
        <sz val="11"/>
        <color rgb="FF000000"/>
        <rFont val="Noto Sans"/>
        <family val="2"/>
      </rPr>
      <t xml:space="preserve">时</t>
    </r>
    <r>
      <rPr>
        <sz val="11"/>
        <color rgb="FF000000"/>
        <rFont val="宋体"/>
        <family val="0"/>
        <charset val="134"/>
      </rPr>
      <t xml:space="preserve">29</t>
    </r>
    <r>
      <rPr>
        <sz val="11"/>
        <color rgb="FF000000"/>
        <rFont val="Noto Sans"/>
        <family val="2"/>
      </rPr>
      <t xml:space="preserve">分</t>
    </r>
    <r>
      <rPr>
        <sz val="11"/>
        <color rgb="FF000000"/>
        <rFont val="宋体"/>
        <family val="0"/>
        <charset val="134"/>
      </rPr>
      <t xml:space="preserve">43</t>
    </r>
    <r>
      <rPr>
        <sz val="11"/>
        <color rgb="FF000000"/>
        <rFont val="Noto Sans"/>
        <family val="2"/>
      </rPr>
      <t xml:space="preserve">秒，将乐县金运达物流有限公司驾驶员王育华驾驶车牌号闽</t>
    </r>
    <r>
      <rPr>
        <sz val="11"/>
        <color rgb="FF000000"/>
        <rFont val="宋体"/>
        <family val="0"/>
        <charset val="134"/>
      </rPr>
      <t xml:space="preserve">GA0337</t>
    </r>
    <r>
      <rPr>
        <sz val="11"/>
        <color rgb="FF000000"/>
        <rFont val="Noto Sans"/>
        <family val="2"/>
      </rPr>
      <t xml:space="preserve">六轴货车运载石头从铜岭矿区运往金牛水泥厂，经过</t>
    </r>
    <r>
      <rPr>
        <sz val="11"/>
        <color rgb="FF000000"/>
        <rFont val="宋体"/>
        <family val="0"/>
        <charset val="134"/>
      </rPr>
      <t xml:space="preserve">G528</t>
    </r>
    <r>
      <rPr>
        <sz val="11"/>
        <color rgb="FF000000"/>
        <rFont val="Noto Sans"/>
        <family val="2"/>
      </rPr>
      <t xml:space="preserve">线</t>
    </r>
    <r>
      <rPr>
        <sz val="11"/>
        <color rgb="FF000000"/>
        <rFont val="宋体"/>
        <family val="0"/>
        <charset val="134"/>
      </rPr>
      <t xml:space="preserve">K520+250</t>
    </r>
    <r>
      <rPr>
        <sz val="11"/>
        <color rgb="FF000000"/>
        <rFont val="Noto Sans"/>
        <family val="2"/>
      </rPr>
      <t xml:space="preserve">处时，被普通公路车辆路面动态检测技术监控设备现场检测，当时闽</t>
    </r>
    <r>
      <rPr>
        <sz val="11"/>
        <color rgb="FF000000"/>
        <rFont val="宋体"/>
        <family val="0"/>
        <charset val="134"/>
      </rPr>
      <t xml:space="preserve">GA0337</t>
    </r>
    <r>
      <rPr>
        <sz val="11"/>
        <color rgb="FF000000"/>
        <rFont val="Noto Sans"/>
        <family val="2"/>
      </rPr>
      <t xml:space="preserve">号六轴货车车货总重为</t>
    </r>
    <r>
      <rPr>
        <sz val="11"/>
        <color rgb="FF000000"/>
        <rFont val="宋体"/>
        <family val="0"/>
        <charset val="134"/>
      </rPr>
      <t xml:space="preserve">61.16</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2.16</t>
    </r>
    <r>
      <rPr>
        <sz val="11"/>
        <color rgb="FF000000"/>
        <rFont val="Noto Sans"/>
        <family val="2"/>
      </rPr>
      <t xml:space="preserve">吨，超限率</t>
    </r>
    <r>
      <rPr>
        <sz val="11"/>
        <color rgb="FF000000"/>
        <rFont val="宋体"/>
        <family val="0"/>
        <charset val="134"/>
      </rPr>
      <t xml:space="preserve">24.82%</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52</t>
    </r>
    <r>
      <rPr>
        <sz val="11"/>
        <color rgb="FF000000"/>
        <rFont val="Noto Sans"/>
        <family val="2"/>
      </rPr>
      <t xml:space="preserve">号</t>
    </r>
  </si>
  <si>
    <t xml:space="preserve">35042824000000682915</t>
  </si>
  <si>
    <t xml:space="preserve">何高平</t>
  </si>
  <si>
    <t xml:space="preserve">何高平货物运输车辆违法超限运输（车货总质量超限）案</t>
  </si>
  <si>
    <t xml:space="preserve">362501197205152235</t>
  </si>
  <si>
    <t xml:space="preserve">江西省抚州市临川区云山镇龚河村何家组</t>
  </si>
  <si>
    <r>
      <rPr>
        <sz val="11"/>
        <color rgb="FF000000"/>
        <rFont val="Noto Sans"/>
        <family val="2"/>
      </rPr>
      <t xml:space="preserve">闽</t>
    </r>
    <r>
      <rPr>
        <sz val="11"/>
        <color rgb="FF000000"/>
        <rFont val="宋体"/>
        <family val="0"/>
        <charset val="134"/>
      </rPr>
      <t xml:space="preserve">GB0261</t>
    </r>
  </si>
  <si>
    <t xml:space="preserve">350428204102</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51</t>
    </r>
    <r>
      <rPr>
        <sz val="11"/>
        <color rgb="FF000000"/>
        <rFont val="Noto Sans"/>
        <family val="2"/>
      </rPr>
      <t xml:space="preserve">号</t>
    </r>
  </si>
  <si>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1</t>
    </r>
    <r>
      <rPr>
        <sz val="11"/>
        <color rgb="FF000000"/>
        <rFont val="Noto Sans"/>
        <family val="2"/>
      </rPr>
      <t xml:space="preserve">分</t>
    </r>
    <r>
      <rPr>
        <sz val="11"/>
        <color rgb="FF000000"/>
        <rFont val="宋体"/>
        <family val="0"/>
        <charset val="134"/>
      </rPr>
      <t xml:space="preserve">18</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1</t>
    </r>
    <r>
      <rPr>
        <sz val="11"/>
        <color rgb="FF000000"/>
        <rFont val="Noto Sans"/>
        <family val="2"/>
      </rPr>
      <t xml:space="preserve">分</t>
    </r>
    <r>
      <rPr>
        <sz val="11"/>
        <color rgb="FF000000"/>
        <rFont val="宋体"/>
        <family val="0"/>
        <charset val="134"/>
      </rPr>
      <t xml:space="preserve">18</t>
    </r>
    <r>
      <rPr>
        <sz val="11"/>
        <color rgb="FF000000"/>
        <rFont val="Noto Sans"/>
        <family val="2"/>
      </rPr>
      <t xml:space="preserve">秒，何高平驾驶车牌号闽</t>
    </r>
    <r>
      <rPr>
        <sz val="11"/>
        <color rgb="FF000000"/>
        <rFont val="宋体"/>
        <family val="0"/>
        <charset val="134"/>
      </rPr>
      <t xml:space="preserve">GB0261</t>
    </r>
    <r>
      <rPr>
        <sz val="11"/>
        <color rgb="FF000000"/>
        <rFont val="Noto Sans"/>
        <family val="2"/>
      </rPr>
      <t xml:space="preserve">六轴货车运载矿石从铜岭矿区运往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普通公路车辆路面动态检测技术监控设备现场检测，当时闽</t>
    </r>
    <r>
      <rPr>
        <sz val="11"/>
        <color rgb="FF000000"/>
        <rFont val="宋体"/>
        <family val="0"/>
        <charset val="134"/>
      </rPr>
      <t xml:space="preserve">GB0261</t>
    </r>
    <r>
      <rPr>
        <sz val="11"/>
        <color rgb="FF000000"/>
        <rFont val="Noto Sans"/>
        <family val="2"/>
      </rPr>
      <t xml:space="preserve">号六轴货车车货总重为</t>
    </r>
    <r>
      <rPr>
        <sz val="11"/>
        <color rgb="FF000000"/>
        <rFont val="宋体"/>
        <family val="0"/>
        <charset val="134"/>
      </rPr>
      <t xml:space="preserve">58.85</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9.85</t>
    </r>
    <r>
      <rPr>
        <sz val="11"/>
        <color rgb="FF000000"/>
        <rFont val="Noto Sans"/>
        <family val="2"/>
      </rPr>
      <t xml:space="preserve">吨，超限率</t>
    </r>
    <r>
      <rPr>
        <sz val="11"/>
        <color rgb="FF000000"/>
        <rFont val="宋体"/>
        <family val="0"/>
        <charset val="134"/>
      </rPr>
      <t xml:space="preserve">20.1%</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51</t>
    </r>
    <r>
      <rPr>
        <sz val="11"/>
        <color rgb="FF000000"/>
        <rFont val="Noto Sans"/>
        <family val="2"/>
      </rPr>
      <t xml:space="preserve">号</t>
    </r>
  </si>
  <si>
    <t xml:space="preserve">35042824000000679927</t>
  </si>
  <si>
    <t xml:space="preserve">福建省江西省抚州市临川区云山镇龚河村何家组</t>
  </si>
  <si>
    <r>
      <rPr>
        <sz val="11"/>
        <color rgb="FF000000"/>
        <rFont val="宋体"/>
        <family val="0"/>
        <charset val="134"/>
      </rPr>
      <t xml:space="preserve">11.65</t>
    </r>
    <r>
      <rPr>
        <sz val="11"/>
        <color rgb="FF000000"/>
        <rFont val="Noto Sans"/>
        <family val="2"/>
      </rPr>
      <t xml:space="preserve">吨</t>
    </r>
  </si>
  <si>
    <r>
      <rPr>
        <sz val="11"/>
        <color rgb="FF000000"/>
        <rFont val="宋体"/>
        <family val="0"/>
        <charset val="134"/>
      </rPr>
      <t xml:space="preserve">60.65</t>
    </r>
    <r>
      <rPr>
        <sz val="11"/>
        <color rgb="FF000000"/>
        <rFont val="Noto Sans"/>
        <family val="2"/>
      </rPr>
      <t xml:space="preserve">吨</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50</t>
    </r>
    <r>
      <rPr>
        <sz val="11"/>
        <color rgb="FF000000"/>
        <rFont val="Noto Sans"/>
        <family val="2"/>
      </rPr>
      <t xml:space="preserve">号</t>
    </r>
  </si>
  <si>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42</t>
    </r>
    <r>
      <rPr>
        <sz val="11"/>
        <color rgb="FF000000"/>
        <rFont val="Noto Sans"/>
        <family val="2"/>
      </rPr>
      <t xml:space="preserve">分</t>
    </r>
    <r>
      <rPr>
        <sz val="11"/>
        <color rgb="FF000000"/>
        <rFont val="宋体"/>
        <family val="0"/>
        <charset val="134"/>
      </rPr>
      <t xml:space="preserve">4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42</t>
    </r>
    <r>
      <rPr>
        <sz val="11"/>
        <color rgb="FF000000"/>
        <rFont val="Noto Sans"/>
        <family val="2"/>
      </rPr>
      <t xml:space="preserve">分</t>
    </r>
    <r>
      <rPr>
        <sz val="11"/>
        <color rgb="FF000000"/>
        <rFont val="宋体"/>
        <family val="0"/>
        <charset val="134"/>
      </rPr>
      <t xml:space="preserve">40</t>
    </r>
    <r>
      <rPr>
        <sz val="11"/>
        <color rgb="FF000000"/>
        <rFont val="Noto Sans"/>
        <family val="2"/>
      </rPr>
      <t xml:space="preserve">秒，何高平驾驶车牌号闽</t>
    </r>
    <r>
      <rPr>
        <sz val="11"/>
        <color rgb="FF000000"/>
        <rFont val="宋体"/>
        <family val="0"/>
        <charset val="134"/>
      </rPr>
      <t xml:space="preserve">GB0261</t>
    </r>
    <r>
      <rPr>
        <sz val="11"/>
        <color rgb="FF000000"/>
        <rFont val="Noto Sans"/>
        <family val="2"/>
      </rPr>
      <t xml:space="preserve">六轴货车运载矿石从铜岭运往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普通公路车辆路面动态检测技术监控设备现场检测，当时闽</t>
    </r>
    <r>
      <rPr>
        <sz val="11"/>
        <color rgb="FF000000"/>
        <rFont val="宋体"/>
        <family val="0"/>
        <charset val="134"/>
      </rPr>
      <t xml:space="preserve">GB0261</t>
    </r>
    <r>
      <rPr>
        <sz val="11"/>
        <color rgb="FF000000"/>
        <rFont val="Noto Sans"/>
        <family val="2"/>
      </rPr>
      <t xml:space="preserve">号六轴货车车货总重为</t>
    </r>
    <r>
      <rPr>
        <sz val="11"/>
        <color rgb="FF000000"/>
        <rFont val="宋体"/>
        <family val="0"/>
        <charset val="134"/>
      </rPr>
      <t xml:space="preserve">60.65</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1.65</t>
    </r>
    <r>
      <rPr>
        <sz val="11"/>
        <color rgb="FF000000"/>
        <rFont val="Noto Sans"/>
        <family val="2"/>
      </rPr>
      <t xml:space="preserve">吨，超限率</t>
    </r>
    <r>
      <rPr>
        <sz val="11"/>
        <color rgb="FF000000"/>
        <rFont val="宋体"/>
        <family val="0"/>
        <charset val="134"/>
      </rPr>
      <t xml:space="preserve">23.78%</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50</t>
    </r>
    <r>
      <rPr>
        <sz val="11"/>
        <color rgb="FF000000"/>
        <rFont val="Noto Sans"/>
        <family val="2"/>
      </rPr>
      <t xml:space="preserve">号</t>
    </r>
  </si>
  <si>
    <t xml:space="preserve">35042824000000679345</t>
  </si>
  <si>
    <t xml:space="preserve">廖加成</t>
  </si>
  <si>
    <t xml:space="preserve">廖加成货物运输车辆违法超限运输（车货总质量超限）案</t>
  </si>
  <si>
    <t xml:space="preserve">350428197511091013</t>
  </si>
  <si>
    <r>
      <rPr>
        <sz val="11"/>
        <color rgb="FF000000"/>
        <rFont val="Noto Sans"/>
        <family val="2"/>
      </rPr>
      <t xml:space="preserve">福建省福建省将乐县水南镇龙井路</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B2656</t>
    </r>
  </si>
  <si>
    <t xml:space="preserve">350428204187</t>
  </si>
  <si>
    <t xml:space="preserve">10.5</t>
  </si>
  <si>
    <r>
      <rPr>
        <sz val="11"/>
        <color rgb="FF000000"/>
        <rFont val="宋体"/>
        <family val="0"/>
        <charset val="134"/>
      </rPr>
      <t xml:space="preserve">59.5</t>
    </r>
    <r>
      <rPr>
        <sz val="11"/>
        <color rgb="FF000000"/>
        <rFont val="Noto Sans"/>
        <family val="2"/>
      </rPr>
      <t xml:space="preserve">吨</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49</t>
    </r>
    <r>
      <rPr>
        <sz val="11"/>
        <color rgb="FF000000"/>
        <rFont val="Noto Sans"/>
        <family val="2"/>
      </rPr>
      <t xml:space="preserve">号</t>
    </r>
  </si>
  <si>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51</t>
    </r>
    <r>
      <rPr>
        <sz val="11"/>
        <color rgb="FF000000"/>
        <rFont val="Noto Sans"/>
        <family val="2"/>
      </rPr>
      <t xml:space="preserve">分</t>
    </r>
    <r>
      <rPr>
        <sz val="11"/>
        <color rgb="FF000000"/>
        <rFont val="宋体"/>
        <family val="0"/>
        <charset val="134"/>
      </rPr>
      <t xml:space="preserve">38</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51</t>
    </r>
    <r>
      <rPr>
        <sz val="11"/>
        <color rgb="FF000000"/>
        <rFont val="Noto Sans"/>
        <family val="2"/>
      </rPr>
      <t xml:space="preserve">分</t>
    </r>
    <r>
      <rPr>
        <sz val="11"/>
        <color rgb="FF000000"/>
        <rFont val="宋体"/>
        <family val="0"/>
        <charset val="134"/>
      </rPr>
      <t xml:space="preserve">38</t>
    </r>
    <r>
      <rPr>
        <sz val="11"/>
        <color rgb="FF000000"/>
        <rFont val="Noto Sans"/>
        <family val="2"/>
      </rPr>
      <t xml:space="preserve">秒，廖加成驾驶车牌号闽</t>
    </r>
    <r>
      <rPr>
        <sz val="11"/>
        <color rgb="FF000000"/>
        <rFont val="宋体"/>
        <family val="0"/>
        <charset val="134"/>
      </rPr>
      <t xml:space="preserve">GB2656</t>
    </r>
    <r>
      <rPr>
        <sz val="11"/>
        <color rgb="FF000000"/>
        <rFont val="Noto Sans"/>
        <family val="2"/>
      </rPr>
      <t xml:space="preserve">六轴货车运载矿石从将乐铜铃石料场运往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普通公路车辆路面动态检测技术监控设备现场检测，当时闽</t>
    </r>
    <r>
      <rPr>
        <sz val="11"/>
        <color rgb="FF000000"/>
        <rFont val="宋体"/>
        <family val="0"/>
        <charset val="134"/>
      </rPr>
      <t xml:space="preserve">GB2656</t>
    </r>
    <r>
      <rPr>
        <sz val="11"/>
        <color rgb="FF000000"/>
        <rFont val="Noto Sans"/>
        <family val="2"/>
      </rPr>
      <t xml:space="preserve">号六轴货车车货总重为</t>
    </r>
    <r>
      <rPr>
        <sz val="11"/>
        <color rgb="FF000000"/>
        <rFont val="宋体"/>
        <family val="0"/>
        <charset val="134"/>
      </rPr>
      <t xml:space="preserve">59.5</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5</t>
    </r>
    <r>
      <rPr>
        <sz val="11"/>
        <color rgb="FF000000"/>
        <rFont val="Noto Sans"/>
        <family val="2"/>
      </rPr>
      <t xml:space="preserve">吨，超限率</t>
    </r>
    <r>
      <rPr>
        <sz val="11"/>
        <color rgb="FF000000"/>
        <rFont val="宋体"/>
        <family val="0"/>
        <charset val="134"/>
      </rPr>
      <t xml:space="preserve">21.43%</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49</t>
    </r>
    <r>
      <rPr>
        <sz val="11"/>
        <color rgb="FF000000"/>
        <rFont val="Noto Sans"/>
        <family val="2"/>
      </rPr>
      <t xml:space="preserve">号</t>
    </r>
  </si>
  <si>
    <t xml:space="preserve">35042824000000678932</t>
  </si>
  <si>
    <t xml:space="preserve">将乐县金运达物流有限公司未采取必要措施防止货物脱落扬撒的案</t>
  </si>
  <si>
    <r>
      <rPr>
        <sz val="11"/>
        <color rgb="FF000000"/>
        <rFont val="Noto Sans"/>
        <family val="2"/>
      </rPr>
      <t xml:space="preserve">闽</t>
    </r>
    <r>
      <rPr>
        <sz val="11"/>
        <color rgb="FF000000"/>
        <rFont val="宋体"/>
        <family val="0"/>
        <charset val="134"/>
      </rPr>
      <t xml:space="preserve">GA9722</t>
    </r>
  </si>
  <si>
    <t xml:space="preserve">350428201318</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48</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t>
    </r>
    <r>
      <rPr>
        <sz val="11"/>
        <color rgb="FF000000"/>
        <rFont val="宋体"/>
        <family val="0"/>
        <charset val="134"/>
      </rPr>
      <t xml:space="preserve">14</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我单位执法人员朱成尧、肖宗淋在将乐县金园大桥路口对吴丁辉驾驶的闽</t>
    </r>
    <r>
      <rPr>
        <sz val="11"/>
        <color rgb="FF000000"/>
        <rFont val="宋体"/>
        <family val="0"/>
        <charset val="134"/>
      </rPr>
      <t xml:space="preserve">GA9722</t>
    </r>
    <r>
      <rPr>
        <sz val="11"/>
        <color rgb="FF000000"/>
        <rFont val="Noto Sans"/>
        <family val="2"/>
      </rPr>
      <t xml:space="preserve">重型半挂牵引车进行检查，发现该车装载碎石从石门岭运往三线金牛水泥有限公司，车上货物高出车厢挡板约</t>
    </r>
    <r>
      <rPr>
        <sz val="11"/>
        <color rgb="FF000000"/>
        <rFont val="宋体"/>
        <family val="0"/>
        <charset val="134"/>
      </rPr>
      <t xml:space="preserve">30CM</t>
    </r>
    <r>
      <rPr>
        <sz val="11"/>
        <color rgb="FF000000"/>
        <rFont val="Noto Sans"/>
        <family val="2"/>
      </rPr>
      <t xml:space="preserve">，没有采取措施防止碎石脱落扬撒。</t>
    </r>
  </si>
  <si>
    <t xml:space="preserve">《中华人民共和国道路运输条例》第二十六条第二款、《道路货物运输及站场管理规定》第三十二条</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48</t>
    </r>
    <r>
      <rPr>
        <sz val="11"/>
        <color rgb="FF000000"/>
        <rFont val="Noto Sans"/>
        <family val="2"/>
      </rPr>
      <t xml:space="preserve">号</t>
    </r>
  </si>
  <si>
    <t xml:space="preserve">202009</t>
  </si>
  <si>
    <t xml:space="preserve">没有采取必要措施防止货物脱落扬撒的</t>
  </si>
  <si>
    <t xml:space="preserve">《中华人民共和国道路运输条例》第六十八条第二款、《道路货物运输及站场管理规定》第六十四条第（二）项</t>
  </si>
  <si>
    <t xml:space="preserve">35042824000000682931</t>
  </si>
  <si>
    <t xml:space="preserve">将乐县长于物流有限公司</t>
  </si>
  <si>
    <t xml:space="preserve">将乐县长于物流有限公司货物运输车辆违法超限运输（车货总质量超限）案</t>
  </si>
  <si>
    <t xml:space="preserve">91350428MA34BU0918</t>
  </si>
  <si>
    <r>
      <rPr>
        <sz val="11"/>
        <color rgb="FF000000"/>
        <rFont val="Noto Sans"/>
        <family val="2"/>
      </rPr>
      <t xml:space="preserve">福建省三明市将乐县水南镇玉华村苦竹一组八行乾隧道口</t>
    </r>
    <r>
      <rPr>
        <sz val="11"/>
        <color rgb="FF000000"/>
        <rFont val="宋体"/>
        <family val="0"/>
        <charset val="134"/>
      </rPr>
      <t xml:space="preserve">1</t>
    </r>
    <r>
      <rPr>
        <sz val="11"/>
        <color rgb="FF000000"/>
        <rFont val="Noto Sans"/>
        <family val="2"/>
      </rPr>
      <t xml:space="preserve">号</t>
    </r>
  </si>
  <si>
    <t xml:space="preserve">路长于</t>
  </si>
  <si>
    <r>
      <rPr>
        <sz val="11"/>
        <color rgb="FF000000"/>
        <rFont val="Noto Sans"/>
        <family val="2"/>
      </rPr>
      <t xml:space="preserve">路长于</t>
    </r>
    <r>
      <rPr>
        <sz val="11"/>
        <color rgb="FF000000"/>
        <rFont val="宋体"/>
        <family val="0"/>
        <charset val="134"/>
      </rPr>
      <t xml:space="preserve">:350428197608111519</t>
    </r>
  </si>
  <si>
    <r>
      <rPr>
        <sz val="11"/>
        <color rgb="FF000000"/>
        <rFont val="Noto Sans"/>
        <family val="2"/>
      </rPr>
      <t xml:space="preserve">闽</t>
    </r>
    <r>
      <rPr>
        <sz val="11"/>
        <color rgb="FF000000"/>
        <rFont val="宋体"/>
        <family val="0"/>
        <charset val="134"/>
      </rPr>
      <t xml:space="preserve">GB5216</t>
    </r>
  </si>
  <si>
    <t xml:space="preserve">350428204079</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45</t>
    </r>
    <r>
      <rPr>
        <sz val="11"/>
        <color rgb="FF000000"/>
        <rFont val="Noto Sans"/>
        <family val="2"/>
      </rPr>
      <t xml:space="preserve">号</t>
    </r>
  </si>
  <si>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04</t>
    </r>
    <r>
      <rPr>
        <sz val="11"/>
        <color rgb="FF000000"/>
        <rFont val="Noto Sans"/>
        <family val="2"/>
      </rPr>
      <t xml:space="preserve">分</t>
    </r>
    <r>
      <rPr>
        <sz val="11"/>
        <color rgb="FF000000"/>
        <rFont val="宋体"/>
        <family val="0"/>
        <charset val="134"/>
      </rPr>
      <t xml:space="preserve">1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04</t>
    </r>
    <r>
      <rPr>
        <sz val="11"/>
        <color rgb="FF000000"/>
        <rFont val="Noto Sans"/>
        <family val="2"/>
      </rPr>
      <t xml:space="preserve">分</t>
    </r>
    <r>
      <rPr>
        <sz val="11"/>
        <color rgb="FF000000"/>
        <rFont val="宋体"/>
        <family val="0"/>
        <charset val="134"/>
      </rPr>
      <t xml:space="preserve">10</t>
    </r>
    <r>
      <rPr>
        <sz val="11"/>
        <color rgb="FF000000"/>
        <rFont val="Noto Sans"/>
        <family val="2"/>
      </rPr>
      <t xml:space="preserve">秒，将乐县长于物流有限公司驾驶员陈春驾驶车牌号闽</t>
    </r>
    <r>
      <rPr>
        <sz val="11"/>
        <color rgb="FF000000"/>
        <rFont val="宋体"/>
        <family val="0"/>
        <charset val="134"/>
      </rPr>
      <t xml:space="preserve">GB5216</t>
    </r>
    <r>
      <rPr>
        <sz val="11"/>
        <color rgb="FF000000"/>
        <rFont val="Noto Sans"/>
        <family val="2"/>
      </rPr>
      <t xml:space="preserve">六轴货车运载石头从铜铃矿区运往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普通公路车辆路面动态检测技术监控设备现场检测，当时闽</t>
    </r>
    <r>
      <rPr>
        <sz val="11"/>
        <color rgb="FF000000"/>
        <rFont val="宋体"/>
        <family val="0"/>
        <charset val="134"/>
      </rPr>
      <t xml:space="preserve">GB5216</t>
    </r>
    <r>
      <rPr>
        <sz val="11"/>
        <color rgb="FF000000"/>
        <rFont val="Noto Sans"/>
        <family val="2"/>
      </rPr>
      <t xml:space="preserve">号六轴货车车货总重为</t>
    </r>
    <r>
      <rPr>
        <sz val="11"/>
        <color rgb="FF000000"/>
        <rFont val="宋体"/>
        <family val="0"/>
        <charset val="134"/>
      </rPr>
      <t xml:space="preserve">58.9</t>
    </r>
    <r>
      <rPr>
        <sz val="11"/>
        <color rgb="FF000000"/>
        <rFont val="Noto Sans"/>
        <family val="2"/>
      </rPr>
      <t xml:space="preserve">吨，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9.9</t>
    </r>
    <r>
      <rPr>
        <sz val="11"/>
        <color rgb="FF000000"/>
        <rFont val="Noto Sans"/>
        <family val="2"/>
      </rPr>
      <t xml:space="preserve">吨，超限率</t>
    </r>
    <r>
      <rPr>
        <sz val="11"/>
        <color rgb="FF000000"/>
        <rFont val="宋体"/>
        <family val="0"/>
        <charset val="134"/>
      </rPr>
      <t xml:space="preserve">20.2%</t>
    </r>
    <r>
      <rPr>
        <sz val="11"/>
        <color rgb="FF000000"/>
        <rFont val="Noto Sans"/>
        <family val="2"/>
      </rPr>
      <t xml:space="preserve">，路侧电子情报板当即显示车辆已涉嫌超限，告知车辆到前方卸载点自行卸载超限部分货物，驾驶员陈春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45</t>
    </r>
    <r>
      <rPr>
        <sz val="11"/>
        <color rgb="FF000000"/>
        <rFont val="Noto Sans"/>
        <family val="2"/>
      </rPr>
      <t xml:space="preserve">号</t>
    </r>
  </si>
  <si>
    <r>
      <rPr>
        <sz val="11"/>
        <color rgb="FF000000"/>
        <rFont val="Noto Sans"/>
        <family val="2"/>
      </rPr>
      <t xml:space="preserve">福建省三明市将乐县三明市将乐县水南镇三华南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间</t>
    </r>
  </si>
  <si>
    <r>
      <rPr>
        <sz val="11"/>
        <color rgb="FF000000"/>
        <rFont val="Noto Sans"/>
        <family val="2"/>
      </rPr>
      <t xml:space="preserve">闽</t>
    </r>
    <r>
      <rPr>
        <sz val="11"/>
        <color rgb="FF000000"/>
        <rFont val="宋体"/>
        <family val="0"/>
        <charset val="134"/>
      </rPr>
      <t xml:space="preserve">G71235</t>
    </r>
  </si>
  <si>
    <t xml:space="preserve">350428202801</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44</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01</t>
    </r>
    <r>
      <rPr>
        <sz val="11"/>
        <color rgb="FF000000"/>
        <rFont val="Noto Sans"/>
        <family val="2"/>
      </rPr>
      <t xml:space="preserve">分，我单位执法人员朱成尧、肖宗淋根据将乐县运输事业发展中心《关于移交三明聚牛物流有限公司问题清单线索的函》对三明市聚牛物流有限公司进行检查。经现场检查，发现该公司车辆闽</t>
    </r>
    <r>
      <rPr>
        <sz val="11"/>
        <color rgb="FF000000"/>
        <rFont val="宋体"/>
        <family val="0"/>
        <charset val="134"/>
      </rPr>
      <t xml:space="preserve">G71235</t>
    </r>
    <r>
      <rPr>
        <sz val="11"/>
        <color rgb="FF000000"/>
        <rFont val="Noto Sans"/>
        <family val="2"/>
      </rPr>
      <t xml:space="preserve">重型半挂牵引车自</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购车至</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车辆行驶</t>
    </r>
    <r>
      <rPr>
        <sz val="11"/>
        <color rgb="FF000000"/>
        <rFont val="宋体"/>
        <family val="0"/>
        <charset val="134"/>
      </rPr>
      <t xml:space="preserve">356423.7KM</t>
    </r>
    <r>
      <rPr>
        <sz val="11"/>
        <color rgb="FF000000"/>
        <rFont val="Noto Sans"/>
        <family val="2"/>
      </rPr>
      <t xml:space="preserve">，未进行未进行二级维护作业。</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44</t>
    </r>
    <r>
      <rPr>
        <sz val="11"/>
        <color rgb="FF000000"/>
        <rFont val="Noto Sans"/>
        <family val="2"/>
      </rPr>
      <t xml:space="preserve">号</t>
    </r>
  </si>
  <si>
    <t xml:space="preserve">35042824000000681197</t>
  </si>
  <si>
    <t xml:space="preserve">何章华</t>
  </si>
  <si>
    <t xml:space="preserve">车辆违法超限运输（几何超限）</t>
  </si>
  <si>
    <t xml:space="preserve">350428196411070034</t>
  </si>
  <si>
    <r>
      <rPr>
        <sz val="11"/>
        <color rgb="FF000000"/>
        <rFont val="Noto Sans"/>
        <family val="2"/>
      </rPr>
      <t xml:space="preserve">福建省三明市将乐县古镛镇桃村钟厝</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粤</t>
    </r>
    <r>
      <rPr>
        <sz val="11"/>
        <color rgb="FF000000"/>
        <rFont val="宋体"/>
        <family val="0"/>
        <charset val="134"/>
      </rPr>
      <t xml:space="preserve">09-73219</t>
    </r>
  </si>
  <si>
    <t xml:space="preserve">方向盘式拖拉机</t>
  </si>
  <si>
    <t xml:space="preserve">茂名</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43</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17</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我单位执法人员肖宗林、朱坤永在将乐县南口镇路口执法检查时，发现何章华驾驶粤</t>
    </r>
    <r>
      <rPr>
        <sz val="11"/>
        <color rgb="FF000000"/>
        <rFont val="宋体"/>
        <family val="0"/>
        <charset val="134"/>
      </rPr>
      <t xml:space="preserve">09-73219</t>
    </r>
    <r>
      <rPr>
        <sz val="11"/>
        <color rgb="FF000000"/>
        <rFont val="Noto Sans"/>
        <family val="2"/>
      </rPr>
      <t xml:space="preserve">方向盘式拖拉机运载木头。执法人员利用测量工具对粤</t>
    </r>
    <r>
      <rPr>
        <sz val="11"/>
        <color rgb="FF000000"/>
        <rFont val="宋体"/>
        <family val="0"/>
        <charset val="134"/>
      </rPr>
      <t xml:space="preserve">09-73219</t>
    </r>
    <r>
      <rPr>
        <sz val="11"/>
        <color rgb="FF000000"/>
        <rFont val="Noto Sans"/>
        <family val="2"/>
      </rPr>
      <t xml:space="preserve">方向盘式拖拉机进行检测，经检测该车车货总高度</t>
    </r>
    <r>
      <rPr>
        <sz val="11"/>
        <color rgb="FF000000"/>
        <rFont val="宋体"/>
        <family val="0"/>
        <charset val="134"/>
      </rPr>
      <t xml:space="preserve">4.12</t>
    </r>
    <r>
      <rPr>
        <sz val="11"/>
        <color rgb="FF000000"/>
        <rFont val="Noto Sans"/>
        <family val="2"/>
      </rPr>
      <t xml:space="preserve">米，根据《超限运输车辆行驶公路管理规定》第三条认定标准，超高</t>
    </r>
    <r>
      <rPr>
        <sz val="11"/>
        <color rgb="FF000000"/>
        <rFont val="宋体"/>
        <family val="0"/>
        <charset val="134"/>
      </rPr>
      <t xml:space="preserve">0.12</t>
    </r>
    <r>
      <rPr>
        <sz val="11"/>
        <color rgb="FF000000"/>
        <rFont val="Noto Sans"/>
        <family val="2"/>
      </rPr>
      <t xml:space="preserve">米。</t>
    </r>
  </si>
  <si>
    <t xml:space="preserve">《超限运输车辆行驶公路管理规定》第二十七条第一款</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43</t>
    </r>
    <r>
      <rPr>
        <sz val="11"/>
        <color rgb="FF000000"/>
        <rFont val="Noto Sans"/>
        <family val="2"/>
      </rPr>
      <t xml:space="preserve">号</t>
    </r>
  </si>
  <si>
    <t xml:space="preserve">102001</t>
  </si>
  <si>
    <t xml:space="preserve">轻微</t>
  </si>
  <si>
    <t xml:space="preserve">《超限运输车辆行驶公路管理规定》第四十三条第一款第（一）项</t>
  </si>
  <si>
    <r>
      <rPr>
        <sz val="11"/>
        <color rgb="FF000000"/>
        <rFont val="Noto Sans"/>
        <family val="2"/>
      </rPr>
      <t xml:space="preserve">罚款人民币壹佰元整（</t>
    </r>
    <r>
      <rPr>
        <sz val="11"/>
        <color rgb="FF000000"/>
        <rFont val="宋体"/>
        <family val="0"/>
        <charset val="134"/>
      </rPr>
      <t xml:space="preserve">¥100</t>
    </r>
    <r>
      <rPr>
        <sz val="11"/>
        <color rgb="FF000000"/>
        <rFont val="Noto Sans"/>
        <family val="2"/>
      </rPr>
      <t xml:space="preserve">）</t>
    </r>
  </si>
  <si>
    <t xml:space="preserve">100.0</t>
  </si>
  <si>
    <t xml:space="preserve">三明市将乐县鑫达物流有限公司</t>
  </si>
  <si>
    <t xml:space="preserve">三明市将乐县鑫达物流有限公司未按规定维护道路运输车辆</t>
  </si>
  <si>
    <t xml:space="preserve">91350428MAC6BGUY77</t>
  </si>
  <si>
    <r>
      <rPr>
        <sz val="11"/>
        <color rgb="FF000000"/>
        <rFont val="Noto Sans"/>
        <family val="2"/>
      </rPr>
      <t xml:space="preserve">闽</t>
    </r>
    <r>
      <rPr>
        <sz val="11"/>
        <color rgb="FF000000"/>
        <rFont val="宋体"/>
        <family val="0"/>
        <charset val="134"/>
      </rPr>
      <t xml:space="preserve">GB3976</t>
    </r>
  </si>
  <si>
    <t xml:space="preserve">350428203901</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42</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si>
  <si>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17</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17</t>
    </r>
    <r>
      <rPr>
        <sz val="11"/>
        <color rgb="FF000000"/>
        <rFont val="Noto Sans"/>
        <family val="2"/>
      </rPr>
      <t xml:space="preserve">分，我单位执法人员朱坤永、肖宗淋与事业发展中心人员根据《三明市交通运输局关于进一步加强道路货物运输营运车辆二级维护的通知》对三明市将乐县鑫达物流有限公司执法检查。经现场检查，发现该公司所属车辆闽</t>
    </r>
    <r>
      <rPr>
        <sz val="11"/>
        <color rgb="FF000000"/>
        <rFont val="宋体"/>
        <family val="0"/>
        <charset val="134"/>
      </rPr>
      <t xml:space="preserve">GB3976</t>
    </r>
    <r>
      <rPr>
        <sz val="11"/>
        <color rgb="FF000000"/>
        <rFont val="Noto Sans"/>
        <family val="2"/>
      </rPr>
      <t xml:space="preserve">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进行了二维作业，至</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已行驶</t>
    </r>
    <r>
      <rPr>
        <sz val="11"/>
        <color rgb="FF000000"/>
        <rFont val="宋体"/>
        <family val="0"/>
        <charset val="134"/>
      </rPr>
      <t xml:space="preserve">16</t>
    </r>
    <r>
      <rPr>
        <sz val="11"/>
        <color rgb="FF000000"/>
        <rFont val="Noto Sans"/>
        <family val="2"/>
      </rPr>
      <t xml:space="preserve">万余公里，且超过</t>
    </r>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个月未进行二维作业。</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42</t>
    </r>
    <r>
      <rPr>
        <sz val="11"/>
        <color rgb="FF000000"/>
        <rFont val="Noto Sans"/>
        <family val="2"/>
      </rPr>
      <t xml:space="preserve">号</t>
    </r>
  </si>
  <si>
    <t xml:space="preserve">胡世贵</t>
  </si>
  <si>
    <t xml:space="preserve">胡世贵货物运输车辆违法超限运输（车货总质量超限）</t>
  </si>
  <si>
    <t xml:space="preserve">352121197609062932</t>
  </si>
  <si>
    <r>
      <rPr>
        <sz val="11"/>
        <color rgb="FF000000"/>
        <rFont val="Noto Sans"/>
        <family val="2"/>
      </rPr>
      <t xml:space="preserve">福建省福建省顺昌县仁寿镇桂溪村黄角</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H99175</t>
    </r>
  </si>
  <si>
    <t xml:space="preserve">350721201879</t>
  </si>
  <si>
    <r>
      <rPr>
        <sz val="11"/>
        <color rgb="FF000000"/>
        <rFont val="宋体"/>
        <family val="0"/>
        <charset val="134"/>
      </rPr>
      <t xml:space="preserve">6.24</t>
    </r>
    <r>
      <rPr>
        <sz val="11"/>
        <color rgb="FF000000"/>
        <rFont val="Noto Sans"/>
        <family val="2"/>
      </rPr>
      <t xml:space="preserve">吨</t>
    </r>
  </si>
  <si>
    <r>
      <rPr>
        <sz val="11"/>
        <color rgb="FF000000"/>
        <rFont val="宋体"/>
        <family val="0"/>
        <charset val="134"/>
      </rPr>
      <t xml:space="preserve">37.24</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41</t>
    </r>
    <r>
      <rPr>
        <sz val="11"/>
        <color rgb="FF000000"/>
        <rFont val="Noto Sans"/>
        <family val="2"/>
      </rPr>
      <t xml:space="preserve">号</t>
    </r>
  </si>
  <si>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36</t>
    </r>
    <r>
      <rPr>
        <sz val="11"/>
        <color rgb="FF000000"/>
        <rFont val="Noto Sans"/>
        <family val="2"/>
      </rPr>
      <t xml:space="preserve">分</t>
    </r>
    <r>
      <rPr>
        <sz val="11"/>
        <color rgb="FF000000"/>
        <rFont val="宋体"/>
        <family val="0"/>
        <charset val="134"/>
      </rPr>
      <t xml:space="preserve">49</t>
    </r>
    <r>
      <rPr>
        <sz val="11"/>
        <color rgb="FF000000"/>
        <rFont val="Noto Sans"/>
        <family val="2"/>
      </rPr>
      <t xml:space="preserve">秒</t>
    </r>
  </si>
  <si>
    <r>
      <rPr>
        <sz val="11"/>
        <color rgb="FF000000"/>
        <rFont val="宋体"/>
        <family val="0"/>
        <charset val="134"/>
      </rPr>
      <t xml:space="preserve">G528</t>
    </r>
    <r>
      <rPr>
        <sz val="11"/>
        <color rgb="FF000000"/>
        <rFont val="Noto Sans"/>
        <family val="2"/>
      </rPr>
      <t xml:space="preserve">线</t>
    </r>
    <r>
      <rPr>
        <sz val="11"/>
        <color rgb="FF000000"/>
        <rFont val="宋体"/>
        <family val="0"/>
        <charset val="134"/>
      </rPr>
      <t xml:space="preserve">K520+250M</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36</t>
    </r>
    <r>
      <rPr>
        <sz val="11"/>
        <color rgb="FF000000"/>
        <rFont val="Noto Sans"/>
        <family val="2"/>
      </rPr>
      <t xml:space="preserve">分</t>
    </r>
    <r>
      <rPr>
        <sz val="11"/>
        <color rgb="FF000000"/>
        <rFont val="宋体"/>
        <family val="0"/>
        <charset val="134"/>
      </rPr>
      <t xml:space="preserve">49</t>
    </r>
    <r>
      <rPr>
        <sz val="11"/>
        <color rgb="FF000000"/>
        <rFont val="Noto Sans"/>
        <family val="2"/>
      </rPr>
      <t xml:space="preserve">秒，胡世贵驾驶车牌号闽</t>
    </r>
    <r>
      <rPr>
        <sz val="11"/>
        <color rgb="FF000000"/>
        <rFont val="宋体"/>
        <family val="0"/>
        <charset val="134"/>
      </rPr>
      <t xml:space="preserve">H99175</t>
    </r>
    <r>
      <rPr>
        <sz val="11"/>
        <color rgb="FF000000"/>
        <rFont val="Noto Sans"/>
        <family val="2"/>
      </rPr>
      <t xml:space="preserve">四轴货车运载水泥从将乐金牛水泥厂运到顺昌，经过</t>
    </r>
    <r>
      <rPr>
        <sz val="11"/>
        <color rgb="FF000000"/>
        <rFont val="宋体"/>
        <family val="0"/>
        <charset val="134"/>
      </rPr>
      <t xml:space="preserve">G528</t>
    </r>
    <r>
      <rPr>
        <sz val="11"/>
        <color rgb="FF000000"/>
        <rFont val="Noto Sans"/>
        <family val="2"/>
      </rPr>
      <t xml:space="preserve">线</t>
    </r>
    <r>
      <rPr>
        <sz val="11"/>
        <color rgb="FF000000"/>
        <rFont val="宋体"/>
        <family val="0"/>
        <charset val="134"/>
      </rPr>
      <t xml:space="preserve">K520+250M</t>
    </r>
    <r>
      <rPr>
        <sz val="11"/>
        <color rgb="FF000000"/>
        <rFont val="Noto Sans"/>
        <family val="2"/>
      </rPr>
      <t xml:space="preserve">处时，被动态公路车辆自动衡器检测，当时闽</t>
    </r>
    <r>
      <rPr>
        <sz val="11"/>
        <color rgb="FF000000"/>
        <rFont val="宋体"/>
        <family val="0"/>
        <charset val="134"/>
      </rPr>
      <t xml:space="preserve">H99175</t>
    </r>
    <r>
      <rPr>
        <sz val="11"/>
        <color rgb="FF000000"/>
        <rFont val="Noto Sans"/>
        <family val="2"/>
      </rPr>
      <t xml:space="preserve">号车车货总重为</t>
    </r>
    <r>
      <rPr>
        <sz val="11"/>
        <color rgb="FF000000"/>
        <rFont val="宋体"/>
        <family val="0"/>
        <charset val="134"/>
      </rPr>
      <t xml:space="preserve">37.24</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该车辆为</t>
    </r>
    <r>
      <rPr>
        <sz val="11"/>
        <color rgb="FF000000"/>
        <rFont val="宋体"/>
        <family val="0"/>
        <charset val="134"/>
      </rPr>
      <t xml:space="preserve">4</t>
    </r>
    <r>
      <rPr>
        <sz val="11"/>
        <color rgb="FF000000"/>
        <rFont val="Noto Sans"/>
        <family val="2"/>
      </rPr>
      <t xml:space="preserve">轴货车，总质量限值为</t>
    </r>
    <r>
      <rPr>
        <sz val="11"/>
        <color rgb="FF000000"/>
        <rFont val="宋体"/>
        <family val="0"/>
        <charset val="134"/>
      </rPr>
      <t xml:space="preserve">31</t>
    </r>
    <r>
      <rPr>
        <sz val="11"/>
        <color rgb="FF000000"/>
        <rFont val="Noto Sans"/>
        <family val="2"/>
      </rPr>
      <t xml:space="preserve">吨，超限</t>
    </r>
    <r>
      <rPr>
        <sz val="11"/>
        <color rgb="FF000000"/>
        <rFont val="宋体"/>
        <family val="0"/>
        <charset val="134"/>
      </rPr>
      <t xml:space="preserve">6.24</t>
    </r>
    <r>
      <rPr>
        <sz val="11"/>
        <color rgb="FF000000"/>
        <rFont val="Noto Sans"/>
        <family val="2"/>
      </rPr>
      <t xml:space="preserve">吨，超限率</t>
    </r>
    <r>
      <rPr>
        <sz val="11"/>
        <color rgb="FF000000"/>
        <rFont val="宋体"/>
        <family val="0"/>
        <charset val="134"/>
      </rPr>
      <t xml:space="preserve">20.14%</t>
    </r>
    <r>
      <rPr>
        <sz val="11"/>
        <color rgb="FF000000"/>
        <rFont val="Noto Sans"/>
        <family val="2"/>
      </rPr>
      <t xml:space="preserve">，路侧电子情报板当即显示车辆已涉嫌超限，告知车辆到前方卸载点自行卸载超限部分货物，胡世贵根据提示到前方自行卸载了超限部分货物。</t>
    </r>
  </si>
  <si>
    <t xml:space="preserve">《福建省治理公路货物运输车辆超限超载条例》第十八条</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41</t>
    </r>
    <r>
      <rPr>
        <sz val="11"/>
        <color rgb="FF000000"/>
        <rFont val="Noto Sans"/>
        <family val="2"/>
      </rPr>
      <t xml:space="preserve">号</t>
    </r>
  </si>
  <si>
    <r>
      <rPr>
        <sz val="11"/>
        <color rgb="FF000000"/>
        <rFont val="Noto Sans"/>
        <family val="2"/>
      </rPr>
      <t xml:space="preserve">第</t>
    </r>
    <r>
      <rPr>
        <sz val="11"/>
        <color rgb="FF000000"/>
        <rFont val="宋体"/>
        <family val="0"/>
        <charset val="134"/>
      </rPr>
      <t xml:space="preserve">102002</t>
    </r>
    <r>
      <rPr>
        <sz val="11"/>
        <color rgb="FF000000"/>
        <rFont val="Noto Sans"/>
        <family val="2"/>
      </rPr>
      <t xml:space="preserve">序号较重情节</t>
    </r>
  </si>
  <si>
    <r>
      <rPr>
        <sz val="11"/>
        <color rgb="FF000000"/>
        <rFont val="Noto Sans"/>
        <family val="2"/>
      </rPr>
      <t xml:space="preserve">罚款人民币壹仟捌佰元整（</t>
    </r>
    <r>
      <rPr>
        <sz val="11"/>
        <color rgb="FF000000"/>
        <rFont val="宋体"/>
        <family val="0"/>
        <charset val="134"/>
      </rPr>
      <t xml:space="preserve">¥1800</t>
    </r>
    <r>
      <rPr>
        <sz val="11"/>
        <color rgb="FF000000"/>
        <rFont val="Noto Sans"/>
        <family val="2"/>
      </rPr>
      <t xml:space="preserve">）</t>
    </r>
  </si>
  <si>
    <t xml:space="preserve">简易程序</t>
  </si>
  <si>
    <t xml:space="preserve">三明安速达物流有限公司未按照规定的周期和频次进行车辆检验检测</t>
  </si>
  <si>
    <r>
      <rPr>
        <sz val="11"/>
        <color rgb="FF000000"/>
        <rFont val="Noto Sans"/>
        <family val="2"/>
      </rPr>
      <t xml:space="preserve">闽</t>
    </r>
    <r>
      <rPr>
        <sz val="11"/>
        <color rgb="FF000000"/>
        <rFont val="宋体"/>
        <family val="0"/>
        <charset val="134"/>
      </rPr>
      <t xml:space="preserve">GA2378</t>
    </r>
  </si>
  <si>
    <t xml:space="preserve">350428200591</t>
  </si>
  <si>
    <t xml:space="preserve">归档</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简字第</t>
    </r>
    <r>
      <rPr>
        <sz val="11"/>
        <color rgb="FF000000"/>
        <rFont val="宋体"/>
        <family val="0"/>
        <charset val="134"/>
      </rPr>
      <t xml:space="preserve">4</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01</t>
    </r>
    <r>
      <rPr>
        <sz val="11"/>
        <color rgb="FF000000"/>
        <rFont val="Noto Sans"/>
        <family val="2"/>
      </rPr>
      <t xml:space="preserve">分</t>
    </r>
    <r>
      <rPr>
        <sz val="11"/>
        <color rgb="FF000000"/>
        <rFont val="宋体"/>
        <family val="0"/>
        <charset val="134"/>
      </rPr>
      <t xml:space="preserve">54</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01</t>
    </r>
    <r>
      <rPr>
        <sz val="11"/>
        <color rgb="FF000000"/>
        <rFont val="Noto Sans"/>
        <family val="2"/>
      </rPr>
      <t xml:space="preserve">分，余小容到将乐县运输事业发展中心办理闽</t>
    </r>
    <r>
      <rPr>
        <sz val="11"/>
        <color rgb="FF000000"/>
        <rFont val="宋体"/>
        <family val="0"/>
        <charset val="134"/>
      </rPr>
      <t xml:space="preserve">GA2378</t>
    </r>
    <r>
      <rPr>
        <sz val="11"/>
        <color rgb="FF000000"/>
        <rFont val="Noto Sans"/>
        <family val="2"/>
      </rPr>
      <t xml:space="preserve">货车综检手续时发现车辆综合性能检测和技术等级评定日期超期。经将乐县交通运输局执法人员肖宗淋、朱坤永调查取证，发现该车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在福州市长乐区赢赢机动车检测有限公司进行了检测，检测和技术等级评定日期超期</t>
    </r>
    <r>
      <rPr>
        <sz val="11"/>
        <color rgb="FF000000"/>
        <rFont val="宋体"/>
        <family val="0"/>
        <charset val="134"/>
      </rPr>
      <t xml:space="preserve">63</t>
    </r>
    <r>
      <rPr>
        <sz val="11"/>
        <color rgb="FF000000"/>
        <rFont val="Noto Sans"/>
        <family val="2"/>
      </rPr>
      <t xml:space="preserve">天（该车综检有效期为</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三明安速达物流有限公司未按照规定的周期和频次进行车辆检验检测嫌疑。</t>
    </r>
  </si>
  <si>
    <t xml:space="preserve">《中华人民共和国道路运输条例》第三十条、《道路运输车辆技术管理规定》第二十一条</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简罚字第</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71789</t>
    </r>
  </si>
  <si>
    <t xml:space="preserve">350428201092</t>
  </si>
  <si>
    <t xml:space="preserve">350428200220</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简字第</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Noto Sans"/>
        <family val="2"/>
      </rPr>
      <t xml:space="preserve">水南镇恒通物流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号店面</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三明市交通运输局带领市所属单位到三明市福源通物流有限公司进行执法检查，经检查，市执法人员发现该公司所属车辆闽</t>
    </r>
    <r>
      <rPr>
        <sz val="11"/>
        <color rgb="FF000000"/>
        <rFont val="宋体"/>
        <family val="0"/>
        <charset val="134"/>
      </rPr>
      <t xml:space="preserve">G71789</t>
    </r>
    <r>
      <rPr>
        <sz val="11"/>
        <color rgb="FF000000"/>
        <rFont val="Noto Sans"/>
        <family val="2"/>
      </rPr>
      <t xml:space="preserve">二级维护单和检测报告单时间不一致，且车辆行驶轨迹当天都未在维护企业内。</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简罚字第</t>
    </r>
    <r>
      <rPr>
        <sz val="11"/>
        <color rgb="FF000000"/>
        <rFont val="宋体"/>
        <family val="0"/>
        <charset val="134"/>
      </rPr>
      <t xml:space="preserve">3</t>
    </r>
    <r>
      <rPr>
        <sz val="11"/>
        <color rgb="FF000000"/>
        <rFont val="Noto Sans"/>
        <family val="2"/>
      </rPr>
      <t xml:space="preserve">号</t>
    </r>
  </si>
  <si>
    <t xml:space="preserve">范玉辉</t>
  </si>
  <si>
    <t xml:space="preserve">范玉辉货物运输车辆违法超限运输（车货总质量超限）</t>
  </si>
  <si>
    <t xml:space="preserve">350428198503014514</t>
  </si>
  <si>
    <r>
      <rPr>
        <sz val="11"/>
        <color rgb="FF000000"/>
        <rFont val="Noto Sans"/>
        <family val="2"/>
      </rPr>
      <t xml:space="preserve">福建省福建省将乐县黄潭镇大言村</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B3656</t>
    </r>
  </si>
  <si>
    <t xml:space="preserve">福建省三明市将乐县</t>
  </si>
  <si>
    <t xml:space="preserve">350428203978</t>
  </si>
  <si>
    <r>
      <rPr>
        <sz val="11"/>
        <color rgb="FF000000"/>
        <rFont val="宋体"/>
        <family val="0"/>
        <charset val="134"/>
      </rPr>
      <t xml:space="preserve">10.25</t>
    </r>
    <r>
      <rPr>
        <sz val="11"/>
        <color rgb="FF000000"/>
        <rFont val="Noto Sans"/>
        <family val="2"/>
      </rPr>
      <t xml:space="preserve">吨</t>
    </r>
  </si>
  <si>
    <r>
      <rPr>
        <sz val="11"/>
        <color rgb="FF000000"/>
        <rFont val="宋体"/>
        <family val="0"/>
        <charset val="134"/>
      </rPr>
      <t xml:space="preserve">59.25</t>
    </r>
    <r>
      <rPr>
        <sz val="11"/>
        <color rgb="FF000000"/>
        <rFont val="Noto Sans"/>
        <family val="2"/>
      </rPr>
      <t xml:space="preserve">吨</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40</t>
    </r>
    <r>
      <rPr>
        <sz val="11"/>
        <color rgb="FF000000"/>
        <rFont val="Noto Sans"/>
        <family val="2"/>
      </rPr>
      <t xml:space="preserve">号</t>
    </r>
  </si>
  <si>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35</t>
    </r>
    <r>
      <rPr>
        <sz val="11"/>
        <color rgb="FF000000"/>
        <rFont val="Noto Sans"/>
        <family val="2"/>
      </rPr>
      <t xml:space="preserve">分</t>
    </r>
    <r>
      <rPr>
        <sz val="11"/>
        <color rgb="FF000000"/>
        <rFont val="宋体"/>
        <family val="0"/>
        <charset val="134"/>
      </rPr>
      <t xml:space="preserve">36</t>
    </r>
    <r>
      <rPr>
        <sz val="11"/>
        <color rgb="FF000000"/>
        <rFont val="Noto Sans"/>
        <family val="2"/>
      </rPr>
      <t xml:space="preserve">秒</t>
    </r>
  </si>
  <si>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35</t>
    </r>
    <r>
      <rPr>
        <sz val="11"/>
        <color rgb="FF000000"/>
        <rFont val="Noto Sans"/>
        <family val="2"/>
      </rPr>
      <t xml:space="preserve">分</t>
    </r>
    <r>
      <rPr>
        <sz val="11"/>
        <color rgb="FF000000"/>
        <rFont val="宋体"/>
        <family val="0"/>
        <charset val="134"/>
      </rPr>
      <t xml:space="preserve">36</t>
    </r>
    <r>
      <rPr>
        <sz val="11"/>
        <color rgb="FF000000"/>
        <rFont val="Noto Sans"/>
        <family val="2"/>
      </rPr>
      <t xml:space="preserve">秒，范玉辉驾驶车牌号闽</t>
    </r>
    <r>
      <rPr>
        <sz val="11"/>
        <color rgb="FF000000"/>
        <rFont val="宋体"/>
        <family val="0"/>
        <charset val="134"/>
      </rPr>
      <t xml:space="preserve">GB3656</t>
    </r>
    <r>
      <rPr>
        <sz val="11"/>
        <color rgb="FF000000"/>
        <rFont val="Noto Sans"/>
        <family val="2"/>
      </rPr>
      <t xml:space="preserve">六轴货车运载矿石从将乐铜岭石料场运到金牛三线，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动态公路车辆自动衡器检测，当时闽</t>
    </r>
    <r>
      <rPr>
        <sz val="11"/>
        <color rgb="FF000000"/>
        <rFont val="宋体"/>
        <family val="0"/>
        <charset val="134"/>
      </rPr>
      <t xml:space="preserve">GB3656</t>
    </r>
    <r>
      <rPr>
        <sz val="11"/>
        <color rgb="FF000000"/>
        <rFont val="Noto Sans"/>
        <family val="2"/>
      </rPr>
      <t xml:space="preserve">号车车货总重为</t>
    </r>
    <r>
      <rPr>
        <sz val="11"/>
        <color rgb="FF000000"/>
        <rFont val="宋体"/>
        <family val="0"/>
        <charset val="134"/>
      </rPr>
      <t xml:space="preserve">59.2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25</t>
    </r>
    <r>
      <rPr>
        <sz val="11"/>
        <color rgb="FF000000"/>
        <rFont val="Noto Sans"/>
        <family val="2"/>
      </rPr>
      <t xml:space="preserve">吨，超限率</t>
    </r>
    <r>
      <rPr>
        <sz val="11"/>
        <color rgb="FF000000"/>
        <rFont val="宋体"/>
        <family val="0"/>
        <charset val="134"/>
      </rPr>
      <t xml:space="preserve">20.92%</t>
    </r>
    <r>
      <rPr>
        <sz val="11"/>
        <color rgb="FF000000"/>
        <rFont val="Noto Sans"/>
        <family val="2"/>
      </rPr>
      <t xml:space="preserve">，路侧电子情报板当即显示车辆已涉嫌超限，告知车辆到前方卸载点自行卸载超限部分货物，范玉辉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40</t>
    </r>
    <r>
      <rPr>
        <sz val="11"/>
        <color rgb="FF000000"/>
        <rFont val="Noto Sans"/>
        <family val="2"/>
      </rPr>
      <t xml:space="preserve">号</t>
    </r>
  </si>
  <si>
    <t xml:space="preserve">福建省三明市</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39</t>
    </r>
    <r>
      <rPr>
        <sz val="11"/>
        <color rgb="FF000000"/>
        <rFont val="Noto Sans"/>
        <family val="2"/>
      </rPr>
      <t xml:space="preserve">号</t>
    </r>
  </si>
  <si>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14</t>
    </r>
    <r>
      <rPr>
        <sz val="11"/>
        <color rgb="FF000000"/>
        <rFont val="Noto Sans"/>
        <family val="2"/>
      </rPr>
      <t xml:space="preserve">分</t>
    </r>
    <r>
      <rPr>
        <sz val="11"/>
        <color rgb="FF000000"/>
        <rFont val="宋体"/>
        <family val="0"/>
        <charset val="134"/>
      </rPr>
      <t xml:space="preserve">03</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14</t>
    </r>
    <r>
      <rPr>
        <sz val="11"/>
        <color rgb="FF000000"/>
        <rFont val="Noto Sans"/>
        <family val="2"/>
      </rPr>
      <t xml:space="preserve">分</t>
    </r>
    <r>
      <rPr>
        <sz val="11"/>
        <color rgb="FF000000"/>
        <rFont val="宋体"/>
        <family val="0"/>
        <charset val="134"/>
      </rPr>
      <t xml:space="preserve">03</t>
    </r>
    <r>
      <rPr>
        <sz val="11"/>
        <color rgb="FF000000"/>
        <rFont val="Noto Sans"/>
        <family val="2"/>
      </rPr>
      <t xml:space="preserve">秒，范玉辉驾驶车牌号闽</t>
    </r>
    <r>
      <rPr>
        <sz val="11"/>
        <color rgb="FF000000"/>
        <rFont val="宋体"/>
        <family val="0"/>
        <charset val="134"/>
      </rPr>
      <t xml:space="preserve">GB3656</t>
    </r>
    <r>
      <rPr>
        <sz val="11"/>
        <color rgb="FF000000"/>
        <rFont val="Noto Sans"/>
        <family val="2"/>
      </rPr>
      <t xml:space="preserve">六轴货车运载矿石从将乐铜岭石料场运到金牛三线，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动态公路车辆自动衡器检测，当时闽</t>
    </r>
    <r>
      <rPr>
        <sz val="11"/>
        <color rgb="FF000000"/>
        <rFont val="宋体"/>
        <family val="0"/>
        <charset val="134"/>
      </rPr>
      <t xml:space="preserve">GB3656</t>
    </r>
    <r>
      <rPr>
        <sz val="11"/>
        <color rgb="FF000000"/>
        <rFont val="Noto Sans"/>
        <family val="2"/>
      </rPr>
      <t xml:space="preserve">号车车货总重为</t>
    </r>
    <r>
      <rPr>
        <sz val="11"/>
        <color rgb="FF000000"/>
        <rFont val="宋体"/>
        <family val="0"/>
        <charset val="134"/>
      </rPr>
      <t xml:space="preserve">58.9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9.95</t>
    </r>
    <r>
      <rPr>
        <sz val="11"/>
        <color rgb="FF000000"/>
        <rFont val="Noto Sans"/>
        <family val="2"/>
      </rPr>
      <t xml:space="preserve">吨，超限率</t>
    </r>
    <r>
      <rPr>
        <sz val="11"/>
        <color rgb="FF000000"/>
        <rFont val="宋体"/>
        <family val="0"/>
        <charset val="134"/>
      </rPr>
      <t xml:space="preserve">20.31%</t>
    </r>
    <r>
      <rPr>
        <sz val="11"/>
        <color rgb="FF000000"/>
        <rFont val="Noto Sans"/>
        <family val="2"/>
      </rPr>
      <t xml:space="preserve">，路侧电子情报板当即显示车辆已涉嫌超限，告知车辆到前方卸载点自行卸载超限部分货物，范玉辉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39</t>
    </r>
    <r>
      <rPr>
        <sz val="11"/>
        <color rgb="FF000000"/>
        <rFont val="Noto Sans"/>
        <family val="2"/>
      </rPr>
      <t xml:space="preserve">号</t>
    </r>
  </si>
  <si>
    <t xml:space="preserve">福建易帆物流有限公司未按照规定的周期和频次进行车辆检验检测</t>
  </si>
  <si>
    <r>
      <rPr>
        <sz val="11"/>
        <color rgb="FF000000"/>
        <rFont val="Noto Sans"/>
        <family val="2"/>
      </rPr>
      <t xml:space="preserve">闽</t>
    </r>
    <r>
      <rPr>
        <sz val="11"/>
        <color rgb="FF000000"/>
        <rFont val="宋体"/>
        <family val="0"/>
        <charset val="134"/>
      </rPr>
      <t xml:space="preserve">GA2700</t>
    </r>
  </si>
  <si>
    <t xml:space="preserve">350428200826</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简字第</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19</t>
    </r>
    <r>
      <rPr>
        <sz val="11"/>
        <color rgb="FF000000"/>
        <rFont val="Noto Sans"/>
        <family val="2"/>
      </rPr>
      <t xml:space="preserve">分</t>
    </r>
    <r>
      <rPr>
        <sz val="11"/>
        <color rgb="FF000000"/>
        <rFont val="宋体"/>
        <family val="0"/>
        <charset val="134"/>
      </rPr>
      <t xml:space="preserve">24</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时</t>
    </r>
    <r>
      <rPr>
        <sz val="11"/>
        <color rgb="FF000000"/>
        <rFont val="宋体"/>
        <family val="0"/>
        <charset val="134"/>
      </rPr>
      <t xml:space="preserve">19</t>
    </r>
    <r>
      <rPr>
        <sz val="11"/>
        <color rgb="FF000000"/>
        <rFont val="Noto Sans"/>
        <family val="2"/>
      </rPr>
      <t xml:space="preserve">分，陆盛女到将乐县运输事业发展中心办理闽</t>
    </r>
    <r>
      <rPr>
        <sz val="11"/>
        <color rgb="FF000000"/>
        <rFont val="宋体"/>
        <family val="0"/>
        <charset val="134"/>
      </rPr>
      <t xml:space="preserve">GA2700</t>
    </r>
    <r>
      <rPr>
        <sz val="11"/>
        <color rgb="FF000000"/>
        <rFont val="Noto Sans"/>
        <family val="2"/>
      </rPr>
      <t xml:space="preserve">货车综检手续时发现车辆综合性能检测和技术等级评定日期超期。经将乐县交通运输局执法人员肖宗淋、朱坤永调查取证，发现该车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在福鼎市一诺机动车检测服务有限公司进行了检测，检测和技术等级评定日期超期</t>
    </r>
    <r>
      <rPr>
        <sz val="11"/>
        <color rgb="FF000000"/>
        <rFont val="宋体"/>
        <family val="0"/>
        <charset val="134"/>
      </rPr>
      <t xml:space="preserve">1</t>
    </r>
    <r>
      <rPr>
        <sz val="11"/>
        <color rgb="FF000000"/>
        <rFont val="Noto Sans"/>
        <family val="2"/>
      </rPr>
      <t xml:space="preserve">天（该车综检有效期为</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福建易帆物流有限公司未按照规定的周期和频次进行车辆检验检测嫌疑。</t>
    </r>
  </si>
  <si>
    <t xml:space="preserve">余贵生</t>
  </si>
  <si>
    <t xml:space="preserve">余贵生货物运输车辆违法超限运输（车货总质量超限）</t>
  </si>
  <si>
    <t xml:space="preserve">35042819691201003X</t>
  </si>
  <si>
    <r>
      <rPr>
        <sz val="11"/>
        <color rgb="FF000000"/>
        <rFont val="Noto Sans"/>
        <family val="2"/>
      </rPr>
      <t xml:space="preserve">福建省福建省将乐县古镛镇桃村下肖</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B5028</t>
    </r>
  </si>
  <si>
    <t xml:space="preserve">350428204020</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38</t>
    </r>
    <r>
      <rPr>
        <sz val="11"/>
        <color rgb="FF000000"/>
        <rFont val="Noto Sans"/>
        <family val="2"/>
      </rPr>
      <t xml:space="preserve">号</t>
    </r>
  </si>
  <si>
    <r>
      <rPr>
        <sz val="11"/>
        <color rgb="FF000000"/>
        <rFont val="宋体"/>
        <family val="0"/>
        <charset val="134"/>
      </rPr>
      <t xml:space="preserve">20</t>
    </r>
    <r>
      <rPr>
        <sz val="11"/>
        <color rgb="FF000000"/>
        <rFont val="Noto Sans"/>
        <family val="2"/>
      </rPr>
      <t xml:space="preserve">时</t>
    </r>
    <r>
      <rPr>
        <sz val="11"/>
        <color rgb="FF000000"/>
        <rFont val="宋体"/>
        <family val="0"/>
        <charset val="134"/>
      </rPr>
      <t xml:space="preserve">15</t>
    </r>
    <r>
      <rPr>
        <sz val="11"/>
        <color rgb="FF000000"/>
        <rFont val="Noto Sans"/>
        <family val="2"/>
      </rPr>
      <t xml:space="preserve">分</t>
    </r>
    <r>
      <rPr>
        <sz val="11"/>
        <color rgb="FF000000"/>
        <rFont val="宋体"/>
        <family val="0"/>
        <charset val="134"/>
      </rPr>
      <t xml:space="preserve">59</t>
    </r>
    <r>
      <rPr>
        <sz val="11"/>
        <color rgb="FF000000"/>
        <rFont val="Noto Sans"/>
        <family val="2"/>
      </rPr>
      <t xml:space="preserve">秒</t>
    </r>
  </si>
  <si>
    <r>
      <rPr>
        <sz val="11"/>
        <color rgb="FF000000"/>
        <rFont val="Noto Sans"/>
        <family val="2"/>
      </rPr>
      <t xml:space="preserve">三明市将乐县</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20</t>
    </r>
    <r>
      <rPr>
        <sz val="11"/>
        <color rgb="FF000000"/>
        <rFont val="Noto Sans"/>
        <family val="2"/>
      </rPr>
      <t xml:space="preserve">时</t>
    </r>
    <r>
      <rPr>
        <sz val="11"/>
        <color rgb="FF000000"/>
        <rFont val="宋体"/>
        <family val="0"/>
        <charset val="134"/>
      </rPr>
      <t xml:space="preserve">15</t>
    </r>
    <r>
      <rPr>
        <sz val="11"/>
        <color rgb="FF000000"/>
        <rFont val="Noto Sans"/>
        <family val="2"/>
      </rPr>
      <t xml:space="preserve">分</t>
    </r>
    <r>
      <rPr>
        <sz val="11"/>
        <color rgb="FF000000"/>
        <rFont val="宋体"/>
        <family val="0"/>
        <charset val="134"/>
      </rPr>
      <t xml:space="preserve">59</t>
    </r>
    <r>
      <rPr>
        <sz val="11"/>
        <color rgb="FF000000"/>
        <rFont val="Noto Sans"/>
        <family val="2"/>
      </rPr>
      <t xml:space="preserve">秒，余贵生驾驶车牌号闽</t>
    </r>
    <r>
      <rPr>
        <sz val="11"/>
        <color rgb="FF000000"/>
        <rFont val="宋体"/>
        <family val="0"/>
        <charset val="134"/>
      </rPr>
      <t xml:space="preserve">GB5028</t>
    </r>
    <r>
      <rPr>
        <sz val="11"/>
        <color rgb="FF000000"/>
        <rFont val="Noto Sans"/>
        <family val="2"/>
      </rPr>
      <t xml:space="preserve">六轴货车运载石头从铜岭矿区运到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动态公路车辆自动衡器检测，当时闽</t>
    </r>
    <r>
      <rPr>
        <sz val="11"/>
        <color rgb="FF000000"/>
        <rFont val="宋体"/>
        <family val="0"/>
        <charset val="134"/>
      </rPr>
      <t xml:space="preserve">GB5028</t>
    </r>
    <r>
      <rPr>
        <sz val="11"/>
        <color rgb="FF000000"/>
        <rFont val="Noto Sans"/>
        <family val="2"/>
      </rPr>
      <t xml:space="preserve">号车车货总重为</t>
    </r>
    <r>
      <rPr>
        <sz val="11"/>
        <color rgb="FF000000"/>
        <rFont val="宋体"/>
        <family val="0"/>
        <charset val="134"/>
      </rPr>
      <t xml:space="preserve">59.7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75</t>
    </r>
    <r>
      <rPr>
        <sz val="11"/>
        <color rgb="FF000000"/>
        <rFont val="Noto Sans"/>
        <family val="2"/>
      </rPr>
      <t xml:space="preserve">吨，超限率</t>
    </r>
    <r>
      <rPr>
        <sz val="11"/>
        <color rgb="FF000000"/>
        <rFont val="宋体"/>
        <family val="0"/>
        <charset val="134"/>
      </rPr>
      <t xml:space="preserve">21.94%</t>
    </r>
    <r>
      <rPr>
        <sz val="11"/>
        <color rgb="FF000000"/>
        <rFont val="Noto Sans"/>
        <family val="2"/>
      </rPr>
      <t xml:space="preserve">，路侧电子情报板当即显示车辆已涉嫌超限，告知车辆到前方卸载点自行卸载超限部分货物，余贵生根据提示到前方自行卸载了超限部分货物。</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38</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r>
      <rPr>
        <sz val="11"/>
        <color rgb="FF000000"/>
        <rFont val="宋体"/>
        <family val="0"/>
        <charset val="134"/>
      </rPr>
      <t xml:space="preserve">13.70</t>
    </r>
    <r>
      <rPr>
        <sz val="11"/>
        <color rgb="FF000000"/>
        <rFont val="Noto Sans"/>
        <family val="2"/>
      </rPr>
      <t xml:space="preserve">吨</t>
    </r>
  </si>
  <si>
    <r>
      <rPr>
        <sz val="11"/>
        <color rgb="FF000000"/>
        <rFont val="宋体"/>
        <family val="0"/>
        <charset val="134"/>
      </rPr>
      <t xml:space="preserve">62.70</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37</t>
    </r>
    <r>
      <rPr>
        <sz val="11"/>
        <color rgb="FF000000"/>
        <rFont val="Noto Sans"/>
        <family val="2"/>
      </rPr>
      <t xml:space="preserve">号</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t>
    </r>
    <r>
      <rPr>
        <sz val="11"/>
        <color rgb="FF000000"/>
        <rFont val="宋体"/>
        <family val="0"/>
        <charset val="134"/>
      </rPr>
      <t xml:space="preserve">02</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t>
    </r>
    <r>
      <rPr>
        <sz val="11"/>
        <color rgb="FF000000"/>
        <rFont val="宋体"/>
        <family val="0"/>
        <charset val="134"/>
      </rPr>
      <t xml:space="preserve">02</t>
    </r>
    <r>
      <rPr>
        <sz val="11"/>
        <color rgb="FF000000"/>
        <rFont val="Noto Sans"/>
        <family val="2"/>
      </rPr>
      <t xml:space="preserve">秒，余贵生驾驶车牌号闽</t>
    </r>
    <r>
      <rPr>
        <sz val="11"/>
        <color rgb="FF000000"/>
        <rFont val="宋体"/>
        <family val="0"/>
        <charset val="134"/>
      </rPr>
      <t xml:space="preserve">GB5028</t>
    </r>
    <r>
      <rPr>
        <sz val="11"/>
        <color rgb="FF000000"/>
        <rFont val="Noto Sans"/>
        <family val="2"/>
      </rPr>
      <t xml:space="preserve">六轴货车运载石头从铜岭矿区运到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动态公路车辆自动衡器检测，当时闽</t>
    </r>
    <r>
      <rPr>
        <sz val="11"/>
        <color rgb="FF000000"/>
        <rFont val="宋体"/>
        <family val="0"/>
        <charset val="134"/>
      </rPr>
      <t xml:space="preserve">GB5028</t>
    </r>
    <r>
      <rPr>
        <sz val="11"/>
        <color rgb="FF000000"/>
        <rFont val="Noto Sans"/>
        <family val="2"/>
      </rPr>
      <t xml:space="preserve">号车车货总重为</t>
    </r>
    <r>
      <rPr>
        <sz val="11"/>
        <color rgb="FF000000"/>
        <rFont val="宋体"/>
        <family val="0"/>
        <charset val="134"/>
      </rPr>
      <t xml:space="preserve">62.7</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3.7</t>
    </r>
    <r>
      <rPr>
        <sz val="11"/>
        <color rgb="FF000000"/>
        <rFont val="Noto Sans"/>
        <family val="2"/>
      </rPr>
      <t xml:space="preserve">吨，超限率</t>
    </r>
    <r>
      <rPr>
        <sz val="11"/>
        <color rgb="FF000000"/>
        <rFont val="宋体"/>
        <family val="0"/>
        <charset val="134"/>
      </rPr>
      <t xml:space="preserve">27.96%</t>
    </r>
    <r>
      <rPr>
        <sz val="11"/>
        <color rgb="FF000000"/>
        <rFont val="Noto Sans"/>
        <family val="2"/>
      </rPr>
      <t xml:space="preserve">，路侧电子情报板当即显示车辆已涉嫌超限，告知车辆到前方卸载点自行卸载超限部分货物，余贵生根据提示到前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37</t>
    </r>
    <r>
      <rPr>
        <sz val="11"/>
        <color rgb="FF000000"/>
        <rFont val="Noto Sans"/>
        <family val="2"/>
      </rPr>
      <t xml:space="preserve">号</t>
    </r>
  </si>
  <si>
    <t xml:space="preserve">江劲松</t>
  </si>
  <si>
    <t xml:space="preserve">江劲松货物运输车辆违法超限运输（车货总质量超限）</t>
  </si>
  <si>
    <t xml:space="preserve">352121197209082133</t>
  </si>
  <si>
    <r>
      <rPr>
        <sz val="11"/>
        <color rgb="FF000000"/>
        <rFont val="Noto Sans"/>
        <family val="2"/>
      </rPr>
      <t xml:space="preserve">福建省顺昌县埔上镇连坑村水尾</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H99988</t>
    </r>
  </si>
  <si>
    <t xml:space="preserve">福建省南平市顺昌县</t>
  </si>
  <si>
    <t xml:space="preserve">350721201735</t>
  </si>
  <si>
    <r>
      <rPr>
        <sz val="11"/>
        <color rgb="FF000000"/>
        <rFont val="宋体"/>
        <family val="0"/>
        <charset val="134"/>
      </rPr>
      <t xml:space="preserve">11.64</t>
    </r>
    <r>
      <rPr>
        <sz val="11"/>
        <color rgb="FF000000"/>
        <rFont val="Noto Sans"/>
        <family val="2"/>
      </rPr>
      <t xml:space="preserve">吨</t>
    </r>
  </si>
  <si>
    <r>
      <rPr>
        <sz val="11"/>
        <color rgb="FF000000"/>
        <rFont val="宋体"/>
        <family val="0"/>
        <charset val="134"/>
      </rPr>
      <t xml:space="preserve">60.64</t>
    </r>
    <r>
      <rPr>
        <sz val="11"/>
        <color rgb="FF000000"/>
        <rFont val="Noto Sans"/>
        <family val="2"/>
      </rPr>
      <t xml:space="preserve">吨</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36</t>
    </r>
    <r>
      <rPr>
        <sz val="11"/>
        <color rgb="FF000000"/>
        <rFont val="Noto Sans"/>
        <family val="2"/>
      </rPr>
      <t xml:space="preserve">号</t>
    </r>
  </si>
  <si>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41</t>
    </r>
    <r>
      <rPr>
        <sz val="11"/>
        <color rgb="FF000000"/>
        <rFont val="Noto Sans"/>
        <family val="2"/>
      </rPr>
      <t xml:space="preserve">分</t>
    </r>
    <r>
      <rPr>
        <sz val="11"/>
        <color rgb="FF000000"/>
        <rFont val="宋体"/>
        <family val="0"/>
        <charset val="134"/>
      </rPr>
      <t xml:space="preserve">47</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41</t>
    </r>
    <r>
      <rPr>
        <sz val="11"/>
        <color rgb="FF000000"/>
        <rFont val="Noto Sans"/>
        <family val="2"/>
      </rPr>
      <t xml:space="preserve">分</t>
    </r>
    <r>
      <rPr>
        <sz val="11"/>
        <color rgb="FF000000"/>
        <rFont val="宋体"/>
        <family val="0"/>
        <charset val="134"/>
      </rPr>
      <t xml:space="preserve">47</t>
    </r>
    <r>
      <rPr>
        <sz val="11"/>
        <color rgb="FF000000"/>
        <rFont val="Noto Sans"/>
        <family val="2"/>
      </rPr>
      <t xml:space="preserve">秒，江劲松驾驶车牌号闽</t>
    </r>
    <r>
      <rPr>
        <sz val="11"/>
        <color rgb="FF000000"/>
        <rFont val="宋体"/>
        <family val="0"/>
        <charset val="134"/>
      </rPr>
      <t xml:space="preserve">H99988</t>
    </r>
    <r>
      <rPr>
        <sz val="11"/>
        <color rgb="FF000000"/>
        <rFont val="Noto Sans"/>
        <family val="2"/>
      </rPr>
      <t xml:space="preserve">六轴货车运载砖头从洋布华泰砖厂运到建阳，经过</t>
    </r>
    <r>
      <rPr>
        <sz val="11"/>
        <color rgb="FF000000"/>
        <rFont val="宋体"/>
        <family val="0"/>
        <charset val="134"/>
      </rPr>
      <t xml:space="preserve">G528</t>
    </r>
    <r>
      <rPr>
        <sz val="11"/>
        <color rgb="FF000000"/>
        <rFont val="Noto Sans"/>
        <family val="2"/>
      </rPr>
      <t xml:space="preserve">线</t>
    </r>
    <r>
      <rPr>
        <sz val="11"/>
        <color rgb="FF000000"/>
        <rFont val="宋体"/>
        <family val="0"/>
        <charset val="134"/>
      </rPr>
      <t xml:space="preserve">K520+250M</t>
    </r>
    <r>
      <rPr>
        <sz val="11"/>
        <color rgb="FF000000"/>
        <rFont val="Noto Sans"/>
        <family val="2"/>
      </rPr>
      <t xml:space="preserve">处时，被动态公路车辆自动衡器检测，当时闽</t>
    </r>
    <r>
      <rPr>
        <sz val="11"/>
        <color rgb="FF000000"/>
        <rFont val="宋体"/>
        <family val="0"/>
        <charset val="134"/>
      </rPr>
      <t xml:space="preserve">H99988</t>
    </r>
    <r>
      <rPr>
        <sz val="11"/>
        <color rgb="FF000000"/>
        <rFont val="Noto Sans"/>
        <family val="2"/>
      </rPr>
      <t xml:space="preserve">号车车货总重为</t>
    </r>
    <r>
      <rPr>
        <sz val="11"/>
        <color rgb="FF000000"/>
        <rFont val="宋体"/>
        <family val="0"/>
        <charset val="134"/>
      </rPr>
      <t xml:space="preserve">60.64</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1.64</t>
    </r>
    <r>
      <rPr>
        <sz val="11"/>
        <color rgb="FF000000"/>
        <rFont val="Noto Sans"/>
        <family val="2"/>
      </rPr>
      <t xml:space="preserve">吨，超限率</t>
    </r>
    <r>
      <rPr>
        <sz val="11"/>
        <color rgb="FF000000"/>
        <rFont val="宋体"/>
        <family val="0"/>
        <charset val="134"/>
      </rPr>
      <t xml:space="preserve">23.76%</t>
    </r>
    <r>
      <rPr>
        <sz val="11"/>
        <color rgb="FF000000"/>
        <rFont val="Noto Sans"/>
        <family val="2"/>
      </rPr>
      <t xml:space="preserve">，路侧电子情报板当即显示车辆已涉嫌超限，告知车辆到前方卸载点自行卸载超限部分货物，江劲松根据提示到前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36</t>
    </r>
    <r>
      <rPr>
        <sz val="11"/>
        <color rgb="FF000000"/>
        <rFont val="Noto Sans"/>
        <family val="2"/>
      </rPr>
      <t xml:space="preserve">号</t>
    </r>
  </si>
  <si>
    <t xml:space="preserve">三明市玉航物流有限公司</t>
  </si>
  <si>
    <t xml:space="preserve">三明市玉航物流有限公司未按照规定的周期和频次进行车辆检验检测</t>
  </si>
  <si>
    <t xml:space="preserve">91350428MA8TYM5800</t>
  </si>
  <si>
    <r>
      <rPr>
        <sz val="11"/>
        <color rgb="FF000000"/>
        <rFont val="Noto Sans"/>
        <family val="2"/>
      </rPr>
      <t xml:space="preserve">福建省三明市将乐县水南镇三华南路</t>
    </r>
    <r>
      <rPr>
        <sz val="11"/>
        <color rgb="FF000000"/>
        <rFont val="宋体"/>
        <family val="0"/>
        <charset val="134"/>
      </rPr>
      <t xml:space="preserve">85-13</t>
    </r>
    <r>
      <rPr>
        <sz val="11"/>
        <color rgb="FF000000"/>
        <rFont val="Noto Sans"/>
        <family val="2"/>
      </rPr>
      <t xml:space="preserve">号</t>
    </r>
  </si>
  <si>
    <t xml:space="preserve">郑德樟</t>
  </si>
  <si>
    <r>
      <rPr>
        <sz val="11"/>
        <color rgb="FF000000"/>
        <rFont val="Noto Sans"/>
        <family val="2"/>
      </rPr>
      <t xml:space="preserve">郑德樟</t>
    </r>
    <r>
      <rPr>
        <sz val="11"/>
        <color rgb="FF000000"/>
        <rFont val="宋体"/>
        <family val="0"/>
        <charset val="134"/>
      </rPr>
      <t xml:space="preserve">:350427196801040037</t>
    </r>
  </si>
  <si>
    <r>
      <rPr>
        <sz val="11"/>
        <color rgb="FF000000"/>
        <rFont val="Noto Sans"/>
        <family val="2"/>
      </rPr>
      <t xml:space="preserve">闽</t>
    </r>
    <r>
      <rPr>
        <sz val="11"/>
        <color rgb="FF000000"/>
        <rFont val="宋体"/>
        <family val="0"/>
        <charset val="134"/>
      </rPr>
      <t xml:space="preserve">GB8795</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简字第</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t>
    </r>
  </si>
  <si>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31</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39</t>
    </r>
    <r>
      <rPr>
        <sz val="11"/>
        <color rgb="FF000000"/>
        <rFont val="Noto Sans"/>
        <family val="2"/>
      </rPr>
      <t xml:space="preserve">分，刘艳华到将乐县运输事业发展中心办理闽</t>
    </r>
    <r>
      <rPr>
        <sz val="11"/>
        <color rgb="FF000000"/>
        <rFont val="宋体"/>
        <family val="0"/>
        <charset val="134"/>
      </rPr>
      <t xml:space="preserve">GA8795</t>
    </r>
    <r>
      <rPr>
        <sz val="11"/>
        <color rgb="FF000000"/>
        <rFont val="Noto Sans"/>
        <family val="2"/>
      </rPr>
      <t xml:space="preserve">货车综检手续时发现车辆综合性能检测和技术等级评定日期超期。经将乐县交通运输局执法人员肖宗淋、朱坤永调查取证，发现该车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在沙县金达机动车检测有限公司进行了检测，检测和技术等级评定日期超期</t>
    </r>
    <r>
      <rPr>
        <sz val="11"/>
        <color rgb="FF000000"/>
        <rFont val="宋体"/>
        <family val="0"/>
        <charset val="134"/>
      </rPr>
      <t xml:space="preserve">1</t>
    </r>
    <r>
      <rPr>
        <sz val="11"/>
        <color rgb="FF000000"/>
        <rFont val="Noto Sans"/>
        <family val="2"/>
      </rPr>
      <t xml:space="preserve">天（该车综检有效期为</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三明市玉航物流有限公司未按照规定的周期和频次进行车辆检验检测嫌疑。</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简罚字第</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t>
    </r>
  </si>
  <si>
    <t xml:space="preserve">三明鑫亮物流有限公司车辆违法超限运输（总质量超限）可解体物品</t>
  </si>
  <si>
    <t xml:space="preserve">91350427MA8RMCK655</t>
  </si>
  <si>
    <r>
      <rPr>
        <sz val="11"/>
        <color rgb="FF000000"/>
        <rFont val="Noto Sans"/>
        <family val="2"/>
      </rPr>
      <t xml:space="preserve">福建省三明市沙县区虬江西路</t>
    </r>
    <r>
      <rPr>
        <sz val="11"/>
        <color rgb="FF000000"/>
        <rFont val="宋体"/>
        <family val="0"/>
        <charset val="134"/>
      </rPr>
      <t xml:space="preserve">110</t>
    </r>
    <r>
      <rPr>
        <sz val="11"/>
        <color rgb="FF000000"/>
        <rFont val="Noto Sans"/>
        <family val="2"/>
      </rPr>
      <t xml:space="preserve">号金泉花园</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室</t>
    </r>
  </si>
  <si>
    <t xml:space="preserve">杨牙英</t>
  </si>
  <si>
    <r>
      <rPr>
        <sz val="11"/>
        <color rgb="FF000000"/>
        <rFont val="Noto Sans"/>
        <family val="2"/>
      </rPr>
      <t xml:space="preserve">杨牙英</t>
    </r>
    <r>
      <rPr>
        <sz val="11"/>
        <color rgb="FF000000"/>
        <rFont val="宋体"/>
        <family val="0"/>
        <charset val="134"/>
      </rPr>
      <t xml:space="preserve">:362202198208085327</t>
    </r>
  </si>
  <si>
    <r>
      <rPr>
        <sz val="11"/>
        <color rgb="FF000000"/>
        <rFont val="Noto Sans"/>
        <family val="2"/>
      </rPr>
      <t xml:space="preserve">闽</t>
    </r>
    <r>
      <rPr>
        <sz val="11"/>
        <color rgb="FF000000"/>
        <rFont val="宋体"/>
        <family val="0"/>
        <charset val="134"/>
      </rPr>
      <t xml:space="preserve">GB0079</t>
    </r>
  </si>
  <si>
    <t xml:space="preserve">福建三明将乐</t>
  </si>
  <si>
    <t xml:space="preserve">350405200139</t>
  </si>
  <si>
    <r>
      <rPr>
        <sz val="11"/>
        <color rgb="FF000000"/>
        <rFont val="宋体"/>
        <family val="0"/>
        <charset val="134"/>
      </rPr>
      <t xml:space="preserve">26.00</t>
    </r>
    <r>
      <rPr>
        <sz val="11"/>
        <color rgb="FF000000"/>
        <rFont val="Noto Sans"/>
        <family val="2"/>
      </rPr>
      <t xml:space="preserve">吨</t>
    </r>
  </si>
  <si>
    <r>
      <rPr>
        <sz val="11"/>
        <color rgb="FF000000"/>
        <rFont val="宋体"/>
        <family val="0"/>
        <charset val="134"/>
      </rPr>
      <t xml:space="preserve">75.0</t>
    </r>
    <r>
      <rPr>
        <sz val="11"/>
        <color rgb="FF000000"/>
        <rFont val="Noto Sans"/>
        <family val="2"/>
      </rPr>
      <t xml:space="preserve">吨</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35</t>
    </r>
    <r>
      <rPr>
        <sz val="11"/>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6</t>
    </r>
    <r>
      <rPr>
        <sz val="11"/>
        <color rgb="FF000000"/>
        <rFont val="Noto Sans"/>
        <family val="2"/>
      </rPr>
      <t xml:space="preserve">分</t>
    </r>
    <r>
      <rPr>
        <sz val="11"/>
        <color rgb="FF000000"/>
        <rFont val="宋体"/>
        <family val="0"/>
        <charset val="134"/>
      </rPr>
      <t xml:space="preserve">18</t>
    </r>
    <r>
      <rPr>
        <sz val="11"/>
        <color rgb="FF000000"/>
        <rFont val="Noto Sans"/>
        <family val="2"/>
      </rPr>
      <t xml:space="preserve">秒</t>
    </r>
  </si>
  <si>
    <r>
      <rPr>
        <sz val="11"/>
        <color rgb="FF000000"/>
        <rFont val="宋体"/>
        <family val="0"/>
        <charset val="134"/>
      </rPr>
      <t xml:space="preserve"> 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6</t>
    </r>
    <r>
      <rPr>
        <sz val="11"/>
        <color rgb="FF000000"/>
        <rFont val="Noto Sans"/>
        <family val="2"/>
      </rPr>
      <t xml:space="preserve">分</t>
    </r>
    <r>
      <rPr>
        <sz val="11"/>
        <color rgb="FF000000"/>
        <rFont val="宋体"/>
        <family val="0"/>
        <charset val="134"/>
      </rPr>
      <t xml:space="preserve">18</t>
    </r>
    <r>
      <rPr>
        <sz val="11"/>
        <color rgb="FF000000"/>
        <rFont val="Noto Sans"/>
        <family val="2"/>
      </rPr>
      <t xml:space="preserve">秒，三明鑫亮物流有限公司驾驶员张逢本驾驶车牌号闽</t>
    </r>
    <r>
      <rPr>
        <sz val="11"/>
        <color rgb="FF000000"/>
        <rFont val="宋体"/>
        <family val="0"/>
        <charset val="134"/>
      </rPr>
      <t xml:space="preserve">GB0079</t>
    </r>
    <r>
      <rPr>
        <sz val="11"/>
        <color rgb="FF000000"/>
        <rFont val="Noto Sans"/>
        <family val="2"/>
      </rPr>
      <t xml:space="preserve">六轴货车运载煤从安信煤矿运到永安，经过</t>
    </r>
    <r>
      <rPr>
        <sz val="11"/>
        <color rgb="FF000000"/>
        <rFont val="宋体"/>
        <family val="0"/>
        <charset val="134"/>
      </rPr>
      <t xml:space="preserve">G528</t>
    </r>
    <r>
      <rPr>
        <sz val="11"/>
        <color rgb="FF000000"/>
        <rFont val="Noto Sans"/>
        <family val="2"/>
      </rPr>
      <t xml:space="preserve">线</t>
    </r>
    <r>
      <rPr>
        <sz val="11"/>
        <color rgb="FF000000"/>
        <rFont val="宋体"/>
        <family val="0"/>
        <charset val="134"/>
      </rPr>
      <t xml:space="preserve">K520+250M</t>
    </r>
    <r>
      <rPr>
        <sz val="11"/>
        <color rgb="FF000000"/>
        <rFont val="Noto Sans"/>
        <family val="2"/>
      </rPr>
      <t xml:space="preserve">处时，被动态公路车辆自动衡器检测，当时闽</t>
    </r>
    <r>
      <rPr>
        <sz val="11"/>
        <color rgb="FF000000"/>
        <rFont val="宋体"/>
        <family val="0"/>
        <charset val="134"/>
      </rPr>
      <t xml:space="preserve">GB0079</t>
    </r>
    <r>
      <rPr>
        <sz val="11"/>
        <color rgb="FF000000"/>
        <rFont val="Noto Sans"/>
        <family val="2"/>
      </rPr>
      <t xml:space="preserve">号车车货总重为</t>
    </r>
    <r>
      <rPr>
        <sz val="11"/>
        <color rgb="FF000000"/>
        <rFont val="宋体"/>
        <family val="0"/>
        <charset val="134"/>
      </rPr>
      <t xml:space="preserve">7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26.0</t>
    </r>
    <r>
      <rPr>
        <sz val="11"/>
        <color rgb="FF000000"/>
        <rFont val="Noto Sans"/>
        <family val="2"/>
      </rPr>
      <t xml:space="preserve">吨，超限率</t>
    </r>
    <r>
      <rPr>
        <sz val="11"/>
        <color rgb="FF000000"/>
        <rFont val="宋体"/>
        <family val="0"/>
        <charset val="134"/>
      </rPr>
      <t xml:space="preserve">53.06%</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t>
    </r>
  </si>
  <si>
    <t xml:space="preserve">《公路安全保护条例》第三十五条、《超限运输车辆行驶公路管理规定》第二十七条、《中华人民共和国公路法》第五十条</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35</t>
    </r>
    <r>
      <rPr>
        <sz val="11"/>
        <color rgb="FF000000"/>
        <rFont val="Noto Sans"/>
        <family val="2"/>
      </rPr>
      <t xml:space="preserve">号</t>
    </r>
  </si>
  <si>
    <t xml:space="preserve">减轻</t>
  </si>
  <si>
    <t xml:space="preserve">《公路安全保护条例》第六十四条、《超限运输车辆行驶公路管理规定》第四十三条第一款第（二）项、《中华人民共和国公路法》第七十六条</t>
  </si>
  <si>
    <t xml:space="preserve">张文明</t>
  </si>
  <si>
    <t xml:space="preserve">张文明货物运输车辆违法超限运输（车货总质量超限）</t>
  </si>
  <si>
    <t xml:space="preserve">352102197112201619</t>
  </si>
  <si>
    <r>
      <rPr>
        <sz val="11"/>
        <color rgb="FF000000"/>
        <rFont val="Noto Sans"/>
        <family val="2"/>
      </rPr>
      <t xml:space="preserve">福建省南平市邵武市拿口镇竹前村张边</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HA6229</t>
    </r>
  </si>
  <si>
    <t xml:space="preserve">福建省邵武市</t>
  </si>
  <si>
    <r>
      <rPr>
        <sz val="11"/>
        <color rgb="FF000000"/>
        <rFont val="Noto Sans"/>
        <family val="2"/>
      </rPr>
      <t xml:space="preserve">闽交运管南字</t>
    </r>
    <r>
      <rPr>
        <sz val="11"/>
        <color rgb="FF000000"/>
        <rFont val="宋体"/>
        <family val="0"/>
        <charset val="134"/>
      </rPr>
      <t xml:space="preserve">350781202361</t>
    </r>
  </si>
  <si>
    <r>
      <rPr>
        <sz val="11"/>
        <color rgb="FF000000"/>
        <rFont val="宋体"/>
        <family val="0"/>
        <charset val="134"/>
      </rPr>
      <t xml:space="preserve">4.31</t>
    </r>
    <r>
      <rPr>
        <sz val="11"/>
        <color rgb="FF000000"/>
        <rFont val="Noto Sans"/>
        <family val="2"/>
      </rPr>
      <t xml:space="preserve">吨</t>
    </r>
  </si>
  <si>
    <r>
      <rPr>
        <sz val="11"/>
        <color rgb="FF000000"/>
        <rFont val="宋体"/>
        <family val="0"/>
        <charset val="134"/>
      </rPr>
      <t xml:space="preserve">22.31</t>
    </r>
    <r>
      <rPr>
        <sz val="11"/>
        <color rgb="FF000000"/>
        <rFont val="Noto Sans"/>
        <family val="2"/>
      </rPr>
      <t xml:space="preserve">吨</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34</t>
    </r>
    <r>
      <rPr>
        <sz val="11"/>
        <color rgb="FF000000"/>
        <rFont val="Noto Sans"/>
        <family val="2"/>
      </rPr>
      <t xml:space="preserve">号</t>
    </r>
  </si>
  <si>
    <r>
      <rPr>
        <sz val="11"/>
        <color rgb="FF000000"/>
        <rFont val="宋体"/>
        <family val="0"/>
        <charset val="134"/>
      </rPr>
      <t xml:space="preserve">08</t>
    </r>
    <r>
      <rPr>
        <sz val="11"/>
        <color rgb="FF000000"/>
        <rFont val="Noto Sans"/>
        <family val="2"/>
      </rPr>
      <t xml:space="preserve">时</t>
    </r>
    <r>
      <rPr>
        <sz val="11"/>
        <color rgb="FF000000"/>
        <rFont val="宋体"/>
        <family val="0"/>
        <charset val="134"/>
      </rPr>
      <t xml:space="preserve">16</t>
    </r>
    <r>
      <rPr>
        <sz val="11"/>
        <color rgb="FF000000"/>
        <rFont val="Noto Sans"/>
        <family val="2"/>
      </rPr>
      <t xml:space="preserve">分</t>
    </r>
    <r>
      <rPr>
        <sz val="11"/>
        <color rgb="FF000000"/>
        <rFont val="宋体"/>
        <family val="0"/>
        <charset val="134"/>
      </rPr>
      <t xml:space="preserve">03</t>
    </r>
    <r>
      <rPr>
        <sz val="11"/>
        <color rgb="FF000000"/>
        <rFont val="Noto Sans"/>
        <family val="2"/>
      </rPr>
      <t xml:space="preserve">秒</t>
    </r>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时</t>
    </r>
    <r>
      <rPr>
        <sz val="11"/>
        <color rgb="FF000000"/>
        <rFont val="宋体"/>
        <family val="0"/>
        <charset val="134"/>
      </rPr>
      <t xml:space="preserve">16</t>
    </r>
    <r>
      <rPr>
        <sz val="11"/>
        <color rgb="FF000000"/>
        <rFont val="Noto Sans"/>
        <family val="2"/>
      </rPr>
      <t xml:space="preserve">分</t>
    </r>
    <r>
      <rPr>
        <sz val="11"/>
        <color rgb="FF000000"/>
        <rFont val="宋体"/>
        <family val="0"/>
        <charset val="134"/>
      </rPr>
      <t xml:space="preserve">03</t>
    </r>
    <r>
      <rPr>
        <sz val="11"/>
        <color rgb="FF000000"/>
        <rFont val="Noto Sans"/>
        <family val="2"/>
      </rPr>
      <t xml:space="preserve">秒，张文明驾驶车牌号闽</t>
    </r>
    <r>
      <rPr>
        <sz val="11"/>
        <color rgb="FF000000"/>
        <rFont val="宋体"/>
        <family val="0"/>
        <charset val="134"/>
      </rPr>
      <t xml:space="preserve">HA6229</t>
    </r>
    <r>
      <rPr>
        <sz val="11"/>
        <color rgb="FF000000"/>
        <rFont val="Noto Sans"/>
        <family val="2"/>
      </rPr>
      <t xml:space="preserve">二轴货车运载木材从将乐肖空洞木制品加工厂运到顺昌，经过</t>
    </r>
    <r>
      <rPr>
        <sz val="11"/>
        <color rgb="FF000000"/>
        <rFont val="宋体"/>
        <family val="0"/>
        <charset val="134"/>
      </rPr>
      <t xml:space="preserve">G528</t>
    </r>
    <r>
      <rPr>
        <sz val="11"/>
        <color rgb="FF000000"/>
        <rFont val="Noto Sans"/>
        <family val="2"/>
      </rPr>
      <t xml:space="preserve">线</t>
    </r>
    <r>
      <rPr>
        <sz val="11"/>
        <color rgb="FF000000"/>
        <rFont val="宋体"/>
        <family val="0"/>
        <charset val="134"/>
      </rPr>
      <t xml:space="preserve">K520+250M</t>
    </r>
    <r>
      <rPr>
        <sz val="11"/>
        <color rgb="FF000000"/>
        <rFont val="Noto Sans"/>
        <family val="2"/>
      </rPr>
      <t xml:space="preserve">处时，被动态公路车辆自动衡器检测，当时闽</t>
    </r>
    <r>
      <rPr>
        <sz val="11"/>
        <color rgb="FF000000"/>
        <rFont val="宋体"/>
        <family val="0"/>
        <charset val="134"/>
      </rPr>
      <t xml:space="preserve">HA6229</t>
    </r>
    <r>
      <rPr>
        <sz val="11"/>
        <color rgb="FF000000"/>
        <rFont val="Noto Sans"/>
        <family val="2"/>
      </rPr>
      <t xml:space="preserve">号车车货总重为</t>
    </r>
    <r>
      <rPr>
        <sz val="11"/>
        <color rgb="FF000000"/>
        <rFont val="宋体"/>
        <family val="0"/>
        <charset val="134"/>
      </rPr>
      <t xml:space="preserve">22.31</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该车辆为</t>
    </r>
    <r>
      <rPr>
        <sz val="11"/>
        <color rgb="FF000000"/>
        <rFont val="宋体"/>
        <family val="0"/>
        <charset val="134"/>
      </rPr>
      <t xml:space="preserve">2</t>
    </r>
    <r>
      <rPr>
        <sz val="11"/>
        <color rgb="FF000000"/>
        <rFont val="Noto Sans"/>
        <family val="2"/>
      </rPr>
      <t xml:space="preserve">轴货车，总质量限值为</t>
    </r>
    <r>
      <rPr>
        <sz val="11"/>
        <color rgb="FF000000"/>
        <rFont val="宋体"/>
        <family val="0"/>
        <charset val="134"/>
      </rPr>
      <t xml:space="preserve">18</t>
    </r>
    <r>
      <rPr>
        <sz val="11"/>
        <color rgb="FF000000"/>
        <rFont val="Noto Sans"/>
        <family val="2"/>
      </rPr>
      <t xml:space="preserve">吨，超限</t>
    </r>
    <r>
      <rPr>
        <sz val="11"/>
        <color rgb="FF000000"/>
        <rFont val="宋体"/>
        <family val="0"/>
        <charset val="134"/>
      </rPr>
      <t xml:space="preserve">4.31</t>
    </r>
    <r>
      <rPr>
        <sz val="11"/>
        <color rgb="FF000000"/>
        <rFont val="Noto Sans"/>
        <family val="2"/>
      </rPr>
      <t xml:space="preserve">吨，超限率</t>
    </r>
    <r>
      <rPr>
        <sz val="11"/>
        <color rgb="FF000000"/>
        <rFont val="宋体"/>
        <family val="0"/>
        <charset val="134"/>
      </rPr>
      <t xml:space="preserve">23.94%</t>
    </r>
    <r>
      <rPr>
        <sz val="11"/>
        <color rgb="FF000000"/>
        <rFont val="Noto Sans"/>
        <family val="2"/>
      </rPr>
      <t xml:space="preserve">，路侧电子情报板当即显示车辆已涉嫌超限，告知车辆到前方卸载点自行卸载超限部分货物，我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34</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A2827</t>
    </r>
  </si>
  <si>
    <t xml:space="preserve">350428201240</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33</t>
    </r>
    <r>
      <rPr>
        <sz val="11"/>
        <color rgb="FF000000"/>
        <rFont val="Noto Sans"/>
        <family val="2"/>
      </rPr>
      <t xml:space="preserve">号</t>
    </r>
  </si>
  <si>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2</t>
    </r>
    <r>
      <rPr>
        <sz val="11"/>
        <color rgb="FF000000"/>
        <rFont val="Noto Sans"/>
        <family val="2"/>
      </rPr>
      <t xml:space="preserve">分</t>
    </r>
    <r>
      <rPr>
        <sz val="11"/>
        <color rgb="FF000000"/>
        <rFont val="宋体"/>
        <family val="0"/>
        <charset val="134"/>
      </rPr>
      <t xml:space="preserve">48</t>
    </r>
    <r>
      <rPr>
        <sz val="11"/>
        <color rgb="FF000000"/>
        <rFont val="Noto Sans"/>
        <family val="2"/>
      </rPr>
      <t xml:space="preserve">秒</t>
    </r>
  </si>
  <si>
    <t xml:space="preserve">运输事业发展中心</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2</t>
    </r>
    <r>
      <rPr>
        <sz val="11"/>
        <color rgb="FF000000"/>
        <rFont val="Noto Sans"/>
        <family val="2"/>
      </rPr>
      <t xml:space="preserve">分，余小容到将乐县运输事业发展中心办理闽</t>
    </r>
    <r>
      <rPr>
        <sz val="11"/>
        <color rgb="FF000000"/>
        <rFont val="宋体"/>
        <family val="0"/>
        <charset val="134"/>
      </rPr>
      <t xml:space="preserve">GA2827</t>
    </r>
    <r>
      <rPr>
        <sz val="11"/>
        <color rgb="FF000000"/>
        <rFont val="Noto Sans"/>
        <family val="2"/>
      </rPr>
      <t xml:space="preserve">货车综检手续时发现车辆综合性能检测和技术等级评定日期超期。经将乐县交通运输局执法人员肖宗淋、朱坤永调查取证，发现该车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在福州市长乐区赢赢机动车检测有限公司进行了检测，检测和技术等级评定日期超期</t>
    </r>
    <r>
      <rPr>
        <sz val="11"/>
        <color rgb="FF000000"/>
        <rFont val="宋体"/>
        <family val="0"/>
        <charset val="134"/>
      </rPr>
      <t xml:space="preserve">17</t>
    </r>
    <r>
      <rPr>
        <sz val="11"/>
        <color rgb="FF000000"/>
        <rFont val="Noto Sans"/>
        <family val="2"/>
      </rPr>
      <t xml:space="preserve">天（该车综检有效期为</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三明安速达物流有限公司未按照规定的周期和频次进行车辆检验检测嫌疑。</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33</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71383</t>
    </r>
  </si>
  <si>
    <t xml:space="preserve">350428202996</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32</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r>
      <rPr>
        <sz val="11"/>
        <color rgb="FF000000"/>
        <rFont val="宋体"/>
        <family val="0"/>
        <charset val="134"/>
      </rPr>
      <t xml:space="preserve">17</t>
    </r>
    <r>
      <rPr>
        <sz val="11"/>
        <color rgb="FF000000"/>
        <rFont val="Noto Sans"/>
        <family val="2"/>
      </rPr>
      <t xml:space="preserve">时</t>
    </r>
    <r>
      <rPr>
        <sz val="11"/>
        <color rgb="FF000000"/>
        <rFont val="宋体"/>
        <family val="0"/>
        <charset val="134"/>
      </rPr>
      <t xml:space="preserve">48</t>
    </r>
    <r>
      <rPr>
        <sz val="11"/>
        <color rgb="FF000000"/>
        <rFont val="Noto Sans"/>
        <family val="2"/>
      </rPr>
      <t xml:space="preserve">分</t>
    </r>
    <r>
      <rPr>
        <sz val="11"/>
        <color rgb="FF000000"/>
        <rFont val="宋体"/>
        <family val="0"/>
        <charset val="134"/>
      </rPr>
      <t xml:space="preserve">55</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17</t>
    </r>
    <r>
      <rPr>
        <sz val="11"/>
        <color rgb="FF000000"/>
        <rFont val="Noto Sans"/>
        <family val="2"/>
      </rPr>
      <t xml:space="preserve">时</t>
    </r>
    <r>
      <rPr>
        <sz val="11"/>
        <color rgb="FF000000"/>
        <rFont val="宋体"/>
        <family val="0"/>
        <charset val="134"/>
      </rPr>
      <t xml:space="preserve">48</t>
    </r>
    <r>
      <rPr>
        <sz val="11"/>
        <color rgb="FF000000"/>
        <rFont val="Noto Sans"/>
        <family val="2"/>
      </rPr>
      <t xml:space="preserve">分，杨树萍到将乐县运输事业发展中心办理闽</t>
    </r>
    <r>
      <rPr>
        <sz val="11"/>
        <color rgb="FF000000"/>
        <rFont val="宋体"/>
        <family val="0"/>
        <charset val="134"/>
      </rPr>
      <t xml:space="preserve">G71383</t>
    </r>
    <r>
      <rPr>
        <sz val="11"/>
        <color rgb="FF000000"/>
        <rFont val="Noto Sans"/>
        <family val="2"/>
      </rPr>
      <t xml:space="preserve">货车综检手续时发现车辆综合性能检测和技术等级评定日期超期。经将乐县交通运输局执法人员肖宗淋、邓玉华调查取证，发现该车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在尤溪县全安机动车检测有限公司进行了检测，检测和技术等级评定日期超期</t>
    </r>
    <r>
      <rPr>
        <sz val="11"/>
        <color rgb="FF000000"/>
        <rFont val="宋体"/>
        <family val="0"/>
        <charset val="134"/>
      </rPr>
      <t xml:space="preserve">48</t>
    </r>
    <r>
      <rPr>
        <sz val="11"/>
        <color rgb="FF000000"/>
        <rFont val="Noto Sans"/>
        <family val="2"/>
      </rPr>
      <t xml:space="preserve">天（该车综检有效期为</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三明市福源通物流有限公司未按照规定的周期和频次进行车辆检验检测嫌疑。</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32</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将乐县旺通物流有限公司</t>
  </si>
  <si>
    <t xml:space="preserve">将乐县旺通物流有限公司货物运输车辆违法超限运输（车货总质量超限）</t>
  </si>
  <si>
    <t xml:space="preserve">913504286893823860</t>
  </si>
  <si>
    <r>
      <rPr>
        <sz val="11"/>
        <color rgb="FF000000"/>
        <rFont val="Noto Sans"/>
        <family val="2"/>
      </rPr>
      <t xml:space="preserve">将乐县水南镇公路港停车区商服综合楼（恒通物流园）</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0</t>
    </r>
    <r>
      <rPr>
        <sz val="11"/>
        <color rgb="FF000000"/>
        <rFont val="Noto Sans"/>
        <family val="2"/>
      </rPr>
      <t xml:space="preserve">号</t>
    </r>
  </si>
  <si>
    <t xml:space="preserve">伍贤旺</t>
  </si>
  <si>
    <r>
      <rPr>
        <sz val="11"/>
        <color rgb="FF000000"/>
        <rFont val="Noto Sans"/>
        <family val="2"/>
      </rPr>
      <t xml:space="preserve">伍贤旺</t>
    </r>
    <r>
      <rPr>
        <sz val="11"/>
        <color rgb="FF000000"/>
        <rFont val="宋体"/>
        <family val="0"/>
        <charset val="134"/>
      </rPr>
      <t xml:space="preserve">:350428197008234515</t>
    </r>
  </si>
  <si>
    <r>
      <rPr>
        <sz val="11"/>
        <color rgb="FF000000"/>
        <rFont val="Noto Sans"/>
        <family val="2"/>
      </rPr>
      <t xml:space="preserve">闽</t>
    </r>
    <r>
      <rPr>
        <sz val="11"/>
        <color rgb="FF000000"/>
        <rFont val="宋体"/>
        <family val="0"/>
        <charset val="134"/>
      </rPr>
      <t xml:space="preserve">G63191</t>
    </r>
  </si>
  <si>
    <t xml:space="preserve">350428200154</t>
  </si>
  <si>
    <r>
      <rPr>
        <sz val="11"/>
        <color rgb="FF000000"/>
        <rFont val="宋体"/>
        <family val="0"/>
        <charset val="134"/>
      </rPr>
      <t xml:space="preserve">7.15</t>
    </r>
    <r>
      <rPr>
        <sz val="11"/>
        <color rgb="FF000000"/>
        <rFont val="Noto Sans"/>
        <family val="2"/>
      </rPr>
      <t xml:space="preserve">吨</t>
    </r>
  </si>
  <si>
    <r>
      <rPr>
        <sz val="11"/>
        <color rgb="FF000000"/>
        <rFont val="宋体"/>
        <family val="0"/>
        <charset val="134"/>
      </rPr>
      <t xml:space="preserve">38.15</t>
    </r>
    <r>
      <rPr>
        <sz val="11"/>
        <color rgb="FF000000"/>
        <rFont val="Noto Sans"/>
        <family val="2"/>
      </rPr>
      <t xml:space="preserve">吨</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31</t>
    </r>
    <r>
      <rPr>
        <sz val="11"/>
        <color rgb="FF000000"/>
        <rFont val="Noto Sans"/>
        <family val="2"/>
      </rPr>
      <t xml:space="preserve">号</t>
    </r>
  </si>
  <si>
    <r>
      <rPr>
        <sz val="11"/>
        <color rgb="FF000000"/>
        <rFont val="宋体"/>
        <family val="0"/>
        <charset val="134"/>
      </rPr>
      <t xml:space="preserve">05</t>
    </r>
    <r>
      <rPr>
        <sz val="11"/>
        <color rgb="FF000000"/>
        <rFont val="Noto Sans"/>
        <family val="2"/>
      </rPr>
      <t xml:space="preserve">时</t>
    </r>
    <r>
      <rPr>
        <sz val="11"/>
        <color rgb="FF000000"/>
        <rFont val="宋体"/>
        <family val="0"/>
        <charset val="134"/>
      </rPr>
      <t xml:space="preserve">06</t>
    </r>
    <r>
      <rPr>
        <sz val="11"/>
        <color rgb="FF000000"/>
        <rFont val="Noto Sans"/>
        <family val="2"/>
      </rPr>
      <t xml:space="preserve">分</t>
    </r>
    <r>
      <rPr>
        <sz val="11"/>
        <color rgb="FF000000"/>
        <rFont val="宋体"/>
        <family val="0"/>
        <charset val="134"/>
      </rPr>
      <t xml:space="preserve">42</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05</t>
    </r>
    <r>
      <rPr>
        <sz val="11"/>
        <color rgb="FF000000"/>
        <rFont val="Noto Sans"/>
        <family val="2"/>
      </rPr>
      <t xml:space="preserve">时</t>
    </r>
    <r>
      <rPr>
        <sz val="11"/>
        <color rgb="FF000000"/>
        <rFont val="宋体"/>
        <family val="0"/>
        <charset val="134"/>
      </rPr>
      <t xml:space="preserve">06</t>
    </r>
    <r>
      <rPr>
        <sz val="11"/>
        <color rgb="FF000000"/>
        <rFont val="Noto Sans"/>
        <family val="2"/>
      </rPr>
      <t xml:space="preserve">分</t>
    </r>
    <r>
      <rPr>
        <sz val="11"/>
        <color rgb="FF000000"/>
        <rFont val="宋体"/>
        <family val="0"/>
        <charset val="134"/>
      </rPr>
      <t xml:space="preserve">42</t>
    </r>
    <r>
      <rPr>
        <sz val="11"/>
        <color rgb="FF000000"/>
        <rFont val="Noto Sans"/>
        <family val="2"/>
      </rPr>
      <t xml:space="preserve">秒，将乐县旺通物流有限公司驾驶员黄生旺驾驶车牌号闽</t>
    </r>
    <r>
      <rPr>
        <sz val="11"/>
        <color rgb="FF000000"/>
        <rFont val="宋体"/>
        <family val="0"/>
        <charset val="134"/>
      </rPr>
      <t xml:space="preserve">G63191</t>
    </r>
    <r>
      <rPr>
        <sz val="11"/>
        <color rgb="FF000000"/>
        <rFont val="Noto Sans"/>
        <family val="2"/>
      </rPr>
      <t xml:space="preserve">四轴货车运载锯木粉从煤矿木制品厂运到明溪，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动态公路车辆自动衡器检测，当时闽</t>
    </r>
    <r>
      <rPr>
        <sz val="11"/>
        <color rgb="FF000000"/>
        <rFont val="宋体"/>
        <family val="0"/>
        <charset val="134"/>
      </rPr>
      <t xml:space="preserve">G63191</t>
    </r>
    <r>
      <rPr>
        <sz val="11"/>
        <color rgb="FF000000"/>
        <rFont val="Noto Sans"/>
        <family val="2"/>
      </rPr>
      <t xml:space="preserve">号车车货总重为</t>
    </r>
    <r>
      <rPr>
        <sz val="11"/>
        <color rgb="FF000000"/>
        <rFont val="宋体"/>
        <family val="0"/>
        <charset val="134"/>
      </rPr>
      <t xml:space="preserve">38.1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该车辆为</t>
    </r>
    <r>
      <rPr>
        <sz val="11"/>
        <color rgb="FF000000"/>
        <rFont val="宋体"/>
        <family val="0"/>
        <charset val="134"/>
      </rPr>
      <t xml:space="preserve">4</t>
    </r>
    <r>
      <rPr>
        <sz val="11"/>
        <color rgb="FF000000"/>
        <rFont val="Noto Sans"/>
        <family val="2"/>
      </rPr>
      <t xml:space="preserve">轴货车，总质量限值为</t>
    </r>
    <r>
      <rPr>
        <sz val="11"/>
        <color rgb="FF000000"/>
        <rFont val="宋体"/>
        <family val="0"/>
        <charset val="134"/>
      </rPr>
      <t xml:space="preserve">31</t>
    </r>
    <r>
      <rPr>
        <sz val="11"/>
        <color rgb="FF000000"/>
        <rFont val="Noto Sans"/>
        <family val="2"/>
      </rPr>
      <t xml:space="preserve">吨，超限</t>
    </r>
    <r>
      <rPr>
        <sz val="11"/>
        <color rgb="FF000000"/>
        <rFont val="宋体"/>
        <family val="0"/>
        <charset val="134"/>
      </rPr>
      <t xml:space="preserve">7.15</t>
    </r>
    <r>
      <rPr>
        <sz val="11"/>
        <color rgb="FF000000"/>
        <rFont val="Noto Sans"/>
        <family val="2"/>
      </rPr>
      <t xml:space="preserve">吨，超限率</t>
    </r>
    <r>
      <rPr>
        <sz val="11"/>
        <color rgb="FF000000"/>
        <rFont val="宋体"/>
        <family val="0"/>
        <charset val="134"/>
      </rPr>
      <t xml:space="preserve">23.06%</t>
    </r>
    <r>
      <rPr>
        <sz val="11"/>
        <color rgb="FF000000"/>
        <rFont val="Noto Sans"/>
        <family val="2"/>
      </rPr>
      <t xml:space="preserve">，路侧电子情报板当即显示车辆已涉嫌超限，告知车辆到前方卸载点自行卸载超限部分货物，将乐县旺通物流有限公司驾驶员黄生旺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31</t>
    </r>
    <r>
      <rPr>
        <sz val="11"/>
        <color rgb="FF000000"/>
        <rFont val="Noto Sans"/>
        <family val="2"/>
      </rPr>
      <t xml:space="preserve">号</t>
    </r>
  </si>
  <si>
    <t xml:space="preserve">福建省鑫权物流有限公司</t>
  </si>
  <si>
    <t xml:space="preserve">91350428MA33J4AU9R</t>
  </si>
  <si>
    <r>
      <rPr>
        <sz val="11"/>
        <color rgb="FF000000"/>
        <rFont val="Noto Sans"/>
        <family val="2"/>
      </rPr>
      <t xml:space="preserve">福建省三明市将乐县水南镇白云路</t>
    </r>
    <r>
      <rPr>
        <sz val="11"/>
        <color rgb="FF000000"/>
        <rFont val="宋体"/>
        <family val="0"/>
        <charset val="134"/>
      </rPr>
      <t xml:space="preserve">11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李磊</t>
  </si>
  <si>
    <r>
      <rPr>
        <sz val="11"/>
        <color rgb="FF000000"/>
        <rFont val="Noto Sans"/>
        <family val="2"/>
      </rPr>
      <t xml:space="preserve">李磊</t>
    </r>
    <r>
      <rPr>
        <sz val="11"/>
        <color rgb="FF000000"/>
        <rFont val="宋体"/>
        <family val="0"/>
        <charset val="134"/>
      </rPr>
      <t xml:space="preserve">:341126198010103279</t>
    </r>
  </si>
  <si>
    <r>
      <rPr>
        <sz val="11"/>
        <color rgb="FF000000"/>
        <rFont val="Noto Sans"/>
        <family val="2"/>
      </rPr>
      <t xml:space="preserve">闽</t>
    </r>
    <r>
      <rPr>
        <sz val="11"/>
        <color rgb="FF000000"/>
        <rFont val="宋体"/>
        <family val="0"/>
        <charset val="134"/>
      </rPr>
      <t xml:space="preserve">GB2509</t>
    </r>
  </si>
  <si>
    <t xml:space="preserve">350428204073</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30</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r>
      <rPr>
        <sz val="11"/>
        <color rgb="FF000000"/>
        <rFont val="宋体"/>
        <family val="0"/>
        <charset val="134"/>
      </rPr>
      <t xml:space="preserve">17</t>
    </r>
    <r>
      <rPr>
        <sz val="11"/>
        <color rgb="FF000000"/>
        <rFont val="Noto Sans"/>
        <family val="2"/>
      </rPr>
      <t xml:space="preserve">时</t>
    </r>
    <r>
      <rPr>
        <sz val="11"/>
        <color rgb="FF000000"/>
        <rFont val="宋体"/>
        <family val="0"/>
        <charset val="134"/>
      </rPr>
      <t xml:space="preserve">03</t>
    </r>
    <r>
      <rPr>
        <sz val="11"/>
        <color rgb="FF000000"/>
        <rFont val="Noto Sans"/>
        <family val="2"/>
      </rPr>
      <t xml:space="preserve">分</t>
    </r>
    <r>
      <rPr>
        <sz val="11"/>
        <color rgb="FF000000"/>
        <rFont val="宋体"/>
        <family val="0"/>
        <charset val="134"/>
      </rPr>
      <t xml:space="preserve">58</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r>
      <rPr>
        <sz val="11"/>
        <color rgb="FF000000"/>
        <rFont val="宋体"/>
        <family val="0"/>
        <charset val="134"/>
      </rPr>
      <t xml:space="preserve">17</t>
    </r>
    <r>
      <rPr>
        <sz val="11"/>
        <color rgb="FF000000"/>
        <rFont val="Noto Sans"/>
        <family val="2"/>
      </rPr>
      <t xml:space="preserve">时</t>
    </r>
    <r>
      <rPr>
        <sz val="11"/>
        <color rgb="FF000000"/>
        <rFont val="宋体"/>
        <family val="0"/>
        <charset val="134"/>
      </rPr>
      <t xml:space="preserve">03</t>
    </r>
    <r>
      <rPr>
        <sz val="11"/>
        <color rgb="FF000000"/>
        <rFont val="Noto Sans"/>
        <family val="2"/>
      </rPr>
      <t xml:space="preserve">分，周美榕到将乐县运输事业发展中心办理闽</t>
    </r>
    <r>
      <rPr>
        <sz val="11"/>
        <color rgb="FF000000"/>
        <rFont val="宋体"/>
        <family val="0"/>
        <charset val="134"/>
      </rPr>
      <t xml:space="preserve">GB2509</t>
    </r>
    <r>
      <rPr>
        <sz val="11"/>
        <color rgb="FF000000"/>
        <rFont val="Noto Sans"/>
        <family val="2"/>
      </rPr>
      <t xml:space="preserve">货车综检手续时发现车辆综合性能检测和技术等级评定日期超期。经将乐县交通运输局执法人员肖宗淋、朱坤永调查取证，发现该车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在福州市顺捷机动车检测有限公司进行了检测，检测和技术等级评定日期超期</t>
    </r>
    <r>
      <rPr>
        <sz val="11"/>
        <color rgb="FF000000"/>
        <rFont val="宋体"/>
        <family val="0"/>
        <charset val="134"/>
      </rPr>
      <t xml:space="preserve">35</t>
    </r>
    <r>
      <rPr>
        <sz val="11"/>
        <color rgb="FF000000"/>
        <rFont val="Noto Sans"/>
        <family val="2"/>
      </rPr>
      <t xml:space="preserve">天（该车综检有效期为</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福建省鑫权物流有限公司未按照规定的周期和频次进行车辆检验检测嫌疑。</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30</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B3269</t>
    </r>
  </si>
  <si>
    <t xml:space="preserve">350428204082</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29</t>
    </r>
    <r>
      <rPr>
        <sz val="11"/>
        <color rgb="FF000000"/>
        <rFont val="Noto Sans"/>
        <family val="2"/>
      </rPr>
      <t xml:space="preserve">号</t>
    </r>
  </si>
  <si>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33</t>
    </r>
    <r>
      <rPr>
        <sz val="11"/>
        <color rgb="FF000000"/>
        <rFont val="Noto Sans"/>
        <family val="2"/>
      </rPr>
      <t xml:space="preserve">分</t>
    </r>
    <r>
      <rPr>
        <sz val="11"/>
        <color rgb="FF000000"/>
        <rFont val="宋体"/>
        <family val="0"/>
        <charset val="134"/>
      </rPr>
      <t xml:space="preserve">5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33</t>
    </r>
    <r>
      <rPr>
        <sz val="11"/>
        <color rgb="FF000000"/>
        <rFont val="Noto Sans"/>
        <family val="2"/>
      </rPr>
      <t xml:space="preserve">分，周美榕到将乐县运输事业发展中心办理闽</t>
    </r>
    <r>
      <rPr>
        <sz val="11"/>
        <color rgb="FF000000"/>
        <rFont val="宋体"/>
        <family val="0"/>
        <charset val="134"/>
      </rPr>
      <t xml:space="preserve">GB3269</t>
    </r>
    <r>
      <rPr>
        <sz val="11"/>
        <color rgb="FF000000"/>
        <rFont val="Noto Sans"/>
        <family val="2"/>
      </rPr>
      <t xml:space="preserve">货车综检手续时发现车辆综合性能检测和技术等级评定日期超期。经将乐县交通运输局执法人员肖宗淋、朱坤永调查取证，发现该车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在福州市顺捷机动车检测有限公司进行了检测，检测和技术等级评定日期超期</t>
    </r>
    <r>
      <rPr>
        <sz val="11"/>
        <color rgb="FF000000"/>
        <rFont val="宋体"/>
        <family val="0"/>
        <charset val="134"/>
      </rPr>
      <t xml:space="preserve">35</t>
    </r>
    <r>
      <rPr>
        <sz val="11"/>
        <color rgb="FF000000"/>
        <rFont val="Noto Sans"/>
        <family val="2"/>
      </rPr>
      <t xml:space="preserve">天（该车综检有效期为</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福建省鑫权物流有限公司未按照规定的周期和频次进行车辆检验检测嫌疑。</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29</t>
    </r>
    <r>
      <rPr>
        <sz val="11"/>
        <color rgb="FF000000"/>
        <rFont val="Noto Sans"/>
        <family val="2"/>
      </rPr>
      <t xml:space="preserve">号</t>
    </r>
  </si>
  <si>
    <t xml:space="preserve">高安市家晟汽运有限公司货物运输车辆违法超限运输（车货总质量超限）</t>
  </si>
  <si>
    <r>
      <rPr>
        <sz val="11"/>
        <color rgb="FF000000"/>
        <rFont val="Noto Sans"/>
        <family val="2"/>
      </rPr>
      <t xml:space="preserve">王燕君</t>
    </r>
    <r>
      <rPr>
        <sz val="11"/>
        <color rgb="FF000000"/>
        <rFont val="宋体"/>
        <family val="0"/>
        <charset val="134"/>
      </rPr>
      <t xml:space="preserve">:</t>
    </r>
  </si>
  <si>
    <r>
      <rPr>
        <sz val="11"/>
        <color rgb="FF000000"/>
        <rFont val="Noto Sans"/>
        <family val="2"/>
      </rPr>
      <t xml:space="preserve">赣</t>
    </r>
    <r>
      <rPr>
        <sz val="11"/>
        <color rgb="FF000000"/>
        <rFont val="宋体"/>
        <family val="0"/>
        <charset val="134"/>
      </rPr>
      <t xml:space="preserve">CCL992</t>
    </r>
  </si>
  <si>
    <t xml:space="preserve">江西高安市</t>
  </si>
  <si>
    <r>
      <rPr>
        <sz val="11"/>
        <color rgb="FF000000"/>
        <rFont val="Noto Sans"/>
        <family val="2"/>
      </rPr>
      <t xml:space="preserve">赣交运管宜字</t>
    </r>
    <r>
      <rPr>
        <sz val="11"/>
        <color rgb="FF000000"/>
        <rFont val="宋体"/>
        <family val="0"/>
        <charset val="134"/>
      </rPr>
      <t xml:space="preserve">360983084412</t>
    </r>
  </si>
  <si>
    <r>
      <rPr>
        <sz val="11"/>
        <color rgb="FF000000"/>
        <rFont val="宋体"/>
        <family val="0"/>
        <charset val="134"/>
      </rPr>
      <t xml:space="preserve">12.75</t>
    </r>
    <r>
      <rPr>
        <sz val="11"/>
        <color rgb="FF000000"/>
        <rFont val="Noto Sans"/>
        <family val="2"/>
      </rPr>
      <t xml:space="preserve">吨</t>
    </r>
  </si>
  <si>
    <r>
      <rPr>
        <sz val="11"/>
        <color rgb="FF000000"/>
        <rFont val="宋体"/>
        <family val="0"/>
        <charset val="134"/>
      </rPr>
      <t xml:space="preserve">61.75</t>
    </r>
    <r>
      <rPr>
        <sz val="11"/>
        <color rgb="FF000000"/>
        <rFont val="Noto Sans"/>
        <family val="2"/>
      </rPr>
      <t xml:space="preserve">吨</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28</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r>
      <rPr>
        <sz val="11"/>
        <color rgb="FF000000"/>
        <rFont val="宋体"/>
        <family val="0"/>
        <charset val="134"/>
      </rPr>
      <t xml:space="preserve">07</t>
    </r>
    <r>
      <rPr>
        <sz val="11"/>
        <color rgb="FF000000"/>
        <rFont val="Noto Sans"/>
        <family val="2"/>
      </rPr>
      <t xml:space="preserve">时</t>
    </r>
    <r>
      <rPr>
        <sz val="11"/>
        <color rgb="FF000000"/>
        <rFont val="宋体"/>
        <family val="0"/>
        <charset val="134"/>
      </rPr>
      <t xml:space="preserve">37</t>
    </r>
    <r>
      <rPr>
        <sz val="11"/>
        <color rgb="FF000000"/>
        <rFont val="Noto Sans"/>
        <family val="2"/>
      </rPr>
      <t xml:space="preserve">分</t>
    </r>
    <r>
      <rPr>
        <sz val="11"/>
        <color rgb="FF000000"/>
        <rFont val="宋体"/>
        <family val="0"/>
        <charset val="134"/>
      </rPr>
      <t xml:space="preserve">51</t>
    </r>
    <r>
      <rPr>
        <sz val="11"/>
        <color rgb="FF000000"/>
        <rFont val="Noto Sans"/>
        <family val="2"/>
      </rPr>
      <t xml:space="preserve">秒</t>
    </r>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07</t>
    </r>
    <r>
      <rPr>
        <sz val="11"/>
        <color rgb="FF000000"/>
        <rFont val="Noto Sans"/>
        <family val="2"/>
      </rPr>
      <t xml:space="preserve">时</t>
    </r>
    <r>
      <rPr>
        <sz val="11"/>
        <color rgb="FF000000"/>
        <rFont val="宋体"/>
        <family val="0"/>
        <charset val="134"/>
      </rPr>
      <t xml:space="preserve">37</t>
    </r>
    <r>
      <rPr>
        <sz val="11"/>
        <color rgb="FF000000"/>
        <rFont val="Noto Sans"/>
        <family val="2"/>
      </rPr>
      <t xml:space="preserve">分</t>
    </r>
    <r>
      <rPr>
        <sz val="11"/>
        <color rgb="FF000000"/>
        <rFont val="宋体"/>
        <family val="0"/>
        <charset val="134"/>
      </rPr>
      <t xml:space="preserve">51</t>
    </r>
    <r>
      <rPr>
        <sz val="11"/>
        <color rgb="FF000000"/>
        <rFont val="Noto Sans"/>
        <family val="2"/>
      </rPr>
      <t xml:space="preserve">秒，高安市家晟汽运有限公司驾驶员李根水驾驶车牌号赣</t>
    </r>
    <r>
      <rPr>
        <sz val="11"/>
        <color rgb="FF000000"/>
        <rFont val="宋体"/>
        <family val="0"/>
        <charset val="134"/>
      </rPr>
      <t xml:space="preserve">CCL992</t>
    </r>
    <r>
      <rPr>
        <sz val="11"/>
        <color rgb="FF000000"/>
        <rFont val="Noto Sans"/>
        <family val="2"/>
      </rPr>
      <t xml:space="preserve">六轴货车运载矿石从铜岭运到东南新材料有限公司，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动态公路车辆自动衡器检测，当时赣</t>
    </r>
    <r>
      <rPr>
        <sz val="11"/>
        <color rgb="FF000000"/>
        <rFont val="宋体"/>
        <family val="0"/>
        <charset val="134"/>
      </rPr>
      <t xml:space="preserve">CCL992</t>
    </r>
    <r>
      <rPr>
        <sz val="11"/>
        <color rgb="FF000000"/>
        <rFont val="Noto Sans"/>
        <family val="2"/>
      </rPr>
      <t xml:space="preserve">号车车货总重为</t>
    </r>
    <r>
      <rPr>
        <sz val="11"/>
        <color rgb="FF000000"/>
        <rFont val="宋体"/>
        <family val="0"/>
        <charset val="134"/>
      </rPr>
      <t xml:space="preserve">61.7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2.75</t>
    </r>
    <r>
      <rPr>
        <sz val="11"/>
        <color rgb="FF000000"/>
        <rFont val="Noto Sans"/>
        <family val="2"/>
      </rPr>
      <t xml:space="preserve">吨，超限率</t>
    </r>
    <r>
      <rPr>
        <sz val="11"/>
        <color rgb="FF000000"/>
        <rFont val="宋体"/>
        <family val="0"/>
        <charset val="134"/>
      </rPr>
      <t xml:space="preserve">26.02%</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28</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27</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55</t>
    </r>
    <r>
      <rPr>
        <sz val="11"/>
        <color rgb="FF000000"/>
        <rFont val="Noto Sans"/>
        <family val="2"/>
      </rPr>
      <t xml:space="preserve">秒</t>
    </r>
  </si>
  <si>
    <t xml:space="preserve">三明市宇顺物流有限公司办公室</t>
  </si>
  <si>
    <r>
      <rPr>
        <sz val="11"/>
        <color rgb="FF000000"/>
        <rFont val="Noto Sans"/>
        <family val="2"/>
      </rPr>
      <t xml:space="preserve">根据《端午节前安全生产市级指导服务发现问题清单》，</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42</t>
    </r>
    <r>
      <rPr>
        <sz val="11"/>
        <color rgb="FF000000"/>
        <rFont val="Noto Sans"/>
        <family val="2"/>
      </rPr>
      <t xml:space="preserve">分，我局执法人员朱成尧、肖宗淋进行执法检查，经现场检查，发现三明市宇顺物流有限公司所属车辆闽</t>
    </r>
    <r>
      <rPr>
        <sz val="11"/>
        <color rgb="FF000000"/>
        <rFont val="宋体"/>
        <family val="0"/>
        <charset val="134"/>
      </rPr>
      <t xml:space="preserve">GA6783</t>
    </r>
    <r>
      <rPr>
        <sz val="11"/>
        <color rgb="FF000000"/>
        <rFont val="Noto Sans"/>
        <family val="2"/>
      </rPr>
      <t xml:space="preserve">号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至今、闽</t>
    </r>
    <r>
      <rPr>
        <sz val="11"/>
        <color rgb="FF000000"/>
        <rFont val="宋体"/>
        <family val="0"/>
        <charset val="134"/>
      </rPr>
      <t xml:space="preserve">GA0617</t>
    </r>
    <r>
      <rPr>
        <sz val="11"/>
        <color rgb="FF000000"/>
        <rFont val="Noto Sans"/>
        <family val="2"/>
      </rPr>
      <t xml:space="preserve">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都未进行二级维护作业。</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27</t>
    </r>
    <r>
      <rPr>
        <sz val="11"/>
        <color rgb="FF000000"/>
        <rFont val="Noto Sans"/>
        <family val="2"/>
      </rPr>
      <t xml:space="preserve">号</t>
    </r>
  </si>
  <si>
    <r>
      <rPr>
        <sz val="11"/>
        <color rgb="FF000000"/>
        <rFont val="Noto Sans"/>
        <family val="2"/>
      </rPr>
      <t xml:space="preserve">第</t>
    </r>
    <r>
      <rPr>
        <sz val="11"/>
        <color rgb="FF000000"/>
        <rFont val="宋体"/>
        <family val="0"/>
        <charset val="134"/>
      </rPr>
      <t xml:space="preserve">214011</t>
    </r>
    <r>
      <rPr>
        <sz val="11"/>
        <color rgb="FF000000"/>
        <rFont val="Noto Sans"/>
        <family val="2"/>
      </rPr>
      <t xml:space="preserve">序号</t>
    </r>
  </si>
  <si>
    <t xml:space="preserve">邓付金</t>
  </si>
  <si>
    <t xml:space="preserve">邓付金货物运输车辆违法超限运输（车货总质量超限）</t>
  </si>
  <si>
    <t xml:space="preserve">350428196207013518</t>
  </si>
  <si>
    <r>
      <rPr>
        <sz val="11"/>
        <color rgb="FF000000"/>
        <rFont val="Noto Sans"/>
        <family val="2"/>
      </rPr>
      <t xml:space="preserve">福建省三明市将乐县南口乡南胜村里坑</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赣</t>
    </r>
    <r>
      <rPr>
        <sz val="11"/>
        <color rgb="FF000000"/>
        <rFont val="宋体"/>
        <family val="0"/>
        <charset val="134"/>
      </rPr>
      <t xml:space="preserve">0978219</t>
    </r>
  </si>
  <si>
    <t xml:space="preserve">中型拖拉机</t>
  </si>
  <si>
    <t xml:space="preserve">江西省萍乡市</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26</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r>
      <rPr>
        <sz val="11"/>
        <color rgb="FF000000"/>
        <rFont val="宋体"/>
        <family val="0"/>
        <charset val="134"/>
      </rPr>
      <t xml:space="preserve">06</t>
    </r>
    <r>
      <rPr>
        <sz val="11"/>
        <color rgb="FF000000"/>
        <rFont val="Noto Sans"/>
        <family val="2"/>
      </rPr>
      <t xml:space="preserve">时</t>
    </r>
    <r>
      <rPr>
        <sz val="11"/>
        <color rgb="FF000000"/>
        <rFont val="宋体"/>
        <family val="0"/>
        <charset val="134"/>
      </rPr>
      <t xml:space="preserve">54</t>
    </r>
    <r>
      <rPr>
        <sz val="11"/>
        <color rgb="FF000000"/>
        <rFont val="Noto Sans"/>
        <family val="2"/>
      </rPr>
      <t xml:space="preserve">分</t>
    </r>
    <r>
      <rPr>
        <sz val="11"/>
        <color rgb="FF000000"/>
        <rFont val="宋体"/>
        <family val="0"/>
        <charset val="134"/>
      </rPr>
      <t xml:space="preserve">20</t>
    </r>
    <r>
      <rPr>
        <sz val="11"/>
        <color rgb="FF000000"/>
        <rFont val="Noto Sans"/>
        <family val="2"/>
      </rPr>
      <t xml:space="preserve">秒</t>
    </r>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r>
      <rPr>
        <sz val="11"/>
        <color rgb="FF000000"/>
        <rFont val="宋体"/>
        <family val="0"/>
        <charset val="134"/>
      </rPr>
      <t xml:space="preserve">06</t>
    </r>
    <r>
      <rPr>
        <sz val="11"/>
        <color rgb="FF000000"/>
        <rFont val="Noto Sans"/>
        <family val="2"/>
      </rPr>
      <t xml:space="preserve">时</t>
    </r>
    <r>
      <rPr>
        <sz val="11"/>
        <color rgb="FF000000"/>
        <rFont val="宋体"/>
        <family val="0"/>
        <charset val="134"/>
      </rPr>
      <t xml:space="preserve">54</t>
    </r>
    <r>
      <rPr>
        <sz val="11"/>
        <color rgb="FF000000"/>
        <rFont val="Noto Sans"/>
        <family val="2"/>
      </rPr>
      <t xml:space="preserve">分</t>
    </r>
    <r>
      <rPr>
        <sz val="11"/>
        <color rgb="FF000000"/>
        <rFont val="宋体"/>
        <family val="0"/>
        <charset val="134"/>
      </rPr>
      <t xml:space="preserve">20</t>
    </r>
    <r>
      <rPr>
        <sz val="11"/>
        <color rgb="FF000000"/>
        <rFont val="Noto Sans"/>
        <family val="2"/>
      </rPr>
      <t xml:space="preserve">秒，邓付金驾驶车牌号赣</t>
    </r>
    <r>
      <rPr>
        <sz val="11"/>
        <color rgb="FF000000"/>
        <rFont val="宋体"/>
        <family val="0"/>
        <charset val="134"/>
      </rPr>
      <t xml:space="preserve">0978219</t>
    </r>
    <r>
      <rPr>
        <sz val="11"/>
        <color rgb="FF000000"/>
        <rFont val="Noto Sans"/>
        <family val="2"/>
      </rPr>
      <t xml:space="preserve">二轴拖拉机运载砖头从洋布砖厂运到南胜，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动态公路车辆自动衡器检测，当时赣</t>
    </r>
    <r>
      <rPr>
        <sz val="11"/>
        <color rgb="FF000000"/>
        <rFont val="宋体"/>
        <family val="0"/>
        <charset val="134"/>
      </rPr>
      <t xml:space="preserve">0978219</t>
    </r>
    <r>
      <rPr>
        <sz val="11"/>
        <color rgb="FF000000"/>
        <rFont val="Noto Sans"/>
        <family val="2"/>
      </rPr>
      <t xml:space="preserve">号车车货总重为</t>
    </r>
    <r>
      <rPr>
        <sz val="11"/>
        <color rgb="FF000000"/>
        <rFont val="宋体"/>
        <family val="0"/>
        <charset val="134"/>
      </rPr>
      <t xml:space="preserve">24.1</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你的车辆为</t>
    </r>
    <r>
      <rPr>
        <sz val="11"/>
        <color rgb="FF000000"/>
        <rFont val="宋体"/>
        <family val="0"/>
        <charset val="134"/>
      </rPr>
      <t xml:space="preserve">2</t>
    </r>
    <r>
      <rPr>
        <sz val="11"/>
        <color rgb="FF000000"/>
        <rFont val="Noto Sans"/>
        <family val="2"/>
      </rPr>
      <t xml:space="preserve">轴货车，总质量限值为</t>
    </r>
    <r>
      <rPr>
        <sz val="11"/>
        <color rgb="FF000000"/>
        <rFont val="宋体"/>
        <family val="0"/>
        <charset val="134"/>
      </rPr>
      <t xml:space="preserve">18</t>
    </r>
    <r>
      <rPr>
        <sz val="11"/>
        <color rgb="FF000000"/>
        <rFont val="Noto Sans"/>
        <family val="2"/>
      </rPr>
      <t xml:space="preserve">吨，超限</t>
    </r>
    <r>
      <rPr>
        <sz val="11"/>
        <color rgb="FF000000"/>
        <rFont val="宋体"/>
        <family val="0"/>
        <charset val="134"/>
      </rPr>
      <t xml:space="preserve">6.1</t>
    </r>
    <r>
      <rPr>
        <sz val="11"/>
        <color rgb="FF000000"/>
        <rFont val="Noto Sans"/>
        <family val="2"/>
      </rPr>
      <t xml:space="preserve">吨，超限率</t>
    </r>
    <r>
      <rPr>
        <sz val="11"/>
        <color rgb="FF000000"/>
        <rFont val="宋体"/>
        <family val="0"/>
        <charset val="134"/>
      </rPr>
      <t xml:space="preserve">33.89%</t>
    </r>
    <r>
      <rPr>
        <sz val="11"/>
        <color rgb="FF000000"/>
        <rFont val="Noto Sans"/>
        <family val="2"/>
      </rPr>
      <t xml:space="preserve">，路侧电子情报板当即显示车辆已涉嫌超限，告知车辆到前方卸载点自行卸载超限部分货物，邓付金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26</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r>
      <rPr>
        <sz val="11"/>
        <color rgb="FF000000"/>
        <rFont val="Noto Sans"/>
        <family val="2"/>
      </rPr>
      <t xml:space="preserve">福建省三明市将乐县三明市将乐县松岭村永康街</t>
    </r>
    <r>
      <rPr>
        <sz val="11"/>
        <color rgb="FF000000"/>
        <rFont val="宋体"/>
        <family val="0"/>
        <charset val="134"/>
      </rPr>
      <t xml:space="preserve">57</t>
    </r>
    <r>
      <rPr>
        <sz val="11"/>
        <color rgb="FF000000"/>
        <rFont val="Noto Sans"/>
        <family val="2"/>
      </rPr>
      <t xml:space="preserve">正北方向</t>
    </r>
    <r>
      <rPr>
        <sz val="11"/>
        <color rgb="FF000000"/>
        <rFont val="宋体"/>
        <family val="0"/>
        <charset val="134"/>
      </rPr>
      <t xml:space="preserve">100</t>
    </r>
    <r>
      <rPr>
        <sz val="11"/>
        <color rgb="FF000000"/>
        <rFont val="Noto Sans"/>
        <family val="2"/>
      </rPr>
      <t xml:space="preserve">米</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25</t>
    </r>
    <r>
      <rPr>
        <sz val="11"/>
        <color rgb="FF000000"/>
        <rFont val="Noto Sans"/>
        <family val="2"/>
      </rPr>
      <t xml:space="preserve">号</t>
    </r>
  </si>
  <si>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37</t>
    </r>
    <r>
      <rPr>
        <sz val="11"/>
        <color rgb="FF000000"/>
        <rFont val="Noto Sans"/>
        <family val="2"/>
      </rPr>
      <t xml:space="preserve">分</t>
    </r>
    <r>
      <rPr>
        <sz val="11"/>
        <color rgb="FF000000"/>
        <rFont val="宋体"/>
        <family val="0"/>
        <charset val="134"/>
      </rPr>
      <t xml:space="preserve">55</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37</t>
    </r>
    <r>
      <rPr>
        <sz val="11"/>
        <color rgb="FF000000"/>
        <rFont val="Noto Sans"/>
        <family val="2"/>
      </rPr>
      <t xml:space="preserve">分</t>
    </r>
    <r>
      <rPr>
        <sz val="11"/>
        <color rgb="FF000000"/>
        <rFont val="宋体"/>
        <family val="0"/>
        <charset val="134"/>
      </rPr>
      <t xml:space="preserve">55</t>
    </r>
    <r>
      <rPr>
        <sz val="11"/>
        <color rgb="FF000000"/>
        <rFont val="Noto Sans"/>
        <family val="2"/>
      </rPr>
      <t xml:space="preserve">秒，邓付金驾驶车牌号赣</t>
    </r>
    <r>
      <rPr>
        <sz val="11"/>
        <color rgb="FF000000"/>
        <rFont val="宋体"/>
        <family val="0"/>
        <charset val="134"/>
      </rPr>
      <t xml:space="preserve">0978219</t>
    </r>
    <r>
      <rPr>
        <sz val="11"/>
        <color rgb="FF000000"/>
        <rFont val="Noto Sans"/>
        <family val="2"/>
      </rPr>
      <t xml:space="preserve">二轴拖拉机运载砖头从洋布砖厂运到南胜，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动态公路车辆自动衡器检测，当时赣</t>
    </r>
    <r>
      <rPr>
        <sz val="11"/>
        <color rgb="FF000000"/>
        <rFont val="宋体"/>
        <family val="0"/>
        <charset val="134"/>
      </rPr>
      <t xml:space="preserve">0978219</t>
    </r>
    <r>
      <rPr>
        <sz val="11"/>
        <color rgb="FF000000"/>
        <rFont val="Noto Sans"/>
        <family val="2"/>
      </rPr>
      <t xml:space="preserve">号车车货总重为</t>
    </r>
    <r>
      <rPr>
        <sz val="11"/>
        <color rgb="FF000000"/>
        <rFont val="宋体"/>
        <family val="0"/>
        <charset val="134"/>
      </rPr>
      <t xml:space="preserve">21.7</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你的车辆为</t>
    </r>
    <r>
      <rPr>
        <sz val="11"/>
        <color rgb="FF000000"/>
        <rFont val="宋体"/>
        <family val="0"/>
        <charset val="134"/>
      </rPr>
      <t xml:space="preserve">2</t>
    </r>
    <r>
      <rPr>
        <sz val="11"/>
        <color rgb="FF000000"/>
        <rFont val="Noto Sans"/>
        <family val="2"/>
      </rPr>
      <t xml:space="preserve">轴货车，总质量限值为</t>
    </r>
    <r>
      <rPr>
        <sz val="11"/>
        <color rgb="FF000000"/>
        <rFont val="宋体"/>
        <family val="0"/>
        <charset val="134"/>
      </rPr>
      <t xml:space="preserve">18</t>
    </r>
    <r>
      <rPr>
        <sz val="11"/>
        <color rgb="FF000000"/>
        <rFont val="Noto Sans"/>
        <family val="2"/>
      </rPr>
      <t xml:space="preserve">吨，超限</t>
    </r>
    <r>
      <rPr>
        <sz val="11"/>
        <color rgb="FF000000"/>
        <rFont val="宋体"/>
        <family val="0"/>
        <charset val="134"/>
      </rPr>
      <t xml:space="preserve">3.7</t>
    </r>
    <r>
      <rPr>
        <sz val="11"/>
        <color rgb="FF000000"/>
        <rFont val="Noto Sans"/>
        <family val="2"/>
      </rPr>
      <t xml:space="preserve">吨，超限率</t>
    </r>
    <r>
      <rPr>
        <sz val="11"/>
        <color rgb="FF000000"/>
        <rFont val="宋体"/>
        <family val="0"/>
        <charset val="134"/>
      </rPr>
      <t xml:space="preserve">20.56%</t>
    </r>
    <r>
      <rPr>
        <sz val="11"/>
        <color rgb="FF000000"/>
        <rFont val="Noto Sans"/>
        <family val="2"/>
      </rPr>
      <t xml:space="preserve">，路侧电子情报板当即显示车辆已涉嫌超限，告知车辆到前方卸载点自行卸载超限部分货物，邓付金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25</t>
    </r>
    <r>
      <rPr>
        <sz val="11"/>
        <color rgb="FF000000"/>
        <rFont val="Noto Sans"/>
        <family val="2"/>
      </rPr>
      <t xml:space="preserve">号</t>
    </r>
  </si>
  <si>
    <r>
      <rPr>
        <sz val="11"/>
        <color rgb="FF000000"/>
        <rFont val="Noto Sans"/>
        <family val="2"/>
      </rPr>
      <t xml:space="preserve">罚款人民币玖佰元整（</t>
    </r>
    <r>
      <rPr>
        <sz val="11"/>
        <color rgb="FF000000"/>
        <rFont val="宋体"/>
        <family val="0"/>
        <charset val="134"/>
      </rPr>
      <t xml:space="preserve">¥900</t>
    </r>
    <r>
      <rPr>
        <sz val="11"/>
        <color rgb="FF000000"/>
        <rFont val="Noto Sans"/>
        <family val="2"/>
      </rPr>
      <t xml:space="preserve">）</t>
    </r>
  </si>
  <si>
    <t xml:space="preserve">江西省高安市</t>
  </si>
  <si>
    <r>
      <rPr>
        <sz val="11"/>
        <color rgb="FF000000"/>
        <rFont val="Noto Sans"/>
        <family val="2"/>
      </rPr>
      <t xml:space="preserve">赣交运管宜字</t>
    </r>
    <r>
      <rPr>
        <sz val="11"/>
        <color rgb="FF000000"/>
        <rFont val="宋体"/>
        <family val="0"/>
        <charset val="134"/>
      </rPr>
      <t xml:space="preserve">360983084417</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24</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t>
    </r>
  </si>
  <si>
    <r>
      <rPr>
        <sz val="11"/>
        <color rgb="FF000000"/>
        <rFont val="宋体"/>
        <family val="0"/>
        <charset val="134"/>
      </rPr>
      <t xml:space="preserve">14</t>
    </r>
    <r>
      <rPr>
        <sz val="11"/>
        <color rgb="FF000000"/>
        <rFont val="Noto Sans"/>
        <family val="2"/>
      </rPr>
      <t xml:space="preserve">时</t>
    </r>
    <r>
      <rPr>
        <sz val="11"/>
        <color rgb="FF000000"/>
        <rFont val="宋体"/>
        <family val="0"/>
        <charset val="134"/>
      </rPr>
      <t xml:space="preserve">59</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14</t>
    </r>
    <r>
      <rPr>
        <sz val="11"/>
        <color rgb="FF000000"/>
        <rFont val="Noto Sans"/>
        <family val="2"/>
      </rPr>
      <t xml:space="preserve">时</t>
    </r>
    <r>
      <rPr>
        <sz val="11"/>
        <color rgb="FF000000"/>
        <rFont val="宋体"/>
        <family val="0"/>
        <charset val="134"/>
      </rPr>
      <t xml:space="preserve">59</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高安市家晟汽运有限公司驾驶员黄亮驾驶车牌号赣</t>
    </r>
    <r>
      <rPr>
        <sz val="11"/>
        <color rgb="FF000000"/>
        <rFont val="宋体"/>
        <family val="0"/>
        <charset val="134"/>
      </rPr>
      <t xml:space="preserve">C5839X</t>
    </r>
    <r>
      <rPr>
        <sz val="11"/>
        <color rgb="FF000000"/>
        <rFont val="Noto Sans"/>
        <family val="2"/>
      </rPr>
      <t xml:space="preserve">六轴货车运载矿石从铜岭运到东南新材料有限公司，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动态公路车辆自动衡器检测，当时赣</t>
    </r>
    <r>
      <rPr>
        <sz val="11"/>
        <color rgb="FF000000"/>
        <rFont val="宋体"/>
        <family val="0"/>
        <charset val="134"/>
      </rPr>
      <t xml:space="preserve">C5839X</t>
    </r>
    <r>
      <rPr>
        <sz val="11"/>
        <color rgb="FF000000"/>
        <rFont val="Noto Sans"/>
        <family val="2"/>
      </rPr>
      <t xml:space="preserve">号车车货总重为</t>
    </r>
    <r>
      <rPr>
        <sz val="11"/>
        <color rgb="FF000000"/>
        <rFont val="宋体"/>
        <family val="0"/>
        <charset val="134"/>
      </rPr>
      <t xml:space="preserve">60.3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1.35</t>
    </r>
    <r>
      <rPr>
        <sz val="11"/>
        <color rgb="FF000000"/>
        <rFont val="Noto Sans"/>
        <family val="2"/>
      </rPr>
      <t xml:space="preserve">吨，超限率</t>
    </r>
    <r>
      <rPr>
        <sz val="11"/>
        <color rgb="FF000000"/>
        <rFont val="宋体"/>
        <family val="0"/>
        <charset val="134"/>
      </rPr>
      <t xml:space="preserve">23.16%</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24</t>
    </r>
    <r>
      <rPr>
        <sz val="11"/>
        <color rgb="FF000000"/>
        <rFont val="Noto Sans"/>
        <family val="2"/>
      </rPr>
      <t xml:space="preserve">号</t>
    </r>
  </si>
  <si>
    <t xml:space="preserve">李松萍</t>
  </si>
  <si>
    <t xml:space="preserve">350428198102055024</t>
  </si>
  <si>
    <r>
      <rPr>
        <sz val="11"/>
        <color rgb="FF000000"/>
        <rFont val="Noto Sans"/>
        <family val="2"/>
      </rPr>
      <t xml:space="preserve">福建省三明市将乐县万全乡常安村常溪</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EJ828</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23</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t>
    </r>
  </si>
  <si>
    <r>
      <rPr>
        <sz val="11"/>
        <color rgb="FF000000"/>
        <rFont val="宋体"/>
        <family val="0"/>
        <charset val="134"/>
      </rPr>
      <t xml:space="preserve">14</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t xml:space="preserve">南口镇派出所路口</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40</t>
    </r>
    <r>
      <rPr>
        <sz val="11"/>
        <color rgb="FF000000"/>
        <rFont val="Noto Sans"/>
        <family val="2"/>
      </rPr>
      <t xml:space="preserve">分，我单位执法人员朱坤永、朱成尧在将乐县南口派出所路口联合公安执法检查时，发现李松萍驾驶闽</t>
    </r>
    <r>
      <rPr>
        <sz val="11"/>
        <color rgb="FF000000"/>
        <rFont val="宋体"/>
        <family val="0"/>
        <charset val="134"/>
      </rPr>
      <t xml:space="preserve">GEJ828</t>
    </r>
    <r>
      <rPr>
        <sz val="11"/>
        <color rgb="FF000000"/>
        <rFont val="Noto Sans"/>
        <family val="2"/>
      </rPr>
      <t xml:space="preserve">号小型普通客车载客（当时车上另有乘客</t>
    </r>
    <r>
      <rPr>
        <sz val="11"/>
        <color rgb="FF000000"/>
        <rFont val="宋体"/>
        <family val="0"/>
        <charset val="134"/>
      </rPr>
      <t xml:space="preserve">4</t>
    </r>
    <r>
      <rPr>
        <sz val="11"/>
        <color rgb="FF000000"/>
        <rFont val="Noto Sans"/>
        <family val="2"/>
      </rPr>
      <t xml:space="preserve">名）。经查，李松萍驾驶该车从白莲到城关沿途揽客，其中在白莲上了</t>
    </r>
    <r>
      <rPr>
        <sz val="11"/>
        <color rgb="FF000000"/>
        <rFont val="宋体"/>
        <family val="0"/>
        <charset val="134"/>
      </rPr>
      <t xml:space="preserve">2</t>
    </r>
    <r>
      <rPr>
        <sz val="11"/>
        <color rgb="FF000000"/>
        <rFont val="Noto Sans"/>
        <family val="2"/>
      </rPr>
      <t xml:space="preserve">名乘客，在舍坑上了</t>
    </r>
    <r>
      <rPr>
        <sz val="11"/>
        <color rgb="FF000000"/>
        <rFont val="宋体"/>
        <family val="0"/>
        <charset val="134"/>
      </rPr>
      <t xml:space="preserve">1</t>
    </r>
    <r>
      <rPr>
        <sz val="11"/>
        <color rgb="FF000000"/>
        <rFont val="Noto Sans"/>
        <family val="2"/>
      </rPr>
      <t xml:space="preserve">名乘客，在南口上了</t>
    </r>
    <r>
      <rPr>
        <sz val="11"/>
        <color rgb="FF000000"/>
        <rFont val="宋体"/>
        <family val="0"/>
        <charset val="134"/>
      </rPr>
      <t xml:space="preserve">1</t>
    </r>
    <r>
      <rPr>
        <sz val="11"/>
        <color rgb="FF000000"/>
        <rFont val="Noto Sans"/>
        <family val="2"/>
      </rPr>
      <t xml:space="preserve">名乘客。李松萍无法提供闽</t>
    </r>
    <r>
      <rPr>
        <sz val="11"/>
        <color rgb="FF000000"/>
        <rFont val="宋体"/>
        <family val="0"/>
        <charset val="134"/>
      </rPr>
      <t xml:space="preserve">GEJ828</t>
    </r>
    <r>
      <rPr>
        <sz val="11"/>
        <color rgb="FF000000"/>
        <rFont val="Noto Sans"/>
        <family val="2"/>
      </rPr>
      <t xml:space="preserve">号小型普通客车的营运证件或其他有效证明，李松萍涉嫌未取得《出租汽车客运经营资格证》从事出租汽车客运经营，依据《福建省道路运输条例》第六十条第三款的规定，拟对闽</t>
    </r>
    <r>
      <rPr>
        <sz val="11"/>
        <color rgb="FF000000"/>
        <rFont val="宋体"/>
        <family val="0"/>
        <charset val="134"/>
      </rPr>
      <t xml:space="preserve">GEJ828</t>
    </r>
    <r>
      <rPr>
        <sz val="11"/>
        <color rgb="FF000000"/>
        <rFont val="Noto Sans"/>
        <family val="2"/>
      </rPr>
      <t xml:space="preserve">号小型普通客车实施扣押，并告知其依法享有陈述申辩等权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23</t>
    </r>
    <r>
      <rPr>
        <sz val="11"/>
        <color rgb="FF000000"/>
        <rFont val="Noto Sans"/>
        <family val="2"/>
      </rPr>
      <t xml:space="preserve">号</t>
    </r>
  </si>
  <si>
    <r>
      <rPr>
        <sz val="11"/>
        <color rgb="FF000000"/>
        <rFont val="Noto Sans"/>
        <family val="2"/>
      </rPr>
      <t xml:space="preserve">罚款人民币伍仟元整（</t>
    </r>
    <r>
      <rPr>
        <sz val="11"/>
        <color rgb="FF000000"/>
        <rFont val="宋体"/>
        <family val="0"/>
        <charset val="134"/>
      </rPr>
      <t xml:space="preserve">¥5000</t>
    </r>
    <r>
      <rPr>
        <sz val="11"/>
        <color rgb="FF000000"/>
        <rFont val="Noto Sans"/>
        <family val="2"/>
      </rPr>
      <t xml:space="preserve">）、没收违法所得人民币壹拾元整（</t>
    </r>
    <r>
      <rPr>
        <sz val="11"/>
        <color rgb="FF000000"/>
        <rFont val="宋体"/>
        <family val="0"/>
        <charset val="134"/>
      </rPr>
      <t xml:space="preserve">¥10</t>
    </r>
    <r>
      <rPr>
        <sz val="11"/>
        <color rgb="FF000000"/>
        <rFont val="Noto Sans"/>
        <family val="2"/>
      </rPr>
      <t xml:space="preserve">），合计罚没人民币伍仟零壹拾元整（</t>
    </r>
    <r>
      <rPr>
        <sz val="11"/>
        <color rgb="FF000000"/>
        <rFont val="宋体"/>
        <family val="0"/>
        <charset val="134"/>
      </rPr>
      <t xml:space="preserve">¥5010</t>
    </r>
    <r>
      <rPr>
        <sz val="11"/>
        <color rgb="FF000000"/>
        <rFont val="Noto Sans"/>
        <family val="2"/>
      </rPr>
      <t xml:space="preserve">）、责令停业</t>
    </r>
  </si>
  <si>
    <t xml:space="preserve">10.0</t>
  </si>
  <si>
    <t xml:space="preserve">5010.0</t>
  </si>
  <si>
    <t xml:space="preserve">三明鑫亮物流有限公司货物运输车辆违法超限运输（车货总质量超限）</t>
  </si>
  <si>
    <r>
      <rPr>
        <sz val="11"/>
        <color rgb="FF000000"/>
        <rFont val="Noto Sans"/>
        <family val="2"/>
      </rPr>
      <t xml:space="preserve">福建省三明市沙县区虬江金港路</t>
    </r>
    <r>
      <rPr>
        <sz val="11"/>
        <color rgb="FF000000"/>
        <rFont val="宋体"/>
        <family val="0"/>
        <charset val="134"/>
      </rPr>
      <t xml:space="preserve">1</t>
    </r>
    <r>
      <rPr>
        <sz val="11"/>
        <color rgb="FF000000"/>
        <rFont val="Noto Sans"/>
        <family val="2"/>
      </rPr>
      <t xml:space="preserve">号博学园</t>
    </r>
    <r>
      <rPr>
        <sz val="11"/>
        <color rgb="FF000000"/>
        <rFont val="宋体"/>
        <family val="0"/>
        <charset val="134"/>
      </rPr>
      <t xml:space="preserve">7</t>
    </r>
    <r>
      <rPr>
        <sz val="11"/>
        <color rgb="FF000000"/>
        <rFont val="Noto Sans"/>
        <family val="2"/>
      </rPr>
      <t xml:space="preserve">幢一单元</t>
    </r>
    <r>
      <rPr>
        <sz val="11"/>
        <color rgb="FF000000"/>
        <rFont val="宋体"/>
        <family val="0"/>
        <charset val="134"/>
      </rPr>
      <t xml:space="preserve">102</t>
    </r>
    <r>
      <rPr>
        <sz val="11"/>
        <color rgb="FF000000"/>
        <rFont val="Noto Sans"/>
        <family val="2"/>
      </rPr>
      <t xml:space="preserve">室</t>
    </r>
  </si>
  <si>
    <r>
      <rPr>
        <sz val="11"/>
        <color rgb="FF000000"/>
        <rFont val="Noto Sans"/>
        <family val="2"/>
      </rPr>
      <t xml:space="preserve">闽</t>
    </r>
    <r>
      <rPr>
        <sz val="11"/>
        <color rgb="FF000000"/>
        <rFont val="宋体"/>
        <family val="0"/>
        <charset val="134"/>
      </rPr>
      <t xml:space="preserve">GB0173</t>
    </r>
  </si>
  <si>
    <t xml:space="preserve">三明沙县</t>
  </si>
  <si>
    <t xml:space="preserve">350405200216</t>
  </si>
  <si>
    <r>
      <rPr>
        <sz val="11"/>
        <color rgb="FF000000"/>
        <rFont val="宋体"/>
        <family val="0"/>
        <charset val="134"/>
      </rPr>
      <t xml:space="preserve">12.3</t>
    </r>
    <r>
      <rPr>
        <sz val="11"/>
        <color rgb="FF000000"/>
        <rFont val="Noto Sans"/>
        <family val="2"/>
      </rPr>
      <t xml:space="preserve">吨</t>
    </r>
  </si>
  <si>
    <r>
      <rPr>
        <sz val="11"/>
        <color rgb="FF000000"/>
        <rFont val="宋体"/>
        <family val="0"/>
        <charset val="134"/>
      </rPr>
      <t xml:space="preserve">61.3</t>
    </r>
    <r>
      <rPr>
        <sz val="11"/>
        <color rgb="FF000000"/>
        <rFont val="Noto Sans"/>
        <family val="2"/>
      </rPr>
      <t xml:space="preserve">吨</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22</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t>
    </r>
  </si>
  <si>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23</t>
    </r>
    <r>
      <rPr>
        <sz val="11"/>
        <color rgb="FF000000"/>
        <rFont val="Noto Sans"/>
        <family val="2"/>
      </rPr>
      <t xml:space="preserve">分</t>
    </r>
    <r>
      <rPr>
        <sz val="11"/>
        <color rgb="FF000000"/>
        <rFont val="宋体"/>
        <family val="0"/>
        <charset val="134"/>
      </rPr>
      <t xml:space="preserve">53</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23</t>
    </r>
    <r>
      <rPr>
        <sz val="11"/>
        <color rgb="FF000000"/>
        <rFont val="Noto Sans"/>
        <family val="2"/>
      </rPr>
      <t xml:space="preserve">分</t>
    </r>
    <r>
      <rPr>
        <sz val="11"/>
        <color rgb="FF000000"/>
        <rFont val="宋体"/>
        <family val="0"/>
        <charset val="134"/>
      </rPr>
      <t xml:space="preserve">53</t>
    </r>
    <r>
      <rPr>
        <sz val="11"/>
        <color rgb="FF000000"/>
        <rFont val="Noto Sans"/>
        <family val="2"/>
      </rPr>
      <t xml:space="preserve">秒，三明鑫亮物流有限公司驾驶员李学就驾驶车牌号闽</t>
    </r>
    <r>
      <rPr>
        <sz val="11"/>
        <color rgb="FF000000"/>
        <rFont val="宋体"/>
        <family val="0"/>
        <charset val="134"/>
      </rPr>
      <t xml:space="preserve">GB0173</t>
    </r>
    <r>
      <rPr>
        <sz val="11"/>
        <color rgb="FF000000"/>
        <rFont val="Noto Sans"/>
        <family val="2"/>
      </rPr>
      <t xml:space="preserve">六轴货车运载煤从安信煤矿运到明溪，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动态公路车辆自动衡器检测，当时闽</t>
    </r>
    <r>
      <rPr>
        <sz val="11"/>
        <color rgb="FF000000"/>
        <rFont val="宋体"/>
        <family val="0"/>
        <charset val="134"/>
      </rPr>
      <t xml:space="preserve">GB0173</t>
    </r>
    <r>
      <rPr>
        <sz val="11"/>
        <color rgb="FF000000"/>
        <rFont val="Noto Sans"/>
        <family val="2"/>
      </rPr>
      <t xml:space="preserve">号车车货总重为</t>
    </r>
    <r>
      <rPr>
        <sz val="11"/>
        <color rgb="FF000000"/>
        <rFont val="宋体"/>
        <family val="0"/>
        <charset val="134"/>
      </rPr>
      <t xml:space="preserve">61.3</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2.3</t>
    </r>
    <r>
      <rPr>
        <sz val="11"/>
        <color rgb="FF000000"/>
        <rFont val="Noto Sans"/>
        <family val="2"/>
      </rPr>
      <t xml:space="preserve">吨，超限率</t>
    </r>
    <r>
      <rPr>
        <sz val="11"/>
        <color rgb="FF000000"/>
        <rFont val="宋体"/>
        <family val="0"/>
        <charset val="134"/>
      </rPr>
      <t xml:space="preserve">25.1%</t>
    </r>
    <r>
      <rPr>
        <sz val="11"/>
        <color rgb="FF000000"/>
        <rFont val="Noto Sans"/>
        <family val="2"/>
      </rPr>
      <t xml:space="preserve">，路侧电子情报板当即显示车辆已涉嫌超限，告知车辆到前方卸载点自行卸载超限部分货物，驾驶员根据提示到前方卸载点自行卸载了超限部分货物。车辆路面动态检测技术监控所采集的信息经三明鑫亮物流有限公司确认为真实、清晰、完整、准确。</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06</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22</t>
    </r>
    <r>
      <rPr>
        <sz val="11"/>
        <color rgb="FF000000"/>
        <rFont val="Noto Sans"/>
        <family val="2"/>
      </rPr>
      <t xml:space="preserve">号</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21</t>
    </r>
    <r>
      <rPr>
        <sz val="11"/>
        <color rgb="FF000000"/>
        <rFont val="Noto Sans"/>
        <family val="2"/>
      </rPr>
      <t xml:space="preserve">号</t>
    </r>
  </si>
  <si>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56</t>
    </r>
    <r>
      <rPr>
        <sz val="11"/>
        <color rgb="FF000000"/>
        <rFont val="Noto Sans"/>
        <family val="2"/>
      </rPr>
      <t xml:space="preserve">分</t>
    </r>
    <r>
      <rPr>
        <sz val="11"/>
        <color rgb="FF000000"/>
        <rFont val="宋体"/>
        <family val="0"/>
        <charset val="134"/>
      </rPr>
      <t xml:space="preserve">44</t>
    </r>
    <r>
      <rPr>
        <sz val="11"/>
        <color rgb="FF000000"/>
        <rFont val="Noto Sans"/>
        <family val="2"/>
      </rPr>
      <t xml:space="preserve">秒</t>
    </r>
  </si>
  <si>
    <r>
      <rPr>
        <sz val="11"/>
        <color rgb="FF000000"/>
        <rFont val="Noto Sans"/>
        <family val="2"/>
      </rPr>
      <t xml:space="preserve">根据《三明市交通运输执法支队办公室文件办理单》执法安监</t>
    </r>
    <r>
      <rPr>
        <sz val="11"/>
        <color rgb="FF000000"/>
        <rFont val="宋体"/>
        <family val="0"/>
        <charset val="134"/>
      </rPr>
      <t xml:space="preserve">5</t>
    </r>
    <r>
      <rPr>
        <sz val="11"/>
        <color rgb="FF000000"/>
        <rFont val="Noto Sans"/>
        <family val="2"/>
      </rPr>
      <t xml:space="preserve">号文件，</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2</t>
    </r>
    <r>
      <rPr>
        <sz val="11"/>
        <color rgb="FF000000"/>
        <rFont val="Noto Sans"/>
        <family val="2"/>
      </rPr>
      <t xml:space="preserve">分，我单位执法人员对将乐县汉宇物流有限公司执法检查时，发现该公司所属车辆闽</t>
    </r>
    <r>
      <rPr>
        <sz val="11"/>
        <color rgb="FF000000"/>
        <rFont val="宋体"/>
        <family val="0"/>
        <charset val="134"/>
      </rPr>
      <t xml:space="preserve">GA8538</t>
    </r>
    <r>
      <rPr>
        <sz val="11"/>
        <color rgb="FF000000"/>
        <rFont val="Noto Sans"/>
        <family val="2"/>
      </rPr>
      <t xml:space="preserve">号运输车辆于</t>
    </r>
    <r>
      <rPr>
        <sz val="11"/>
        <color rgb="FF000000"/>
        <rFont val="宋体"/>
        <family val="0"/>
        <charset val="134"/>
      </rPr>
      <t xml:space="preserve">2021</t>
    </r>
    <r>
      <rPr>
        <sz val="11"/>
        <color rgb="FF000000"/>
        <rFont val="Noto Sans"/>
        <family val="2"/>
      </rPr>
      <t xml:space="preserve">年至</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行驶里程超过</t>
    </r>
    <r>
      <rPr>
        <sz val="11"/>
        <color rgb="FF000000"/>
        <rFont val="宋体"/>
        <family val="0"/>
        <charset val="134"/>
      </rPr>
      <t xml:space="preserve">27</t>
    </r>
    <r>
      <rPr>
        <sz val="11"/>
        <color rgb="FF000000"/>
        <rFont val="Noto Sans"/>
        <family val="2"/>
      </rPr>
      <t xml:space="preserve">万公里，车辆未进行二级维护作业。</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21</t>
    </r>
    <r>
      <rPr>
        <sz val="11"/>
        <color rgb="FF000000"/>
        <rFont val="Noto Sans"/>
        <family val="2"/>
      </rPr>
      <t xml:space="preserve">号</t>
    </r>
  </si>
  <si>
    <t xml:space="preserve">明溪县老张运输服务部</t>
  </si>
  <si>
    <t xml:space="preserve">明溪县老张运输服务部车辆违法超限运输（总质量超限）可解体物品</t>
  </si>
  <si>
    <t xml:space="preserve">92350421MACL15TA3P</t>
  </si>
  <si>
    <r>
      <rPr>
        <sz val="11"/>
        <color rgb="FF000000"/>
        <rFont val="Noto Sans"/>
        <family val="2"/>
      </rPr>
      <t xml:space="preserve">福建省三明市宁化县石壁镇石壁村上圩</t>
    </r>
    <r>
      <rPr>
        <sz val="11"/>
        <color rgb="FF000000"/>
        <rFont val="宋体"/>
        <family val="0"/>
        <charset val="134"/>
      </rPr>
      <t xml:space="preserve">24</t>
    </r>
    <r>
      <rPr>
        <sz val="11"/>
        <color rgb="FF000000"/>
        <rFont val="Noto Sans"/>
        <family val="2"/>
      </rPr>
      <t xml:space="preserve">号</t>
    </r>
  </si>
  <si>
    <t xml:space="preserve">张文河</t>
  </si>
  <si>
    <r>
      <rPr>
        <sz val="11"/>
        <color rgb="FF000000"/>
        <rFont val="Noto Sans"/>
        <family val="2"/>
      </rPr>
      <t xml:space="preserve">张文河</t>
    </r>
    <r>
      <rPr>
        <sz val="11"/>
        <color rgb="FF000000"/>
        <rFont val="宋体"/>
        <family val="0"/>
        <charset val="134"/>
      </rPr>
      <t xml:space="preserve">:</t>
    </r>
  </si>
  <si>
    <r>
      <rPr>
        <sz val="11"/>
        <color rgb="FF000000"/>
        <rFont val="Noto Sans"/>
        <family val="2"/>
      </rPr>
      <t xml:space="preserve">闽</t>
    </r>
    <r>
      <rPr>
        <sz val="11"/>
        <color rgb="FF000000"/>
        <rFont val="宋体"/>
        <family val="0"/>
        <charset val="134"/>
      </rPr>
      <t xml:space="preserve">GB3785</t>
    </r>
  </si>
  <si>
    <t xml:space="preserve">明溪县</t>
  </si>
  <si>
    <t xml:space="preserve">350421200571</t>
  </si>
  <si>
    <r>
      <rPr>
        <sz val="11"/>
        <color rgb="FF000000"/>
        <rFont val="宋体"/>
        <family val="0"/>
        <charset val="134"/>
      </rPr>
      <t xml:space="preserve">13.3</t>
    </r>
    <r>
      <rPr>
        <sz val="11"/>
        <color rgb="FF000000"/>
        <rFont val="Noto Sans"/>
        <family val="2"/>
      </rPr>
      <t xml:space="preserve">吨</t>
    </r>
  </si>
  <si>
    <r>
      <rPr>
        <sz val="11"/>
        <color rgb="FF000000"/>
        <rFont val="宋体"/>
        <family val="0"/>
        <charset val="134"/>
      </rPr>
      <t xml:space="preserve">38.3</t>
    </r>
    <r>
      <rPr>
        <sz val="11"/>
        <color rgb="FF000000"/>
        <rFont val="Noto Sans"/>
        <family val="2"/>
      </rPr>
      <t xml:space="preserve">吨</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20</t>
    </r>
    <r>
      <rPr>
        <sz val="11"/>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r>
      <rPr>
        <sz val="11"/>
        <color rgb="FF000000"/>
        <rFont val="宋体"/>
        <family val="0"/>
        <charset val="134"/>
      </rPr>
      <t xml:space="preserve">02</t>
    </r>
    <r>
      <rPr>
        <sz val="11"/>
        <color rgb="FF000000"/>
        <rFont val="Noto Sans"/>
        <family val="2"/>
      </rPr>
      <t xml:space="preserve">时</t>
    </r>
    <r>
      <rPr>
        <sz val="11"/>
        <color rgb="FF000000"/>
        <rFont val="宋体"/>
        <family val="0"/>
        <charset val="134"/>
      </rPr>
      <t xml:space="preserve">09</t>
    </r>
    <r>
      <rPr>
        <sz val="11"/>
        <color rgb="FF000000"/>
        <rFont val="Noto Sans"/>
        <family val="2"/>
      </rPr>
      <t xml:space="preserve">分</t>
    </r>
    <r>
      <rPr>
        <sz val="11"/>
        <color rgb="FF000000"/>
        <rFont val="宋体"/>
        <family val="0"/>
        <charset val="134"/>
      </rPr>
      <t xml:space="preserve">42</t>
    </r>
    <r>
      <rPr>
        <sz val="11"/>
        <color rgb="FF000000"/>
        <rFont val="Noto Sans"/>
        <family val="2"/>
      </rPr>
      <t xml:space="preserve">秒</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02</t>
    </r>
    <r>
      <rPr>
        <sz val="11"/>
        <color rgb="FF000000"/>
        <rFont val="Noto Sans"/>
        <family val="2"/>
      </rPr>
      <t xml:space="preserve">时</t>
    </r>
    <r>
      <rPr>
        <sz val="11"/>
        <color rgb="FF000000"/>
        <rFont val="宋体"/>
        <family val="0"/>
        <charset val="134"/>
      </rPr>
      <t xml:space="preserve">09</t>
    </r>
    <r>
      <rPr>
        <sz val="11"/>
        <color rgb="FF000000"/>
        <rFont val="Noto Sans"/>
        <family val="2"/>
      </rPr>
      <t xml:space="preserve">分</t>
    </r>
    <r>
      <rPr>
        <sz val="11"/>
        <color rgb="FF000000"/>
        <rFont val="宋体"/>
        <family val="0"/>
        <charset val="134"/>
      </rPr>
      <t xml:space="preserve">42</t>
    </r>
    <r>
      <rPr>
        <sz val="11"/>
        <color rgb="FF000000"/>
        <rFont val="Noto Sans"/>
        <family val="2"/>
      </rPr>
      <t xml:space="preserve">秒，明溪县老张运输服务部驾驶员张文河，驾驶车牌号闽</t>
    </r>
    <r>
      <rPr>
        <sz val="11"/>
        <color rgb="FF000000"/>
        <rFont val="宋体"/>
        <family val="0"/>
        <charset val="134"/>
      </rPr>
      <t xml:space="preserve">GB3785</t>
    </r>
    <r>
      <rPr>
        <sz val="11"/>
        <color rgb="FF000000"/>
        <rFont val="Noto Sans"/>
        <family val="2"/>
      </rPr>
      <t xml:space="preserve">三轴货车运载水泥从清流红火水泥厂运到将乐，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动态公路车辆自动衡器检测，当时闽</t>
    </r>
    <r>
      <rPr>
        <sz val="11"/>
        <color rgb="FF000000"/>
        <rFont val="宋体"/>
        <family val="0"/>
        <charset val="134"/>
      </rPr>
      <t xml:space="preserve">GB3785</t>
    </r>
    <r>
      <rPr>
        <sz val="11"/>
        <color rgb="FF000000"/>
        <rFont val="Noto Sans"/>
        <family val="2"/>
      </rPr>
      <t xml:space="preserve">号车车货总重为</t>
    </r>
    <r>
      <rPr>
        <sz val="11"/>
        <color rgb="FF000000"/>
        <rFont val="宋体"/>
        <family val="0"/>
        <charset val="134"/>
      </rPr>
      <t xml:space="preserve">38.3</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该车辆为</t>
    </r>
    <r>
      <rPr>
        <sz val="11"/>
        <color rgb="FF000000"/>
        <rFont val="宋体"/>
        <family val="0"/>
        <charset val="134"/>
      </rPr>
      <t xml:space="preserve">3</t>
    </r>
    <r>
      <rPr>
        <sz val="11"/>
        <color rgb="FF000000"/>
        <rFont val="Noto Sans"/>
        <family val="2"/>
      </rPr>
      <t xml:space="preserve">轴货车，总质量限值为</t>
    </r>
    <r>
      <rPr>
        <sz val="11"/>
        <color rgb="FF000000"/>
        <rFont val="宋体"/>
        <family val="0"/>
        <charset val="134"/>
      </rPr>
      <t xml:space="preserve">25</t>
    </r>
    <r>
      <rPr>
        <sz val="11"/>
        <color rgb="FF000000"/>
        <rFont val="Noto Sans"/>
        <family val="2"/>
      </rPr>
      <t xml:space="preserve">吨，超限</t>
    </r>
    <r>
      <rPr>
        <sz val="11"/>
        <color rgb="FF000000"/>
        <rFont val="宋体"/>
        <family val="0"/>
        <charset val="134"/>
      </rPr>
      <t xml:space="preserve">13.3</t>
    </r>
    <r>
      <rPr>
        <sz val="11"/>
        <color rgb="FF000000"/>
        <rFont val="Noto Sans"/>
        <family val="2"/>
      </rPr>
      <t xml:space="preserve">吨，超限率</t>
    </r>
    <r>
      <rPr>
        <sz val="11"/>
        <color rgb="FF000000"/>
        <rFont val="宋体"/>
        <family val="0"/>
        <charset val="134"/>
      </rPr>
      <t xml:space="preserve">53.2%</t>
    </r>
    <r>
      <rPr>
        <sz val="11"/>
        <color rgb="FF000000"/>
        <rFont val="Noto Sans"/>
        <family val="2"/>
      </rPr>
      <t xml:space="preserve">，路侧电子情报板当即显示车辆已涉嫌超限，告知车辆到前方卸载点自行卸载超限部分货物，张文河根据提示到前方卸载点自行卸载了超限部分货物。车辆路面动态检测技术监控所采集的信息经张文河确认为真实、清晰、完整、准确。确认为真实、清晰、完整、准确。</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t xml:space="preserve">《公路安全保护条例》第三十三条第一款、《超限运输车辆行驶公路管理规定》第二十七条、《中华人民共和国公路法》第五十条</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20</t>
    </r>
    <r>
      <rPr>
        <sz val="11"/>
        <color rgb="FF000000"/>
        <rFont val="Noto Sans"/>
        <family val="2"/>
      </rPr>
      <t xml:space="preserve">号</t>
    </r>
  </si>
  <si>
    <r>
      <rPr>
        <sz val="11"/>
        <color rgb="FF000000"/>
        <rFont val="Noto Sans"/>
        <family val="2"/>
      </rPr>
      <t xml:space="preserve">第</t>
    </r>
    <r>
      <rPr>
        <sz val="11"/>
        <color rgb="FF000000"/>
        <rFont val="宋体"/>
        <family val="0"/>
        <charset val="134"/>
      </rPr>
      <t xml:space="preserve">102002</t>
    </r>
    <r>
      <rPr>
        <sz val="11"/>
        <color rgb="FF000000"/>
        <rFont val="Noto Sans"/>
        <family val="2"/>
      </rPr>
      <t xml:space="preserve">序号</t>
    </r>
  </si>
  <si>
    <t xml:space="preserve">《公路安全保护条例》第六十四条、《超限运输车辆行驶公路管理规定》第四十三条、《中华人民共和国公路法》第七十六条</t>
  </si>
  <si>
    <r>
      <rPr>
        <sz val="11"/>
        <color rgb="FF000000"/>
        <rFont val="Noto Sans"/>
        <family val="2"/>
      </rPr>
      <t xml:space="preserve">罚款人民币壹仟玖佰伍拾元整（</t>
    </r>
    <r>
      <rPr>
        <sz val="11"/>
        <color rgb="FF000000"/>
        <rFont val="宋体"/>
        <family val="0"/>
        <charset val="134"/>
      </rPr>
      <t xml:space="preserve">¥1950</t>
    </r>
    <r>
      <rPr>
        <sz val="11"/>
        <color rgb="FF000000"/>
        <rFont val="Noto Sans"/>
        <family val="2"/>
      </rPr>
      <t xml:space="preserve">）</t>
    </r>
  </si>
  <si>
    <t xml:space="preserve">1950.0</t>
  </si>
  <si>
    <t xml:space="preserve">将乐县联福渣土运输有限公司货物运输车辆违法超限运输（车货总质量超限）</t>
  </si>
  <si>
    <t xml:space="preserve">三明市将乐县</t>
  </si>
  <si>
    <r>
      <rPr>
        <sz val="11"/>
        <color rgb="FF000000"/>
        <rFont val="宋体"/>
        <family val="0"/>
        <charset val="134"/>
      </rPr>
      <t xml:space="preserve">10.5</t>
    </r>
    <r>
      <rPr>
        <sz val="11"/>
        <color rgb="FF000000"/>
        <rFont val="Noto Sans"/>
        <family val="2"/>
      </rPr>
      <t xml:space="preserve">吨</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19</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t>
    </r>
  </si>
  <si>
    <r>
      <rPr>
        <sz val="11"/>
        <color rgb="FF000000"/>
        <rFont val="宋体"/>
        <family val="0"/>
        <charset val="134"/>
      </rPr>
      <t xml:space="preserve">22</t>
    </r>
    <r>
      <rPr>
        <sz val="11"/>
        <color rgb="FF000000"/>
        <rFont val="Noto Sans"/>
        <family val="2"/>
      </rPr>
      <t xml:space="preserve">时</t>
    </r>
    <r>
      <rPr>
        <sz val="11"/>
        <color rgb="FF000000"/>
        <rFont val="宋体"/>
        <family val="0"/>
        <charset val="134"/>
      </rPr>
      <t xml:space="preserve">16</t>
    </r>
    <r>
      <rPr>
        <sz val="11"/>
        <color rgb="FF000000"/>
        <rFont val="Noto Sans"/>
        <family val="2"/>
      </rPr>
      <t xml:space="preserve">分</t>
    </r>
    <r>
      <rPr>
        <sz val="11"/>
        <color rgb="FF000000"/>
        <rFont val="宋体"/>
        <family val="0"/>
        <charset val="134"/>
      </rPr>
      <t xml:space="preserve">34</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r>
      <rPr>
        <sz val="11"/>
        <color rgb="FF000000"/>
        <rFont val="宋体"/>
        <family val="0"/>
        <charset val="134"/>
      </rPr>
      <t xml:space="preserve">22</t>
    </r>
    <r>
      <rPr>
        <sz val="11"/>
        <color rgb="FF000000"/>
        <rFont val="Noto Sans"/>
        <family val="2"/>
      </rPr>
      <t xml:space="preserve">时</t>
    </r>
    <r>
      <rPr>
        <sz val="11"/>
        <color rgb="FF000000"/>
        <rFont val="宋体"/>
        <family val="0"/>
        <charset val="134"/>
      </rPr>
      <t xml:space="preserve">16</t>
    </r>
    <r>
      <rPr>
        <sz val="11"/>
        <color rgb="FF000000"/>
        <rFont val="Noto Sans"/>
        <family val="2"/>
      </rPr>
      <t xml:space="preserve">分</t>
    </r>
    <r>
      <rPr>
        <sz val="11"/>
        <color rgb="FF000000"/>
        <rFont val="宋体"/>
        <family val="0"/>
        <charset val="134"/>
      </rPr>
      <t xml:space="preserve">34</t>
    </r>
    <r>
      <rPr>
        <sz val="11"/>
        <color rgb="FF000000"/>
        <rFont val="Noto Sans"/>
        <family val="2"/>
      </rPr>
      <t xml:space="preserve">秒，将乐县联福渣土运输有限公司驾驶员陈新福驾驶车牌号闽</t>
    </r>
    <r>
      <rPr>
        <sz val="11"/>
        <color rgb="FF000000"/>
        <rFont val="宋体"/>
        <family val="0"/>
        <charset val="134"/>
      </rPr>
      <t xml:space="preserve">GA0306</t>
    </r>
    <r>
      <rPr>
        <sz val="11"/>
        <color rgb="FF000000"/>
        <rFont val="Noto Sans"/>
        <family val="2"/>
      </rPr>
      <t xml:space="preserve">六轴货车运载矿石从铜岭运到将乐金牛水泥有限公司，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动态公路车辆自动衡器检测，当时闽</t>
    </r>
    <r>
      <rPr>
        <sz val="11"/>
        <color rgb="FF000000"/>
        <rFont val="宋体"/>
        <family val="0"/>
        <charset val="134"/>
      </rPr>
      <t xml:space="preserve">GA0306</t>
    </r>
    <r>
      <rPr>
        <sz val="11"/>
        <color rgb="FF000000"/>
        <rFont val="Noto Sans"/>
        <family val="2"/>
      </rPr>
      <t xml:space="preserve">号车车货总重为</t>
    </r>
    <r>
      <rPr>
        <sz val="11"/>
        <color rgb="FF000000"/>
        <rFont val="宋体"/>
        <family val="0"/>
        <charset val="134"/>
      </rPr>
      <t xml:space="preserve">59.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5</t>
    </r>
    <r>
      <rPr>
        <sz val="11"/>
        <color rgb="FF000000"/>
        <rFont val="Noto Sans"/>
        <family val="2"/>
      </rPr>
      <t xml:space="preserve">吨，超限率</t>
    </r>
    <r>
      <rPr>
        <sz val="11"/>
        <color rgb="FF000000"/>
        <rFont val="宋体"/>
        <family val="0"/>
        <charset val="134"/>
      </rPr>
      <t xml:space="preserve">21.43%</t>
    </r>
    <r>
      <rPr>
        <sz val="11"/>
        <color rgb="FF000000"/>
        <rFont val="Noto Sans"/>
        <family val="2"/>
      </rPr>
      <t xml:space="preserve">，路侧电子情报板当即显示车辆已涉嫌超限，告知车辆到前方卸载点自行卸载超限部分货物，驾驶员根据提示提前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19</t>
    </r>
    <r>
      <rPr>
        <sz val="11"/>
        <color rgb="FF000000"/>
        <rFont val="Noto Sans"/>
        <family val="2"/>
      </rPr>
      <t xml:space="preserve">号</t>
    </r>
  </si>
  <si>
    <r>
      <rPr>
        <sz val="11"/>
        <color rgb="FF000000"/>
        <rFont val="Noto Sans"/>
        <family val="2"/>
      </rPr>
      <t xml:space="preserve">第</t>
    </r>
    <r>
      <rPr>
        <sz val="11"/>
        <color rgb="FF000000"/>
        <rFont val="宋体"/>
        <family val="0"/>
        <charset val="134"/>
      </rPr>
      <t xml:space="preserve">102002</t>
    </r>
    <r>
      <rPr>
        <sz val="11"/>
        <color rgb="FF000000"/>
        <rFont val="Noto Sans"/>
        <family val="2"/>
      </rPr>
      <t xml:space="preserve">序号较重情节规定</t>
    </r>
  </si>
  <si>
    <r>
      <rPr>
        <sz val="11"/>
        <color rgb="FF000000"/>
        <rFont val="宋体"/>
        <family val="0"/>
        <charset val="134"/>
      </rPr>
      <t xml:space="preserve">12</t>
    </r>
    <r>
      <rPr>
        <sz val="11"/>
        <color rgb="FF000000"/>
        <rFont val="Noto Sans"/>
        <family val="2"/>
      </rPr>
      <t xml:space="preserve">吨</t>
    </r>
  </si>
  <si>
    <r>
      <rPr>
        <sz val="11"/>
        <color rgb="FF000000"/>
        <rFont val="宋体"/>
        <family val="0"/>
        <charset val="134"/>
      </rPr>
      <t xml:space="preserve">61</t>
    </r>
    <r>
      <rPr>
        <sz val="11"/>
        <color rgb="FF000000"/>
        <rFont val="Noto Sans"/>
        <family val="2"/>
      </rPr>
      <t xml:space="preserve">吨</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18</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6</t>
    </r>
    <r>
      <rPr>
        <sz val="11"/>
        <color rgb="FF000000"/>
        <rFont val="Noto Sans"/>
        <family val="2"/>
      </rPr>
      <t xml:space="preserve">日</t>
    </r>
  </si>
  <si>
    <r>
      <rPr>
        <sz val="11"/>
        <color rgb="FF000000"/>
        <rFont val="宋体"/>
        <family val="0"/>
        <charset val="134"/>
      </rPr>
      <t xml:space="preserve">18</t>
    </r>
    <r>
      <rPr>
        <sz val="11"/>
        <color rgb="FF000000"/>
        <rFont val="Noto Sans"/>
        <family val="2"/>
      </rPr>
      <t xml:space="preserve">时</t>
    </r>
    <r>
      <rPr>
        <sz val="11"/>
        <color rgb="FF000000"/>
        <rFont val="宋体"/>
        <family val="0"/>
        <charset val="134"/>
      </rPr>
      <t xml:space="preserve">57</t>
    </r>
    <r>
      <rPr>
        <sz val="11"/>
        <color rgb="FF000000"/>
        <rFont val="Noto Sans"/>
        <family val="2"/>
      </rPr>
      <t xml:space="preserve">分</t>
    </r>
    <r>
      <rPr>
        <sz val="11"/>
        <color rgb="FF000000"/>
        <rFont val="宋体"/>
        <family val="0"/>
        <charset val="134"/>
      </rPr>
      <t xml:space="preserve">31</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r>
      <rPr>
        <sz val="11"/>
        <color rgb="FF000000"/>
        <rFont val="宋体"/>
        <family val="0"/>
        <charset val="134"/>
      </rPr>
      <t xml:space="preserve">18</t>
    </r>
    <r>
      <rPr>
        <sz val="11"/>
        <color rgb="FF000000"/>
        <rFont val="Noto Sans"/>
        <family val="2"/>
      </rPr>
      <t xml:space="preserve">时</t>
    </r>
    <r>
      <rPr>
        <sz val="11"/>
        <color rgb="FF000000"/>
        <rFont val="宋体"/>
        <family val="0"/>
        <charset val="134"/>
      </rPr>
      <t xml:space="preserve">57</t>
    </r>
    <r>
      <rPr>
        <sz val="11"/>
        <color rgb="FF000000"/>
        <rFont val="Noto Sans"/>
        <family val="2"/>
      </rPr>
      <t xml:space="preserve">分</t>
    </r>
    <r>
      <rPr>
        <sz val="11"/>
        <color rgb="FF000000"/>
        <rFont val="宋体"/>
        <family val="0"/>
        <charset val="134"/>
      </rPr>
      <t xml:space="preserve">31</t>
    </r>
    <r>
      <rPr>
        <sz val="11"/>
        <color rgb="FF000000"/>
        <rFont val="Noto Sans"/>
        <family val="2"/>
      </rPr>
      <t xml:space="preserve">秒，将乐县联福渣土运输有限公司驾驶员陈新福驾驶车牌号闽</t>
    </r>
    <r>
      <rPr>
        <sz val="11"/>
        <color rgb="FF000000"/>
        <rFont val="宋体"/>
        <family val="0"/>
        <charset val="134"/>
      </rPr>
      <t xml:space="preserve">GA0306</t>
    </r>
    <r>
      <rPr>
        <sz val="11"/>
        <color rgb="FF000000"/>
        <rFont val="Noto Sans"/>
        <family val="2"/>
      </rPr>
      <t xml:space="preserve">六轴货车运载矿石从铜岭运到将乐金牛水泥有限公司，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动态公路车辆自动衡器检测，当时闽</t>
    </r>
    <r>
      <rPr>
        <sz val="11"/>
        <color rgb="FF000000"/>
        <rFont val="宋体"/>
        <family val="0"/>
        <charset val="134"/>
      </rPr>
      <t xml:space="preserve">GA0306</t>
    </r>
    <r>
      <rPr>
        <sz val="11"/>
        <color rgb="FF000000"/>
        <rFont val="Noto Sans"/>
        <family val="2"/>
      </rPr>
      <t xml:space="preserve">号车车货总重为</t>
    </r>
    <r>
      <rPr>
        <sz val="11"/>
        <color rgb="FF000000"/>
        <rFont val="宋体"/>
        <family val="0"/>
        <charset val="134"/>
      </rPr>
      <t xml:space="preserve">61</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2</t>
    </r>
    <r>
      <rPr>
        <sz val="11"/>
        <color rgb="FF000000"/>
        <rFont val="Noto Sans"/>
        <family val="2"/>
      </rPr>
      <t xml:space="preserve">吨，超限率</t>
    </r>
    <r>
      <rPr>
        <sz val="11"/>
        <color rgb="FF000000"/>
        <rFont val="宋体"/>
        <family val="0"/>
        <charset val="134"/>
      </rPr>
      <t xml:space="preserve">24.49%</t>
    </r>
    <r>
      <rPr>
        <sz val="11"/>
        <color rgb="FF000000"/>
        <rFont val="Noto Sans"/>
        <family val="2"/>
      </rPr>
      <t xml:space="preserve">，路侧电子情报板当即显示车辆已涉嫌超限，告知车辆到前方卸载点自行卸载超限部分货物，驾驶员根据提示到前方卸载点自行卸载了超限部分货物。</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18</t>
    </r>
    <r>
      <rPr>
        <sz val="11"/>
        <color rgb="FF000000"/>
        <rFont val="Noto Sans"/>
        <family val="2"/>
      </rPr>
      <t xml:space="preserve">号</t>
    </r>
  </si>
  <si>
    <r>
      <rPr>
        <sz val="11"/>
        <color rgb="FF000000"/>
        <rFont val="Noto Sans"/>
        <family val="2"/>
      </rPr>
      <t xml:space="preserve">第</t>
    </r>
    <r>
      <rPr>
        <sz val="11"/>
        <color rgb="FF000000"/>
        <rFont val="宋体"/>
        <family val="0"/>
        <charset val="134"/>
      </rPr>
      <t xml:space="preserve">102002</t>
    </r>
    <r>
      <rPr>
        <sz val="11"/>
        <color rgb="FF000000"/>
        <rFont val="Noto Sans"/>
        <family val="2"/>
      </rPr>
      <t xml:space="preserve">序号规定</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17</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48</t>
    </r>
    <r>
      <rPr>
        <sz val="11"/>
        <color rgb="FF000000"/>
        <rFont val="Noto Sans"/>
        <family val="2"/>
      </rPr>
      <t xml:space="preserve">分</t>
    </r>
    <r>
      <rPr>
        <sz val="11"/>
        <color rgb="FF000000"/>
        <rFont val="宋体"/>
        <family val="0"/>
        <charset val="134"/>
      </rPr>
      <t xml:space="preserve">01</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48</t>
    </r>
    <r>
      <rPr>
        <sz val="11"/>
        <color rgb="FF000000"/>
        <rFont val="Noto Sans"/>
        <family val="2"/>
      </rPr>
      <t xml:space="preserve">分</t>
    </r>
    <r>
      <rPr>
        <sz val="11"/>
        <color rgb="FF000000"/>
        <rFont val="宋体"/>
        <family val="0"/>
        <charset val="134"/>
      </rPr>
      <t xml:space="preserve">01</t>
    </r>
    <r>
      <rPr>
        <sz val="11"/>
        <color rgb="FF000000"/>
        <rFont val="Noto Sans"/>
        <family val="2"/>
      </rPr>
      <t xml:space="preserve">秒，将乐县联福渣土运输有限公司驾驶员陈新福驾驶车牌号闽</t>
    </r>
    <r>
      <rPr>
        <sz val="11"/>
        <color rgb="FF000000"/>
        <rFont val="宋体"/>
        <family val="0"/>
        <charset val="134"/>
      </rPr>
      <t xml:space="preserve">GA0306</t>
    </r>
    <r>
      <rPr>
        <sz val="11"/>
        <color rgb="FF000000"/>
        <rFont val="Noto Sans"/>
        <family val="2"/>
      </rPr>
      <t xml:space="preserve">六轴货车运载矿石从铜岭运到将乐金牛水泥有限公司，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动态公路车辆自动衡器检测，当时闽</t>
    </r>
    <r>
      <rPr>
        <sz val="11"/>
        <color rgb="FF000000"/>
        <rFont val="宋体"/>
        <family val="0"/>
        <charset val="134"/>
      </rPr>
      <t xml:space="preserve">GA0306</t>
    </r>
    <r>
      <rPr>
        <sz val="11"/>
        <color rgb="FF000000"/>
        <rFont val="Noto Sans"/>
        <family val="2"/>
      </rPr>
      <t xml:space="preserve">号车车货总重为</t>
    </r>
    <r>
      <rPr>
        <sz val="11"/>
        <color rgb="FF000000"/>
        <rFont val="宋体"/>
        <family val="0"/>
        <charset val="134"/>
      </rPr>
      <t xml:space="preserve">59.2</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2</t>
    </r>
    <r>
      <rPr>
        <sz val="11"/>
        <color rgb="FF000000"/>
        <rFont val="Noto Sans"/>
        <family val="2"/>
      </rPr>
      <t xml:space="preserve">吨，超限率</t>
    </r>
    <r>
      <rPr>
        <sz val="11"/>
        <color rgb="FF000000"/>
        <rFont val="宋体"/>
        <family val="0"/>
        <charset val="134"/>
      </rPr>
      <t xml:space="preserve">20.82%</t>
    </r>
    <r>
      <rPr>
        <sz val="11"/>
        <color rgb="FF000000"/>
        <rFont val="Noto Sans"/>
        <family val="2"/>
      </rPr>
      <t xml:space="preserve">，路侧电子情报板当即显示车辆已涉嫌超限，告知车辆到前方卸载点自行卸载超限部分货物，驾驶员根据提示提前到前方卸载点自行卸载了超限部分货物。</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17</t>
    </r>
    <r>
      <rPr>
        <sz val="11"/>
        <color rgb="FF000000"/>
        <rFont val="Noto Sans"/>
        <family val="2"/>
      </rPr>
      <t xml:space="preserve">号</t>
    </r>
  </si>
  <si>
    <t xml:space="preserve">将乐县联福渣土运输有限公司车辆违法超限运输（总质量超限）可解体物品案</t>
  </si>
  <si>
    <t xml:space="preserve">9.85</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16</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45</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45</t>
    </r>
    <r>
      <rPr>
        <sz val="11"/>
        <color rgb="FF000000"/>
        <rFont val="Noto Sans"/>
        <family val="2"/>
      </rPr>
      <t xml:space="preserve">秒，将乐县联福渣土运输有限公司驾驶员陈新福驾驶车牌号闽</t>
    </r>
    <r>
      <rPr>
        <sz val="11"/>
        <color rgb="FF000000"/>
        <rFont val="宋体"/>
        <family val="0"/>
        <charset val="134"/>
      </rPr>
      <t xml:space="preserve">GA0306</t>
    </r>
    <r>
      <rPr>
        <sz val="11"/>
        <color rgb="FF000000"/>
        <rFont val="Noto Sans"/>
        <family val="2"/>
      </rPr>
      <t xml:space="preserve">六轴货车运载矿石从铜岭运到将乐金牛水泥有限公司，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动态公路车辆自动衡器检测，路侧电子情报板当即显示车辆已涉嫌超限，告知车辆到前方卸载点自行卸载超限部分货物，当时闽</t>
    </r>
    <r>
      <rPr>
        <sz val="11"/>
        <color rgb="FF000000"/>
        <rFont val="宋体"/>
        <family val="0"/>
        <charset val="134"/>
      </rPr>
      <t xml:space="preserve">GA0306</t>
    </r>
    <r>
      <rPr>
        <sz val="11"/>
        <color rgb="FF000000"/>
        <rFont val="Noto Sans"/>
        <family val="2"/>
      </rPr>
      <t xml:space="preserve">号车车货总重为</t>
    </r>
    <r>
      <rPr>
        <sz val="11"/>
        <color rgb="FF000000"/>
        <rFont val="宋体"/>
        <family val="0"/>
        <charset val="134"/>
      </rPr>
      <t xml:space="preserve">58.8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9.85</t>
    </r>
    <r>
      <rPr>
        <sz val="11"/>
        <color rgb="FF000000"/>
        <rFont val="Noto Sans"/>
        <family val="2"/>
      </rPr>
      <t xml:space="preserve">吨，超限率</t>
    </r>
    <r>
      <rPr>
        <sz val="11"/>
        <color rgb="FF000000"/>
        <rFont val="宋体"/>
        <family val="0"/>
        <charset val="134"/>
      </rPr>
      <t xml:space="preserve">20.1%</t>
    </r>
    <r>
      <rPr>
        <sz val="11"/>
        <color rgb="FF000000"/>
        <rFont val="Noto Sans"/>
        <family val="2"/>
      </rPr>
      <t xml:space="preserve">，驾驶员根据提示提前到前方卸载点自行卸载了超限部分货物。车辆路面动态检测技术监控所采集的信息经将乐县联福渣土运输有限公司确认为真实、清晰、完整、准确。</t>
    </r>
  </si>
  <si>
    <t xml:space="preserve">《公路安全保护条例》第三十三条、《超限运输车辆行驶公路管理规定》第二十七条、《中华人民共和国公路法》第五十条</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16</t>
    </r>
    <r>
      <rPr>
        <sz val="11"/>
        <color rgb="FF000000"/>
        <rFont val="Noto Sans"/>
        <family val="2"/>
      </rPr>
      <t xml:space="preserve">号</t>
    </r>
  </si>
  <si>
    <r>
      <rPr>
        <sz val="11"/>
        <color rgb="FF000000"/>
        <rFont val="Noto Sans"/>
        <family val="2"/>
      </rPr>
      <t xml:space="preserve">熊木宝</t>
    </r>
    <r>
      <rPr>
        <sz val="11"/>
        <color rgb="FF000000"/>
        <rFont val="宋体"/>
        <family val="0"/>
        <charset val="134"/>
      </rPr>
      <t xml:space="preserve">:36220419891019813X</t>
    </r>
  </si>
  <si>
    <r>
      <rPr>
        <sz val="11"/>
        <color rgb="FF000000"/>
        <rFont val="Noto Sans"/>
        <family val="2"/>
      </rPr>
      <t xml:space="preserve">闽</t>
    </r>
    <r>
      <rPr>
        <sz val="11"/>
        <color rgb="FF000000"/>
        <rFont val="宋体"/>
        <family val="0"/>
        <charset val="134"/>
      </rPr>
      <t xml:space="preserve">GA5211</t>
    </r>
  </si>
  <si>
    <t xml:space="preserve">350428201591</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15</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51</t>
    </r>
    <r>
      <rPr>
        <sz val="11"/>
        <color rgb="FF000000"/>
        <rFont val="Noto Sans"/>
        <family val="2"/>
      </rPr>
      <t xml:space="preserve">秒</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赵建英到将乐县运输事业发展中心办理闽</t>
    </r>
    <r>
      <rPr>
        <sz val="11"/>
        <color rgb="FF000000"/>
        <rFont val="宋体"/>
        <family val="0"/>
        <charset val="134"/>
      </rPr>
      <t xml:space="preserve">GA5211</t>
    </r>
    <r>
      <rPr>
        <sz val="11"/>
        <color rgb="FF000000"/>
        <rFont val="Noto Sans"/>
        <family val="2"/>
      </rPr>
      <t xml:space="preserve">货车综检手续时发现车辆综合性能检测和技术等级评定日期超期。经将乐县交通运输局执法人员肖宗林、陈文伟调查取证，发现该车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在湖北鸿达车辆检测有限公司进行了检测，检测和技术等级评定日期超期</t>
    </r>
    <r>
      <rPr>
        <sz val="11"/>
        <color rgb="FF000000"/>
        <rFont val="宋体"/>
        <family val="0"/>
        <charset val="134"/>
      </rPr>
      <t xml:space="preserve">12</t>
    </r>
    <r>
      <rPr>
        <sz val="11"/>
        <color rgb="FF000000"/>
        <rFont val="Noto Sans"/>
        <family val="2"/>
      </rPr>
      <t xml:space="preserve">天（该车综检有效期为</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福建省将乐县赣发物流有限公司未按照规定的周期和频次进行车辆检验检测嫌疑。</t>
    </r>
  </si>
  <si>
    <t xml:space="preserve">《中华人民共和国道路运输条例》第三十条、《道路运输车辆技术管理规定》第二十条</t>
  </si>
  <si>
    <r>
      <rPr>
        <sz val="11"/>
        <color rgb="FF000000"/>
        <rFont val="Noto Sans"/>
        <family val="2"/>
      </rPr>
      <t xml:space="preserve"> 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15</t>
    </r>
    <r>
      <rPr>
        <sz val="11"/>
        <color rgb="FF000000"/>
        <rFont val="Noto Sans"/>
        <family val="2"/>
      </rPr>
      <t xml:space="preserve">号</t>
    </r>
  </si>
  <si>
    <r>
      <rPr>
        <sz val="11"/>
        <color rgb="FF000000"/>
        <rFont val="Noto Sans"/>
        <family val="2"/>
      </rPr>
      <t xml:space="preserve">（道路运政）第</t>
    </r>
    <r>
      <rPr>
        <sz val="11"/>
        <color rgb="FF000000"/>
        <rFont val="宋体"/>
        <family val="0"/>
        <charset val="134"/>
      </rPr>
      <t xml:space="preserve">214009</t>
    </r>
    <r>
      <rPr>
        <sz val="11"/>
        <color rgb="FF000000"/>
        <rFont val="Noto Sans"/>
        <family val="2"/>
      </rPr>
      <t xml:space="preserve">序号</t>
    </r>
  </si>
  <si>
    <t xml:space="preserve">刘紫娟</t>
  </si>
  <si>
    <t xml:space="preserve">350782198911302528</t>
  </si>
  <si>
    <r>
      <rPr>
        <sz val="11"/>
        <color rgb="FF000000"/>
        <rFont val="Noto Sans"/>
        <family val="2"/>
      </rPr>
      <t xml:space="preserve">福建省三明市将乐县高唐镇新街</t>
    </r>
    <r>
      <rPr>
        <sz val="11"/>
        <color rgb="FF000000"/>
        <rFont val="宋体"/>
        <family val="0"/>
        <charset val="134"/>
      </rPr>
      <t xml:space="preserve">65</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6B762</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14</t>
    </r>
    <r>
      <rPr>
        <sz val="11"/>
        <color rgb="FF000000"/>
        <rFont val="Noto Sans"/>
        <family val="2"/>
      </rPr>
      <t xml:space="preserve">号</t>
    </r>
  </si>
  <si>
    <r>
      <rPr>
        <sz val="11"/>
        <color rgb="FF000000"/>
        <rFont val="宋体"/>
        <family val="0"/>
        <charset val="134"/>
      </rPr>
      <t xml:space="preserve">18</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t>
    </r>
    <r>
      <rPr>
        <sz val="11"/>
        <color rgb="FF000000"/>
        <rFont val="宋体"/>
        <family val="0"/>
        <charset val="134"/>
      </rPr>
      <t xml:space="preserve">00</t>
    </r>
    <r>
      <rPr>
        <sz val="11"/>
        <color rgb="FF000000"/>
        <rFont val="Noto Sans"/>
        <family val="2"/>
      </rPr>
      <t xml:space="preserve">秒</t>
    </r>
  </si>
  <si>
    <t xml:space="preserve">高唐镇</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我单位收到将乐县公安局交通警察大队的移送函，称闽</t>
    </r>
    <r>
      <rPr>
        <sz val="11"/>
        <color rgb="FF000000"/>
        <rFont val="宋体"/>
        <family val="0"/>
        <charset val="134"/>
      </rPr>
      <t xml:space="preserve">G6B762</t>
    </r>
    <r>
      <rPr>
        <sz val="11"/>
        <color rgb="FF000000"/>
        <rFont val="Noto Sans"/>
        <family val="2"/>
      </rPr>
      <t xml:space="preserve">涉嫌非法营运。我单位执法人员随即对该车驾驶员及学生监护人进行询问，经询问，驾驶员与学生监护人商量好每人每月收取</t>
    </r>
    <r>
      <rPr>
        <sz val="11"/>
        <color rgb="FF000000"/>
        <rFont val="宋体"/>
        <family val="0"/>
        <charset val="134"/>
      </rPr>
      <t xml:space="preserve">750</t>
    </r>
    <r>
      <rPr>
        <sz val="11"/>
        <color rgb="FF000000"/>
        <rFont val="Noto Sans"/>
        <family val="2"/>
      </rPr>
      <t xml:space="preserve">元费用（用于早晚接送、中午吃饭、辅导作业）。</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14</t>
    </r>
    <r>
      <rPr>
        <sz val="11"/>
        <color rgb="FF000000"/>
        <rFont val="Noto Sans"/>
        <family val="2"/>
      </rPr>
      <t xml:space="preserve">号</t>
    </r>
  </si>
  <si>
    <r>
      <rPr>
        <sz val="11"/>
        <color rgb="FF000000"/>
        <rFont val="Noto Sans"/>
        <family val="2"/>
      </rPr>
      <t xml:space="preserve">（道路运政）第</t>
    </r>
    <r>
      <rPr>
        <sz val="11"/>
        <color rgb="FF000000"/>
        <rFont val="宋体"/>
        <family val="0"/>
        <charset val="134"/>
      </rPr>
      <t xml:space="preserve">208001</t>
    </r>
    <r>
      <rPr>
        <sz val="11"/>
        <color rgb="FF000000"/>
        <rFont val="Noto Sans"/>
        <family val="2"/>
      </rPr>
      <t xml:space="preserve">序号</t>
    </r>
  </si>
  <si>
    <r>
      <rPr>
        <sz val="11"/>
        <color rgb="FF000000"/>
        <rFont val="Noto Sans"/>
        <family val="2"/>
      </rPr>
      <t xml:space="preserve">肖云兴闽</t>
    </r>
    <r>
      <rPr>
        <sz val="11"/>
        <color rgb="FF000000"/>
        <rFont val="宋体"/>
        <family val="0"/>
        <charset val="134"/>
      </rPr>
      <t xml:space="preserve">GB5927</t>
    </r>
    <r>
      <rPr>
        <sz val="11"/>
        <color rgb="FF000000"/>
        <rFont val="Noto Sans"/>
        <family val="2"/>
      </rPr>
      <t xml:space="preserve">违法超限运输（总质量超限）可解体物品案</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12</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03</t>
    </r>
    <r>
      <rPr>
        <sz val="11"/>
        <color rgb="FF000000"/>
        <rFont val="Noto Sans"/>
        <family val="2"/>
      </rPr>
      <t xml:space="preserve">分</t>
    </r>
    <r>
      <rPr>
        <sz val="11"/>
        <color rgb="FF000000"/>
        <rFont val="宋体"/>
        <family val="0"/>
        <charset val="134"/>
      </rPr>
      <t xml:space="preserve">26</t>
    </r>
    <r>
      <rPr>
        <sz val="11"/>
        <color rgb="FF000000"/>
        <rFont val="Noto Sans"/>
        <family val="2"/>
      </rPr>
      <t xml:space="preserve">秒，肖云兴驾驶车牌号闽</t>
    </r>
    <r>
      <rPr>
        <sz val="11"/>
        <color rgb="FF000000"/>
        <rFont val="宋体"/>
        <family val="0"/>
        <charset val="134"/>
      </rPr>
      <t xml:space="preserve">GB5927</t>
    </r>
    <r>
      <rPr>
        <sz val="11"/>
        <color rgb="FF000000"/>
        <rFont val="Noto Sans"/>
        <family val="2"/>
      </rPr>
      <t xml:space="preserve">六轴货车运载石头从铜岭石料场运到将乐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动态公路车辆自动衡器检测，路侧电子情报板当即显示车辆已涉嫌超限，告知车辆到前方卸载点自行卸载超限部分货物，肖云兴根据提示到前方卸载点自行卸载了超限部分货物。当时闽</t>
    </r>
    <r>
      <rPr>
        <sz val="11"/>
        <color rgb="FF000000"/>
        <rFont val="宋体"/>
        <family val="0"/>
        <charset val="134"/>
      </rPr>
      <t xml:space="preserve">GB5927</t>
    </r>
    <r>
      <rPr>
        <sz val="11"/>
        <color rgb="FF000000"/>
        <rFont val="Noto Sans"/>
        <family val="2"/>
      </rPr>
      <t xml:space="preserve">号车车货总重为</t>
    </r>
    <r>
      <rPr>
        <sz val="11"/>
        <color rgb="FF000000"/>
        <rFont val="宋体"/>
        <family val="0"/>
        <charset val="134"/>
      </rPr>
      <t xml:space="preserve">59.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5</t>
    </r>
    <r>
      <rPr>
        <sz val="11"/>
        <color rgb="FF000000"/>
        <rFont val="Noto Sans"/>
        <family val="2"/>
      </rPr>
      <t xml:space="preserve">吨，超限率</t>
    </r>
    <r>
      <rPr>
        <sz val="11"/>
        <color rgb="FF000000"/>
        <rFont val="宋体"/>
        <family val="0"/>
        <charset val="134"/>
      </rPr>
      <t xml:space="preserve">21.43%</t>
    </r>
    <r>
      <rPr>
        <sz val="11"/>
        <color rgb="FF000000"/>
        <rFont val="Noto Sans"/>
        <family val="2"/>
      </rPr>
      <t xml:space="preserve">，车辆路面动态检测技术监控所采集的信息经肖云兴确认为真实、清晰、完整、准确。以上事实详见证据清单等证据材料。</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12</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si>
  <si>
    <t xml:space="preserve">廖平俊</t>
  </si>
  <si>
    <t xml:space="preserve">违法超限运输（总质量超限）可解体物品案</t>
  </si>
  <si>
    <t xml:space="preserve">350428197002054513</t>
  </si>
  <si>
    <r>
      <rPr>
        <sz val="11"/>
        <color rgb="FF000000"/>
        <rFont val="Noto Sans"/>
        <family val="2"/>
      </rPr>
      <t xml:space="preserve">福建省三明市将乐县福建省将乐县黄潭镇黄潭村南新东路</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B5889</t>
    </r>
  </si>
  <si>
    <t xml:space="preserve">350428203947</t>
  </si>
  <si>
    <t xml:space="preserve">11.8</t>
  </si>
  <si>
    <t xml:space="preserve">60.8</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11</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6</t>
    </r>
    <r>
      <rPr>
        <sz val="11"/>
        <color rgb="FF000000"/>
        <rFont val="Noto Sans"/>
        <family val="2"/>
      </rPr>
      <t xml:space="preserve">日</t>
    </r>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57</t>
    </r>
    <r>
      <rPr>
        <sz val="11"/>
        <color rgb="FF000000"/>
        <rFont val="Noto Sans"/>
        <family val="2"/>
      </rPr>
      <t xml:space="preserve">分</t>
    </r>
    <r>
      <rPr>
        <sz val="11"/>
        <color rgb="FF000000"/>
        <rFont val="宋体"/>
        <family val="0"/>
        <charset val="134"/>
      </rPr>
      <t xml:space="preserve">51</t>
    </r>
    <r>
      <rPr>
        <sz val="11"/>
        <color rgb="FF000000"/>
        <rFont val="Noto Sans"/>
        <family val="2"/>
      </rPr>
      <t xml:space="preserve">秒，廖平俊驾驶车牌号闽</t>
    </r>
    <r>
      <rPr>
        <sz val="11"/>
        <color rgb="FF000000"/>
        <rFont val="宋体"/>
        <family val="0"/>
        <charset val="134"/>
      </rPr>
      <t xml:space="preserve">GB5889</t>
    </r>
    <r>
      <rPr>
        <sz val="11"/>
        <color rgb="FF000000"/>
        <rFont val="Noto Sans"/>
        <family val="2"/>
      </rPr>
      <t xml:space="preserve">六轴货车运载石头从铜岭石料场运到将乐金牛水泥厂，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动态公路车辆自动衡器检测，路侧电子情报板当即显示车辆已涉嫌超限，告知车辆到前方卸载点自行卸载超限部分货物，当时闽</t>
    </r>
    <r>
      <rPr>
        <sz val="11"/>
        <color rgb="FF000000"/>
        <rFont val="宋体"/>
        <family val="0"/>
        <charset val="134"/>
      </rPr>
      <t xml:space="preserve">GB5889</t>
    </r>
    <r>
      <rPr>
        <sz val="11"/>
        <color rgb="FF000000"/>
        <rFont val="Noto Sans"/>
        <family val="2"/>
      </rPr>
      <t xml:space="preserve">号车车货总重为</t>
    </r>
    <r>
      <rPr>
        <sz val="11"/>
        <color rgb="FF000000"/>
        <rFont val="宋体"/>
        <family val="0"/>
        <charset val="134"/>
      </rPr>
      <t xml:space="preserve">60.8</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1.8</t>
    </r>
    <r>
      <rPr>
        <sz val="11"/>
        <color rgb="FF000000"/>
        <rFont val="Noto Sans"/>
        <family val="2"/>
      </rPr>
      <t xml:space="preserve">吨，超限率</t>
    </r>
    <r>
      <rPr>
        <sz val="11"/>
        <color rgb="FF000000"/>
        <rFont val="宋体"/>
        <family val="0"/>
        <charset val="134"/>
      </rPr>
      <t xml:space="preserve">24.08%</t>
    </r>
    <r>
      <rPr>
        <sz val="11"/>
        <color rgb="FF000000"/>
        <rFont val="Noto Sans"/>
        <family val="2"/>
      </rPr>
      <t xml:space="preserve">，廖平俊根据提示到前方卸载点自行卸载了超限部分货物。 车辆路面动态检测技术监控所采集的信息经廖平俊确认为真实、清晰、完整、准确。</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11</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未按照规定的周期和频次进行车辆检验检测案</t>
  </si>
  <si>
    <r>
      <rPr>
        <sz val="11"/>
        <color rgb="FF000000"/>
        <rFont val="Noto Sans"/>
        <family val="2"/>
      </rPr>
      <t xml:space="preserve">闽</t>
    </r>
    <r>
      <rPr>
        <sz val="11"/>
        <color rgb="FF000000"/>
        <rFont val="宋体"/>
        <family val="0"/>
        <charset val="134"/>
      </rPr>
      <t xml:space="preserve">GB5306</t>
    </r>
  </si>
  <si>
    <t xml:space="preserve">350428204086</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10</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14</t>
    </r>
    <r>
      <rPr>
        <sz val="11"/>
        <color rgb="FF000000"/>
        <rFont val="Noto Sans"/>
        <family val="2"/>
      </rPr>
      <t xml:space="preserve">时</t>
    </r>
    <r>
      <rPr>
        <sz val="11"/>
        <color rgb="FF000000"/>
        <rFont val="宋体"/>
        <family val="0"/>
        <charset val="134"/>
      </rPr>
      <t xml:space="preserve">59</t>
    </r>
    <r>
      <rPr>
        <sz val="11"/>
        <color rgb="FF000000"/>
        <rFont val="Noto Sans"/>
        <family val="2"/>
      </rPr>
      <t xml:space="preserve">分，胡春红到将乐县运输事业发展中心办理闽</t>
    </r>
    <r>
      <rPr>
        <sz val="11"/>
        <color rgb="FF000000"/>
        <rFont val="宋体"/>
        <family val="0"/>
        <charset val="134"/>
      </rPr>
      <t xml:space="preserve">GB5306</t>
    </r>
    <r>
      <rPr>
        <sz val="11"/>
        <color rgb="FF000000"/>
        <rFont val="Noto Sans"/>
        <family val="2"/>
      </rPr>
      <t xml:space="preserve">货车综检手续时发现车辆综合性能检测和技术等级评定日期超期。经将乐县交通运输局执法人员肖宗林、陈文伟调查取证，发现该车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在泉州市龙顺机动车检测有限公司进行了检测，检测和技术等级评定日期超期</t>
    </r>
    <r>
      <rPr>
        <sz val="11"/>
        <color rgb="FF000000"/>
        <rFont val="宋体"/>
        <family val="0"/>
        <charset val="134"/>
      </rPr>
      <t xml:space="preserve">9</t>
    </r>
    <r>
      <rPr>
        <sz val="11"/>
        <color rgb="FF000000"/>
        <rFont val="Noto Sans"/>
        <family val="2"/>
      </rPr>
      <t xml:space="preserve">天（该车综检有效期为</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将乐县汉宇物流有限公司未按照规定的周期和频次进行车辆检验检测嫌疑。</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10</t>
    </r>
    <r>
      <rPr>
        <sz val="11"/>
        <color rgb="FF000000"/>
        <rFont val="Noto Sans"/>
        <family val="2"/>
      </rPr>
      <t xml:space="preserve">号</t>
    </r>
  </si>
  <si>
    <t xml:space="preserve">福建省闽巨物流有限公司车辆违法超限运输（总质量超限）可解体物品案</t>
  </si>
  <si>
    <r>
      <rPr>
        <sz val="11"/>
        <color rgb="FF000000"/>
        <rFont val="Noto Sans"/>
        <family val="2"/>
      </rPr>
      <t xml:space="preserve">闽</t>
    </r>
    <r>
      <rPr>
        <sz val="11"/>
        <color rgb="FF000000"/>
        <rFont val="宋体"/>
        <family val="0"/>
        <charset val="134"/>
      </rPr>
      <t xml:space="preserve">GA2268</t>
    </r>
  </si>
  <si>
    <t xml:space="preserve">020101</t>
  </si>
  <si>
    <t xml:space="preserve">350428</t>
  </si>
  <si>
    <t xml:space="preserve">350428200695</t>
  </si>
  <si>
    <t xml:space="preserve">5.2</t>
  </si>
  <si>
    <t xml:space="preserve">30.2</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07</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23</t>
    </r>
    <r>
      <rPr>
        <sz val="11"/>
        <color rgb="FF000000"/>
        <rFont val="Noto Sans"/>
        <family val="2"/>
      </rPr>
      <t xml:space="preserve">时</t>
    </r>
    <r>
      <rPr>
        <sz val="11"/>
        <color rgb="FF000000"/>
        <rFont val="宋体"/>
        <family val="0"/>
        <charset val="134"/>
      </rPr>
      <t xml:space="preserve">59</t>
    </r>
    <r>
      <rPr>
        <sz val="11"/>
        <color rgb="FF000000"/>
        <rFont val="Noto Sans"/>
        <family val="2"/>
      </rPr>
      <t xml:space="preserve">分</t>
    </r>
    <r>
      <rPr>
        <sz val="11"/>
        <color rgb="FF000000"/>
        <rFont val="宋体"/>
        <family val="0"/>
        <charset val="134"/>
      </rPr>
      <t xml:space="preserve">58</t>
    </r>
    <r>
      <rPr>
        <sz val="11"/>
        <color rgb="FF000000"/>
        <rFont val="Noto Sans"/>
        <family val="2"/>
      </rPr>
      <t xml:space="preserve">秒，福建省闽巨物流有限公司驾驶员驾驶车牌号闽</t>
    </r>
    <r>
      <rPr>
        <sz val="11"/>
        <color rgb="FF000000"/>
        <rFont val="宋体"/>
        <family val="0"/>
        <charset val="134"/>
      </rPr>
      <t xml:space="preserve">GA2268</t>
    </r>
    <r>
      <rPr>
        <sz val="11"/>
        <color rgb="FF000000"/>
        <rFont val="Noto Sans"/>
        <family val="2"/>
      </rPr>
      <t xml:space="preserve">三轴货车运载水泥从清流运到泰宁，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动态公路车辆自动衡器检测，路侧电子情报板当即显示车辆已涉嫌超限，告知车辆到前方卸载点自行卸载超限部分货物，驾驶员根据提示提前到前方卸载点自行卸载了超限部分货物。当时闽</t>
    </r>
    <r>
      <rPr>
        <sz val="11"/>
        <color rgb="FF000000"/>
        <rFont val="宋体"/>
        <family val="0"/>
        <charset val="134"/>
      </rPr>
      <t xml:space="preserve">GA2268</t>
    </r>
    <r>
      <rPr>
        <sz val="11"/>
        <color rgb="FF000000"/>
        <rFont val="Noto Sans"/>
        <family val="2"/>
      </rPr>
      <t xml:space="preserve">号车车货总重为</t>
    </r>
    <r>
      <rPr>
        <sz val="11"/>
        <color rgb="FF000000"/>
        <rFont val="宋体"/>
        <family val="0"/>
        <charset val="134"/>
      </rPr>
      <t xml:space="preserve">30.2</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该车辆为</t>
    </r>
    <r>
      <rPr>
        <sz val="11"/>
        <color rgb="FF000000"/>
        <rFont val="宋体"/>
        <family val="0"/>
        <charset val="134"/>
      </rPr>
      <t xml:space="preserve">3</t>
    </r>
    <r>
      <rPr>
        <sz val="11"/>
        <color rgb="FF000000"/>
        <rFont val="Noto Sans"/>
        <family val="2"/>
      </rPr>
      <t xml:space="preserve">轴货车，总质量限值为</t>
    </r>
    <r>
      <rPr>
        <sz val="11"/>
        <color rgb="FF000000"/>
        <rFont val="宋体"/>
        <family val="0"/>
        <charset val="134"/>
      </rPr>
      <t xml:space="preserve">25</t>
    </r>
    <r>
      <rPr>
        <sz val="11"/>
        <color rgb="FF000000"/>
        <rFont val="Noto Sans"/>
        <family val="2"/>
      </rPr>
      <t xml:space="preserve">吨，超限</t>
    </r>
    <r>
      <rPr>
        <sz val="11"/>
        <color rgb="FF000000"/>
        <rFont val="宋体"/>
        <family val="0"/>
        <charset val="134"/>
      </rPr>
      <t xml:space="preserve">5.2</t>
    </r>
    <r>
      <rPr>
        <sz val="11"/>
        <color rgb="FF000000"/>
        <rFont val="Noto Sans"/>
        <family val="2"/>
      </rPr>
      <t xml:space="preserve">吨，超限率</t>
    </r>
    <r>
      <rPr>
        <sz val="11"/>
        <color rgb="FF000000"/>
        <rFont val="宋体"/>
        <family val="0"/>
        <charset val="134"/>
      </rPr>
      <t xml:space="preserve">20.8%</t>
    </r>
    <r>
      <rPr>
        <sz val="11"/>
        <color rgb="FF000000"/>
        <rFont val="Noto Sans"/>
        <family val="2"/>
      </rPr>
      <t xml:space="preserve">，车辆路面动态检测技术监控所采集的信息经福建省闽巨物流有限公司确认为真实、清晰、完整、准确。</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07</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si>
  <si>
    <t xml:space="preserve">高安市家晟汽运有限公司车辆违法超限运输（总质量超限）可解体物品案</t>
  </si>
  <si>
    <r>
      <rPr>
        <sz val="11"/>
        <color rgb="FF000000"/>
        <rFont val="Noto Sans"/>
        <family val="2"/>
      </rPr>
      <t xml:space="preserve">王燕君</t>
    </r>
    <r>
      <rPr>
        <sz val="11"/>
        <color rgb="FF000000"/>
        <rFont val="宋体"/>
        <family val="0"/>
        <charset val="134"/>
      </rPr>
      <t xml:space="preserve">:362204198061252127</t>
    </r>
  </si>
  <si>
    <t xml:space="preserve">宜春市高安市</t>
  </si>
  <si>
    <r>
      <rPr>
        <sz val="11"/>
        <color rgb="FF000000"/>
        <rFont val="Noto Sans"/>
        <family val="2"/>
      </rPr>
      <t xml:space="preserve">赣交运管宜字</t>
    </r>
    <r>
      <rPr>
        <sz val="11"/>
        <color rgb="FF000000"/>
        <rFont val="宋体"/>
        <family val="0"/>
        <charset val="134"/>
      </rPr>
      <t xml:space="preserve">360983084409</t>
    </r>
  </si>
  <si>
    <t xml:space="preserve">10.3</t>
  </si>
  <si>
    <t xml:space="preserve">59.3</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06</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56</t>
    </r>
    <r>
      <rPr>
        <sz val="11"/>
        <color rgb="FF000000"/>
        <rFont val="Noto Sans"/>
        <family val="2"/>
      </rPr>
      <t xml:space="preserve">分</t>
    </r>
    <r>
      <rPr>
        <sz val="11"/>
        <color rgb="FF000000"/>
        <rFont val="宋体"/>
        <family val="0"/>
        <charset val="134"/>
      </rPr>
      <t xml:space="preserve">32</t>
    </r>
    <r>
      <rPr>
        <sz val="11"/>
        <color rgb="FF000000"/>
        <rFont val="Noto Sans"/>
        <family val="2"/>
      </rPr>
      <t xml:space="preserve">秒，高安市家晟汽运有限公司驾驶员张志斌驾驶车牌号赣</t>
    </r>
    <r>
      <rPr>
        <sz val="11"/>
        <color rgb="FF000000"/>
        <rFont val="宋体"/>
        <family val="0"/>
        <charset val="134"/>
      </rPr>
      <t xml:space="preserve">CCP398</t>
    </r>
    <r>
      <rPr>
        <sz val="11"/>
        <color rgb="FF000000"/>
        <rFont val="Noto Sans"/>
        <family val="2"/>
      </rPr>
      <t xml:space="preserve">六轴货车运载矿石从铜岭运到东南新材料有限公司，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动态公路车辆自动衡器检测，路侧电子情报板当即显示车辆已涉嫌超限，告知车辆到前方卸载点自行卸载超限部分货物，经动态公路车辆自动衡器检测，当时赣</t>
    </r>
    <r>
      <rPr>
        <sz val="11"/>
        <color rgb="FF000000"/>
        <rFont val="宋体"/>
        <family val="0"/>
        <charset val="134"/>
      </rPr>
      <t xml:space="preserve">CCP398</t>
    </r>
    <r>
      <rPr>
        <sz val="11"/>
        <color rgb="FF000000"/>
        <rFont val="Noto Sans"/>
        <family val="2"/>
      </rPr>
      <t xml:space="preserve">号车车货总重为</t>
    </r>
    <r>
      <rPr>
        <sz val="11"/>
        <color rgb="FF000000"/>
        <rFont val="宋体"/>
        <family val="0"/>
        <charset val="134"/>
      </rPr>
      <t xml:space="preserve">59.3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3</t>
    </r>
    <r>
      <rPr>
        <sz val="11"/>
        <color rgb="FF000000"/>
        <rFont val="Noto Sans"/>
        <family val="2"/>
      </rPr>
      <t xml:space="preserve">吨，超限率</t>
    </r>
    <r>
      <rPr>
        <sz val="11"/>
        <color rgb="FF000000"/>
        <rFont val="宋体"/>
        <family val="0"/>
        <charset val="134"/>
      </rPr>
      <t xml:space="preserve">21.02%</t>
    </r>
    <r>
      <rPr>
        <sz val="11"/>
        <color rgb="FF000000"/>
        <rFont val="Noto Sans"/>
        <family val="2"/>
      </rPr>
      <t xml:space="preserve">，驾驶员根据提示提前到前方卸载点自行卸载了超限部分货物。车辆路面动态检测技术监控所采集的信息经高安市家晟汽运有限公司确认为真实、清晰、完整、准确。以上事实详见证据清单等证据材料。</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06</t>
    </r>
    <r>
      <rPr>
        <sz val="11"/>
        <color rgb="FF000000"/>
        <rFont val="Noto Sans"/>
        <family val="2"/>
      </rPr>
      <t xml:space="preserve">号</t>
    </r>
  </si>
  <si>
    <t xml:space="preserve">江西省宜春市高安市江西省宜春市高安市上湖乡</t>
  </si>
  <si>
    <t xml:space="preserve">江西省宜春市高安市</t>
  </si>
  <si>
    <t xml:space="preserve">10.7</t>
  </si>
  <si>
    <t xml:space="preserve">59.7</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05</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15</t>
    </r>
    <r>
      <rPr>
        <sz val="11"/>
        <color rgb="FF000000"/>
        <rFont val="Noto Sans"/>
        <family val="2"/>
      </rPr>
      <t xml:space="preserve">分</t>
    </r>
    <r>
      <rPr>
        <sz val="11"/>
        <color rgb="FF000000"/>
        <rFont val="宋体"/>
        <family val="0"/>
        <charset val="134"/>
      </rPr>
      <t xml:space="preserve">38</t>
    </r>
    <r>
      <rPr>
        <sz val="11"/>
        <color rgb="FF000000"/>
        <rFont val="Noto Sans"/>
        <family val="2"/>
      </rPr>
      <t xml:space="preserve">秒，高安市家晟汽运有限公司驾驶员张志斌驾驶车牌号赣</t>
    </r>
    <r>
      <rPr>
        <sz val="11"/>
        <color rgb="FF000000"/>
        <rFont val="宋体"/>
        <family val="0"/>
        <charset val="134"/>
      </rPr>
      <t xml:space="preserve">CCP398</t>
    </r>
    <r>
      <rPr>
        <sz val="11"/>
        <color rgb="FF000000"/>
        <rFont val="Noto Sans"/>
        <family val="2"/>
      </rPr>
      <t xml:space="preserve">六轴货车运载矿石从铜岭运到东南新材料有限公司，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动态公路车辆自动衡器检测，路侧电子情报板当即显示车辆已涉嫌超限，告知车辆到前方卸载点自行卸载超限部分货物，经动态公路车辆自动衡器检测，当时赣</t>
    </r>
    <r>
      <rPr>
        <sz val="11"/>
        <color rgb="FF000000"/>
        <rFont val="宋体"/>
        <family val="0"/>
        <charset val="134"/>
      </rPr>
      <t xml:space="preserve">CCP398</t>
    </r>
    <r>
      <rPr>
        <sz val="11"/>
        <color rgb="FF000000"/>
        <rFont val="Noto Sans"/>
        <family val="2"/>
      </rPr>
      <t xml:space="preserve">号车车货总重为</t>
    </r>
    <r>
      <rPr>
        <sz val="11"/>
        <color rgb="FF000000"/>
        <rFont val="宋体"/>
        <family val="0"/>
        <charset val="134"/>
      </rPr>
      <t xml:space="preserve">59.7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超限运输车辆行驶公路管理规定》的超限认定标准，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7</t>
    </r>
    <r>
      <rPr>
        <sz val="11"/>
        <color rgb="FF000000"/>
        <rFont val="Noto Sans"/>
        <family val="2"/>
      </rPr>
      <t xml:space="preserve">吨，超限率</t>
    </r>
    <r>
      <rPr>
        <sz val="11"/>
        <color rgb="FF000000"/>
        <rFont val="宋体"/>
        <family val="0"/>
        <charset val="134"/>
      </rPr>
      <t xml:space="preserve">21.84%</t>
    </r>
    <r>
      <rPr>
        <sz val="11"/>
        <color rgb="FF000000"/>
        <rFont val="Noto Sans"/>
        <family val="2"/>
      </rPr>
      <t xml:space="preserve">，驾驶员根据提示提前到前方卸载点自行卸载了超限部分货物。车辆路面动态检测技术监控所采集的信息经高安市家晟汽运有限公司确认为真实、清晰、完整、准确。以上事实详见证据清单等证据材料。</t>
    </r>
  </si>
  <si>
    <t xml:space="preserve">《公路安全保护条例》第六十四条、《超限运输车辆行驶公路管理规定》第四十三条、第四十七条、《中华人民共和国公路法》第七十六条</t>
  </si>
  <si>
    <r>
      <rPr>
        <sz val="11"/>
        <color rgb="FF000000"/>
        <rFont val="Noto Sans"/>
        <family val="2"/>
      </rPr>
      <t xml:space="preserve">闽</t>
    </r>
    <r>
      <rPr>
        <sz val="11"/>
        <color rgb="FF000000"/>
        <rFont val="宋体"/>
        <family val="0"/>
        <charset val="134"/>
      </rPr>
      <t xml:space="preserve">GA6517</t>
    </r>
  </si>
  <si>
    <t xml:space="preserve">350428202271</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01</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19</t>
    </r>
    <r>
      <rPr>
        <sz val="11"/>
        <color rgb="FF000000"/>
        <rFont val="Noto Sans"/>
        <family val="2"/>
      </rPr>
      <t xml:space="preserve">分，肖燕到将乐县运输事业发展中心办理闽</t>
    </r>
    <r>
      <rPr>
        <sz val="11"/>
        <color rgb="FF000000"/>
        <rFont val="宋体"/>
        <family val="0"/>
        <charset val="134"/>
      </rPr>
      <t xml:space="preserve">GA6517</t>
    </r>
    <r>
      <rPr>
        <sz val="11"/>
        <color rgb="FF000000"/>
        <rFont val="Noto Sans"/>
        <family val="2"/>
      </rPr>
      <t xml:space="preserve">货车综检手续时发现车辆综合性能检测和技术等级评定日期超期。经将乐县交通运输局执法人员肖宗淋、邓玉华调查取证，发现该车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在龙海双榜机动车检测有限公司进行了检测，检测和技术等级评定日期超期</t>
    </r>
    <r>
      <rPr>
        <sz val="11"/>
        <color rgb="FF000000"/>
        <rFont val="宋体"/>
        <family val="0"/>
        <charset val="134"/>
      </rPr>
      <t xml:space="preserve">5</t>
    </r>
    <r>
      <rPr>
        <sz val="11"/>
        <color rgb="FF000000"/>
        <rFont val="Noto Sans"/>
        <family val="2"/>
      </rPr>
      <t xml:space="preserve">天（该车综检有效期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三明荣朋物流有限公司未按照规定的周期和频次进行车辆检验检测嫌疑。</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01</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71963</t>
    </r>
  </si>
  <si>
    <t xml:space="preserve">350428202276</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00</t>
    </r>
    <r>
      <rPr>
        <sz val="11"/>
        <color rgb="FF000000"/>
        <rFont val="Noto Sans"/>
        <family val="2"/>
      </rPr>
      <t xml:space="preserve">号</t>
    </r>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19</t>
    </r>
    <r>
      <rPr>
        <sz val="11"/>
        <color rgb="FF000000"/>
        <rFont val="Noto Sans"/>
        <family val="2"/>
      </rPr>
      <t xml:space="preserve">分，肖燕到将乐县运输事业发展中心办理闽</t>
    </r>
    <r>
      <rPr>
        <sz val="11"/>
        <color rgb="FF000000"/>
        <rFont val="宋体"/>
        <family val="0"/>
        <charset val="134"/>
      </rPr>
      <t xml:space="preserve">G71963</t>
    </r>
    <r>
      <rPr>
        <sz val="11"/>
        <color rgb="FF000000"/>
        <rFont val="Noto Sans"/>
        <family val="2"/>
      </rPr>
      <t xml:space="preserve">货车综检手续时发现车辆综合性能检测和技术等级评定日期超期。经将乐县交通运输局执法人员肖宗淋、邓玉华调查取证，发现该车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在龙海双榜机动车检测有限公司进行了检测，检测和技术等级评定日期超期</t>
    </r>
    <r>
      <rPr>
        <sz val="11"/>
        <color rgb="FF000000"/>
        <rFont val="宋体"/>
        <family val="0"/>
        <charset val="134"/>
      </rPr>
      <t xml:space="preserve">4</t>
    </r>
    <r>
      <rPr>
        <sz val="11"/>
        <color rgb="FF000000"/>
        <rFont val="Noto Sans"/>
        <family val="2"/>
      </rPr>
      <t xml:space="preserve">天（该车综检有效期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三明荣朋物流有限公司未按照规定的周期和频次进行车辆检验检测嫌疑。</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00</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A9659</t>
    </r>
  </si>
  <si>
    <t xml:space="preserve">350428202275</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99</t>
    </r>
    <r>
      <rPr>
        <sz val="11"/>
        <color rgb="FF000000"/>
        <rFont val="Noto Sans"/>
        <family val="2"/>
      </rPr>
      <t xml:space="preserve">号</t>
    </r>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19</t>
    </r>
    <r>
      <rPr>
        <sz val="11"/>
        <color rgb="FF000000"/>
        <rFont val="Noto Sans"/>
        <family val="2"/>
      </rPr>
      <t xml:space="preserve">分，肖燕到将乐县运输事业发展中心办理闽</t>
    </r>
    <r>
      <rPr>
        <sz val="11"/>
        <color rgb="FF000000"/>
        <rFont val="宋体"/>
        <family val="0"/>
        <charset val="134"/>
      </rPr>
      <t xml:space="preserve">GA9659</t>
    </r>
    <r>
      <rPr>
        <sz val="11"/>
        <color rgb="FF000000"/>
        <rFont val="Noto Sans"/>
        <family val="2"/>
      </rPr>
      <t xml:space="preserve">货车综检手续时发现车辆综合性能检测和技术等级评定日期超期。经将乐县交通运输局执法人员肖宗淋、邓玉华调查取证，发现该车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在龙海双榜机动车检测有限公司进行了检测，检测和技术等级评定日期超期</t>
    </r>
    <r>
      <rPr>
        <sz val="11"/>
        <color rgb="FF000000"/>
        <rFont val="宋体"/>
        <family val="0"/>
        <charset val="134"/>
      </rPr>
      <t xml:space="preserve">5</t>
    </r>
    <r>
      <rPr>
        <sz val="11"/>
        <color rgb="FF000000"/>
        <rFont val="Noto Sans"/>
        <family val="2"/>
      </rPr>
      <t xml:space="preserve">天（该车综检有效期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三明荣朋物流有限公司未按照规定的周期和频次进行车辆检验检测嫌疑。</t>
    </r>
  </si>
  <si>
    <t xml:space="preserve">《中华人民共和国道路运输条例》第三十条、《道路运输车辆技术管理规定》第二十一条；《中华人民共和国道路运输条例》第三十条、《道路运输车辆技术管理规定》第二十一条</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99</t>
    </r>
    <r>
      <rPr>
        <sz val="11"/>
        <color rgb="FF000000"/>
        <rFont val="Noto Sans"/>
        <family val="2"/>
      </rPr>
      <t xml:space="preserve">号</t>
    </r>
  </si>
  <si>
    <r>
      <rPr>
        <sz val="11"/>
        <color rgb="FF000000"/>
        <rFont val="Noto Sans"/>
        <family val="2"/>
      </rPr>
      <t xml:space="preserve">（道路运作）第</t>
    </r>
    <r>
      <rPr>
        <sz val="11"/>
        <color rgb="FF000000"/>
        <rFont val="宋体"/>
        <family val="0"/>
        <charset val="134"/>
      </rPr>
      <t xml:space="preserve">214009</t>
    </r>
    <r>
      <rPr>
        <sz val="11"/>
        <color rgb="FF000000"/>
        <rFont val="Noto Sans"/>
        <family val="2"/>
      </rPr>
      <t xml:space="preserve">序号</t>
    </r>
  </si>
  <si>
    <r>
      <rPr>
        <sz val="11"/>
        <color rgb="FF000000"/>
        <rFont val="Noto Sans"/>
        <family val="2"/>
      </rPr>
      <t xml:space="preserve">赣</t>
    </r>
    <r>
      <rPr>
        <sz val="11"/>
        <color rgb="FF000000"/>
        <rFont val="宋体"/>
        <family val="0"/>
        <charset val="134"/>
      </rPr>
      <t xml:space="preserve">CCB698</t>
    </r>
  </si>
  <si>
    <t xml:space="preserve">高安市</t>
  </si>
  <si>
    <t xml:space="preserve">360983084413</t>
  </si>
  <si>
    <r>
      <rPr>
        <sz val="11"/>
        <color rgb="FF000000"/>
        <rFont val="宋体"/>
        <family val="0"/>
        <charset val="134"/>
      </rPr>
      <t xml:space="preserve">10.05</t>
    </r>
    <r>
      <rPr>
        <sz val="11"/>
        <color rgb="FF000000"/>
        <rFont val="Noto Sans"/>
        <family val="2"/>
      </rPr>
      <t xml:space="preserve">吨</t>
    </r>
  </si>
  <si>
    <r>
      <rPr>
        <sz val="11"/>
        <color rgb="FF000000"/>
        <rFont val="宋体"/>
        <family val="0"/>
        <charset val="134"/>
      </rPr>
      <t xml:space="preserve">59.05</t>
    </r>
    <r>
      <rPr>
        <sz val="11"/>
        <color rgb="FF000000"/>
        <rFont val="Noto Sans"/>
        <family val="2"/>
      </rPr>
      <t xml:space="preserve">吨</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102</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t>
    </r>
    <r>
      <rPr>
        <sz val="11"/>
        <color rgb="FF000000"/>
        <rFont val="Noto Sans"/>
        <family val="2"/>
      </rPr>
      <t xml:space="preserve">处</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45</t>
    </r>
    <r>
      <rPr>
        <sz val="11"/>
        <color rgb="FF000000"/>
        <rFont val="Noto Sans"/>
        <family val="2"/>
      </rPr>
      <t xml:space="preserve">分</t>
    </r>
    <r>
      <rPr>
        <sz val="11"/>
        <color rgb="FF000000"/>
        <rFont val="宋体"/>
        <family val="0"/>
        <charset val="134"/>
      </rPr>
      <t xml:space="preserve">29</t>
    </r>
    <r>
      <rPr>
        <sz val="11"/>
        <color rgb="FF000000"/>
        <rFont val="Noto Sans"/>
        <family val="2"/>
      </rPr>
      <t xml:space="preserve">秒，驾驶员邹礼华驾驶车牌号赣</t>
    </r>
    <r>
      <rPr>
        <sz val="11"/>
        <color rgb="FF000000"/>
        <rFont val="宋体"/>
        <family val="0"/>
        <charset val="134"/>
      </rPr>
      <t xml:space="preserve">CCB698</t>
    </r>
    <r>
      <rPr>
        <sz val="11"/>
        <color rgb="FF000000"/>
        <rFont val="Noto Sans"/>
        <family val="2"/>
      </rPr>
      <t xml:space="preserve">六轴货车运载矿石从铜岭运到东南新材料有限公司，经过</t>
    </r>
    <r>
      <rPr>
        <sz val="11"/>
        <color rgb="FF000000"/>
        <rFont val="宋体"/>
        <family val="0"/>
        <charset val="134"/>
      </rPr>
      <t xml:space="preserve">S308</t>
    </r>
    <r>
      <rPr>
        <sz val="11"/>
        <color rgb="FF000000"/>
        <rFont val="Noto Sans"/>
        <family val="2"/>
      </rPr>
      <t xml:space="preserve">线</t>
    </r>
    <r>
      <rPr>
        <sz val="11"/>
        <color rgb="FF000000"/>
        <rFont val="宋体"/>
        <family val="0"/>
        <charset val="134"/>
      </rPr>
      <t xml:space="preserve">K500+210M</t>
    </r>
    <r>
      <rPr>
        <sz val="11"/>
        <color rgb="FF000000"/>
        <rFont val="Noto Sans"/>
        <family val="2"/>
      </rPr>
      <t xml:space="preserve">处时，被动态公路车辆自动衡器检测，当时赣</t>
    </r>
    <r>
      <rPr>
        <sz val="11"/>
        <color rgb="FF000000"/>
        <rFont val="宋体"/>
        <family val="0"/>
        <charset val="134"/>
      </rPr>
      <t xml:space="preserve">CCB698</t>
    </r>
    <r>
      <rPr>
        <sz val="11"/>
        <color rgb="FF000000"/>
        <rFont val="Noto Sans"/>
        <family val="2"/>
      </rPr>
      <t xml:space="preserve">号车车货总重为</t>
    </r>
    <r>
      <rPr>
        <sz val="11"/>
        <color rgb="FF000000"/>
        <rFont val="宋体"/>
        <family val="0"/>
        <charset val="134"/>
      </rPr>
      <t xml:space="preserve">59.0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该车辆为</t>
    </r>
    <r>
      <rPr>
        <sz val="11"/>
        <color rgb="FF000000"/>
        <rFont val="宋体"/>
        <family val="0"/>
        <charset val="134"/>
      </rPr>
      <t xml:space="preserve">6</t>
    </r>
    <r>
      <rPr>
        <sz val="11"/>
        <color rgb="FF000000"/>
        <rFont val="Noto Sans"/>
        <family val="2"/>
      </rPr>
      <t xml:space="preserve">轴货车，总质量限值为</t>
    </r>
    <r>
      <rPr>
        <sz val="11"/>
        <color rgb="FF000000"/>
        <rFont val="宋体"/>
        <family val="0"/>
        <charset val="134"/>
      </rPr>
      <t xml:space="preserve">49</t>
    </r>
    <r>
      <rPr>
        <sz val="11"/>
        <color rgb="FF000000"/>
        <rFont val="Noto Sans"/>
        <family val="2"/>
      </rPr>
      <t xml:space="preserve">吨，超限</t>
    </r>
    <r>
      <rPr>
        <sz val="11"/>
        <color rgb="FF000000"/>
        <rFont val="宋体"/>
        <family val="0"/>
        <charset val="134"/>
      </rPr>
      <t xml:space="preserve">10.05</t>
    </r>
    <r>
      <rPr>
        <sz val="11"/>
        <color rgb="FF000000"/>
        <rFont val="Noto Sans"/>
        <family val="2"/>
      </rPr>
      <t xml:space="preserve">吨，超限率</t>
    </r>
    <r>
      <rPr>
        <sz val="11"/>
        <color rgb="FF000000"/>
        <rFont val="宋体"/>
        <family val="0"/>
        <charset val="134"/>
      </rPr>
      <t xml:space="preserve">20.51%</t>
    </r>
    <r>
      <rPr>
        <sz val="11"/>
        <color rgb="FF000000"/>
        <rFont val="Noto Sans"/>
        <family val="2"/>
      </rPr>
      <t xml:space="preserve">，路侧电子情报板当即显示车辆已涉嫌超限，告知车辆到前方卸载点自行卸载超限部分货物。</t>
    </r>
  </si>
  <si>
    <t xml:space="preserve">《公路安全保护条例》第三十三条第一款、第三十五条、《超限运输车辆行驶公路管理规定》第二十七条第一款、《中华人民共和国公路法》第五十条第一款</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102</t>
    </r>
    <r>
      <rPr>
        <sz val="11"/>
        <color rgb="FF000000"/>
        <rFont val="Noto Sans"/>
        <family val="2"/>
      </rPr>
      <t xml:space="preserve">号</t>
    </r>
  </si>
  <si>
    <t xml:space="preserve">未按规定的周期和频次进行车辆检验检测的案</t>
  </si>
  <si>
    <r>
      <rPr>
        <sz val="11"/>
        <color rgb="FF000000"/>
        <rFont val="Noto Sans"/>
        <family val="2"/>
      </rPr>
      <t xml:space="preserve">闽</t>
    </r>
    <r>
      <rPr>
        <sz val="11"/>
        <color rgb="FF000000"/>
        <rFont val="宋体"/>
        <family val="0"/>
        <charset val="134"/>
      </rPr>
      <t xml:space="preserve">GA8882</t>
    </r>
  </si>
  <si>
    <t xml:space="preserve">350428202266</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98</t>
    </r>
    <r>
      <rPr>
        <sz val="11"/>
        <color rgb="FF000000"/>
        <rFont val="Noto Sans"/>
        <family val="2"/>
      </rPr>
      <t xml:space="preserve">号</t>
    </r>
  </si>
  <si>
    <r>
      <rPr>
        <sz val="11"/>
        <color rgb="FF000000"/>
        <rFont val="宋体"/>
        <family val="0"/>
        <charset val="134"/>
      </rPr>
      <t xml:space="preserve">2024-04-24 10:45</t>
    </r>
    <r>
      <rPr>
        <sz val="11"/>
        <color rgb="FF000000"/>
        <rFont val="Noto Sans"/>
        <family val="2"/>
      </rPr>
      <t xml:space="preserve">，肖燕到将乐县运输事业发展中心办理闽</t>
    </r>
    <r>
      <rPr>
        <sz val="11"/>
        <color rgb="FF000000"/>
        <rFont val="宋体"/>
        <family val="0"/>
        <charset val="134"/>
      </rPr>
      <t xml:space="preserve">GA8882</t>
    </r>
    <r>
      <rPr>
        <sz val="11"/>
        <color rgb="FF000000"/>
        <rFont val="Noto Sans"/>
        <family val="2"/>
      </rPr>
      <t xml:space="preserve">车辆签章手续时发现车辆综检性能检测和技术等级评定日期超期。经将乐县交通运输局执法人员朱坤永、陈文伟调查取证，发现该车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在龙海双榜机动车检测有限公司进行车辆综合性能检测和技术等级评定，检测和评定时间已超期。三明荣朋物流有限公司存在未按规定的周期和频次进行车辆检验检测嫌疑。
</t>
    </r>
  </si>
  <si>
    <t xml:space="preserve">朱坤永、陈文伟</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98</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A6862</t>
    </r>
  </si>
  <si>
    <t xml:space="preserve">350428202269</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97</t>
    </r>
    <r>
      <rPr>
        <sz val="11"/>
        <color rgb="FF000000"/>
        <rFont val="Noto Sans"/>
        <family val="2"/>
      </rPr>
      <t xml:space="preserve">号</t>
    </r>
  </si>
  <si>
    <r>
      <rPr>
        <sz val="11"/>
        <color rgb="FF000000"/>
        <rFont val="宋体"/>
        <family val="0"/>
        <charset val="134"/>
      </rPr>
      <t xml:space="preserve">2024-04-24 08:39</t>
    </r>
    <r>
      <rPr>
        <sz val="11"/>
        <color rgb="FF000000"/>
        <rFont val="Noto Sans"/>
        <family val="2"/>
      </rPr>
      <t xml:space="preserve">，肖燕到将乐县运输事业发展中心办理闽</t>
    </r>
    <r>
      <rPr>
        <sz val="11"/>
        <color rgb="FF000000"/>
        <rFont val="宋体"/>
        <family val="0"/>
        <charset val="134"/>
      </rPr>
      <t xml:space="preserve">GA6862</t>
    </r>
    <r>
      <rPr>
        <sz val="11"/>
        <color rgb="FF000000"/>
        <rFont val="Noto Sans"/>
        <family val="2"/>
      </rPr>
      <t xml:space="preserve">车辆签章手续时发现车辆综检性能检测和技术等级评定日期超期。经将乐县交通运输局执法人员朱坤永、陈文伟调查取证，发现该车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在龙海双榜机动车检测有限公司进行车辆综合性能检测和技术等级评定，检测和评定时间已超期。三明荣朋物流有限公司存在未按规定的周期和频次进行车辆检验检测嫌疑。</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97</t>
    </r>
    <r>
      <rPr>
        <sz val="11"/>
        <color rgb="FF000000"/>
        <rFont val="Noto Sans"/>
        <family val="2"/>
      </rPr>
      <t xml:space="preserve">号</t>
    </r>
  </si>
  <si>
    <r>
      <rPr>
        <sz val="11"/>
        <color rgb="FF000000"/>
        <rFont val="Noto Sans"/>
        <family val="2"/>
      </rPr>
      <t xml:space="preserve">闽</t>
    </r>
    <r>
      <rPr>
        <sz val="11"/>
        <color rgb="FF000000"/>
        <rFont val="宋体"/>
        <family val="0"/>
        <charset val="134"/>
      </rPr>
      <t xml:space="preserve">G70826</t>
    </r>
  </si>
  <si>
    <r>
      <rPr>
        <sz val="11"/>
        <color rgb="FF000000"/>
        <rFont val="Noto Sans"/>
        <family val="2"/>
      </rPr>
      <t xml:space="preserve">闽交运管明字</t>
    </r>
    <r>
      <rPr>
        <sz val="11"/>
        <color rgb="FF000000"/>
        <rFont val="宋体"/>
        <family val="0"/>
        <charset val="134"/>
      </rPr>
      <t xml:space="preserve">350428202273</t>
    </r>
    <r>
      <rPr>
        <sz val="11"/>
        <color rgb="FF000000"/>
        <rFont val="Noto Sans"/>
        <family val="2"/>
      </rPr>
      <t xml:space="preserve">号</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96</t>
    </r>
    <r>
      <rPr>
        <sz val="11"/>
        <color rgb="FF000000"/>
        <rFont val="Noto Sans"/>
        <family val="2"/>
      </rPr>
      <t xml:space="preserve">号</t>
    </r>
  </si>
  <si>
    <t xml:space="preserve">运输事业事业发展中心</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5</t>
    </r>
    <r>
      <rPr>
        <sz val="11"/>
        <color rgb="FF000000"/>
        <rFont val="Noto Sans"/>
        <family val="2"/>
      </rPr>
      <t xml:space="preserve">分左右，肖燕到将乐县运输事业发展中心办理闽</t>
    </r>
    <r>
      <rPr>
        <sz val="11"/>
        <color rgb="FF000000"/>
        <rFont val="宋体"/>
        <family val="0"/>
        <charset val="134"/>
      </rPr>
      <t xml:space="preserve">G70826</t>
    </r>
    <r>
      <rPr>
        <sz val="11"/>
        <color rgb="FF000000"/>
        <rFont val="Noto Sans"/>
        <family val="2"/>
      </rPr>
      <t xml:space="preserve">（黄色）重型半挂牵引车签章手续时发现车辆综合性能检测和技术等级评定日期超期。经我单位执法人员朱坤永、陈文伟取证，发现该车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在龙海双榜机动车检测有限公司进行车辆综合性能检测和技术等级评定，检测和评定时间已超期。三明荣朋物流有限公司存在未按规定的周期和频次进行车辆检验检测嫌疑。</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96</t>
    </r>
    <r>
      <rPr>
        <sz val="11"/>
        <color rgb="FF000000"/>
        <rFont val="Noto Sans"/>
        <family val="2"/>
      </rPr>
      <t xml:space="preserve">号</t>
    </r>
  </si>
  <si>
    <t xml:space="preserve">三明市将乐县三达物流有限公司</t>
  </si>
  <si>
    <t xml:space="preserve">91350428MA8RM8323H</t>
  </si>
  <si>
    <t xml:space="preserve">颜赐海</t>
  </si>
  <si>
    <r>
      <rPr>
        <sz val="11"/>
        <color rgb="FF000000"/>
        <rFont val="Noto Sans"/>
        <family val="2"/>
      </rPr>
      <t xml:space="preserve">颜赐海</t>
    </r>
    <r>
      <rPr>
        <sz val="11"/>
        <color rgb="FF000000"/>
        <rFont val="宋体"/>
        <family val="0"/>
        <charset val="134"/>
      </rPr>
      <t xml:space="preserve">:350525198912024955</t>
    </r>
  </si>
  <si>
    <t xml:space="preserve">许麟</t>
  </si>
  <si>
    <t xml:space="preserve">35042819791023001X</t>
  </si>
  <si>
    <t xml:space="preserve">13225052112</t>
  </si>
  <si>
    <r>
      <rPr>
        <sz val="11"/>
        <color rgb="FF000000"/>
        <rFont val="Noto Sans"/>
        <family val="2"/>
      </rPr>
      <t xml:space="preserve">闽</t>
    </r>
    <r>
      <rPr>
        <sz val="11"/>
        <color rgb="FF000000"/>
        <rFont val="宋体"/>
        <family val="0"/>
        <charset val="134"/>
      </rPr>
      <t xml:space="preserve">GA7828</t>
    </r>
  </si>
  <si>
    <t xml:space="preserve">三明将乐</t>
  </si>
  <si>
    <t xml:space="preserve">350428201505</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93</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许麟到将乐县交通运输事业发展中心办理闽</t>
    </r>
    <r>
      <rPr>
        <sz val="11"/>
        <color rgb="FF000000"/>
        <rFont val="宋体"/>
        <family val="0"/>
        <charset val="134"/>
      </rPr>
      <t xml:space="preserve">GA7828</t>
    </r>
    <r>
      <rPr>
        <sz val="11"/>
        <color rgb="FF000000"/>
        <rFont val="Noto Sans"/>
        <family val="2"/>
      </rPr>
      <t xml:space="preserve">货车综检手续时发现车辆综合性能检测和技术等级评定日期超期。经将乐县交通运输局执法人员肖宗林、邓玉华调查取证，发现该车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在泉州市龙顺机动车检测有限公司进行了检测，检测和技术等级评定日期超期</t>
    </r>
    <r>
      <rPr>
        <sz val="11"/>
        <color rgb="FF000000"/>
        <rFont val="宋体"/>
        <family val="0"/>
        <charset val="134"/>
      </rPr>
      <t xml:space="preserve">16</t>
    </r>
    <r>
      <rPr>
        <sz val="11"/>
        <color rgb="FF000000"/>
        <rFont val="Noto Sans"/>
        <family val="2"/>
      </rPr>
      <t xml:space="preserve">天（该车综检有效期为</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三明市将乐县三达物流有限公司未按照规定的周期和频次进行车辆检验检测嫌疑。</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三明市将乐县三达物流有限公司未按规定维护道路运输车辆的案</t>
  </si>
  <si>
    <t xml:space="preserve">35042819791029001X</t>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立字第</t>
    </r>
    <r>
      <rPr>
        <sz val="11"/>
        <color rgb="FF000000"/>
        <rFont val="宋体"/>
        <family val="0"/>
        <charset val="134"/>
      </rPr>
      <t xml:space="preserve">92</t>
    </r>
    <r>
      <rPr>
        <sz val="11"/>
        <color rgb="FF000000"/>
        <rFont val="Noto Sans"/>
        <family val="2"/>
      </rPr>
      <t xml:space="preserve">号</t>
    </r>
  </si>
  <si>
    <t xml:space="preserve">三明市将乐县三达物流有限公司办公室</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19</t>
    </r>
    <r>
      <rPr>
        <sz val="11"/>
        <color rgb="FF000000"/>
        <rFont val="Noto Sans"/>
        <family val="2"/>
      </rPr>
      <t xml:space="preserve">分，将乐县交通运输局执法人员肖宗淋、邓玉华与三明市交通运输局执法人员联合对三明市将乐县三达物流有限公司进行执法检查，经现场检查发现该公司车辆闽</t>
    </r>
    <r>
      <rPr>
        <sz val="11"/>
        <color rgb="FF000000"/>
        <rFont val="宋体"/>
        <family val="0"/>
        <charset val="134"/>
      </rPr>
      <t xml:space="preserve">GA7556</t>
    </r>
    <r>
      <rPr>
        <sz val="11"/>
        <color rgb="FF000000"/>
        <rFont val="Noto Sans"/>
        <family val="2"/>
      </rPr>
      <t xml:space="preserve">、闽</t>
    </r>
    <r>
      <rPr>
        <sz val="11"/>
        <color rgb="FF000000"/>
        <rFont val="宋体"/>
        <family val="0"/>
        <charset val="134"/>
      </rPr>
      <t xml:space="preserve">G71239</t>
    </r>
    <r>
      <rPr>
        <sz val="11"/>
        <color rgb="FF000000"/>
        <rFont val="Noto Sans"/>
        <family val="2"/>
      </rPr>
      <t xml:space="preserve">、闽</t>
    </r>
    <r>
      <rPr>
        <sz val="11"/>
        <color rgb="FF000000"/>
        <rFont val="宋体"/>
        <family val="0"/>
        <charset val="134"/>
      </rPr>
      <t xml:space="preserve">GA9809</t>
    </r>
    <r>
      <rPr>
        <sz val="11"/>
        <color rgb="FF000000"/>
        <rFont val="Noto Sans"/>
        <family val="2"/>
      </rPr>
      <t xml:space="preserve">、闽</t>
    </r>
    <r>
      <rPr>
        <sz val="11"/>
        <color rgb="FF000000"/>
        <rFont val="宋体"/>
        <family val="0"/>
        <charset val="134"/>
      </rPr>
      <t xml:space="preserve">GA5085</t>
    </r>
    <r>
      <rPr>
        <sz val="11"/>
        <color rgb="FF000000"/>
        <rFont val="Noto Sans"/>
        <family val="2"/>
      </rPr>
      <t xml:space="preserve">、闽</t>
    </r>
    <r>
      <rPr>
        <sz val="11"/>
        <color rgb="FF000000"/>
        <rFont val="宋体"/>
        <family val="0"/>
        <charset val="134"/>
      </rPr>
      <t xml:space="preserve">GA7666</t>
    </r>
    <r>
      <rPr>
        <sz val="11"/>
        <color rgb="FF000000"/>
        <rFont val="Noto Sans"/>
        <family val="2"/>
      </rPr>
      <t xml:space="preserve">，未按规定进行二维作业。</t>
    </r>
  </si>
  <si>
    <r>
      <rPr>
        <sz val="11"/>
        <color rgb="FF000000"/>
        <rFont val="Noto Sans"/>
        <family val="2"/>
      </rPr>
      <t xml:space="preserve">闽明将交执（</t>
    </r>
    <r>
      <rPr>
        <sz val="11"/>
        <color rgb="FF000000"/>
        <rFont val="宋体"/>
        <family val="0"/>
        <charset val="134"/>
      </rPr>
      <t xml:space="preserve">2024</t>
    </r>
    <r>
      <rPr>
        <sz val="11"/>
        <color rgb="FF000000"/>
        <rFont val="Noto Sans"/>
        <family val="2"/>
      </rPr>
      <t xml:space="preserve">）罚字第</t>
    </r>
    <r>
      <rPr>
        <sz val="11"/>
        <color rgb="FF000000"/>
        <rFont val="宋体"/>
        <family val="0"/>
        <charset val="134"/>
      </rPr>
      <t xml:space="preserve">92</t>
    </r>
    <r>
      <rPr>
        <sz val="11"/>
        <color rgb="FF000000"/>
        <rFont val="Noto Sans"/>
        <family val="2"/>
      </rPr>
      <t xml:space="preserve">号</t>
    </r>
  </si>
  <si>
    <t xml:space="preserve">:</t>
  </si>
  <si>
    <t xml:space="preserve">朱成尧、赖兰兰</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st>
</file>

<file path=xl/styles.xml><?xml version="1.0" encoding="utf-8"?>
<styleSheet xmlns="http://schemas.openxmlformats.org/spreadsheetml/2006/main">
  <numFmts count="3">
    <numFmt numFmtId="164" formatCode="General"/>
    <numFmt numFmtId="165" formatCode="General"/>
    <numFmt numFmtId="166"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sz val="11"/>
      <name val="Noto Sans"/>
      <family val="2"/>
    </font>
    <font>
      <sz val="11"/>
      <name val="宋体"/>
      <family val="0"/>
      <charset val="134"/>
    </font>
    <font>
      <b val="true"/>
      <sz val="12"/>
      <name val="Noto Sans"/>
      <family val="2"/>
    </font>
    <font>
      <b val="true"/>
      <sz val="12"/>
      <name val="宋体"/>
      <family val="0"/>
      <charset val="134"/>
    </font>
    <font>
      <sz val="9"/>
      <name val="宋体"/>
      <family val="0"/>
      <charset val="134"/>
    </font>
    <font>
      <sz val="9"/>
      <name val="Noto Sans"/>
      <family val="2"/>
    </font>
    <font>
      <sz val="12"/>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true" showOutlineSymbols="true" defaultGridColor="true" view="normal" topLeftCell="D1" colorId="64" zoomScale="110" zoomScaleNormal="110" zoomScalePageLayoutView="100" workbookViewId="0">
      <selection pane="topLeft" activeCell="B1" activeCellId="0" sqref="B1:N1"/>
    </sheetView>
  </sheetViews>
  <sheetFormatPr defaultColWidth="8.99609375" defaultRowHeight="15.6" zeroHeight="false" outlineLevelRow="0" outlineLevelCol="0"/>
  <cols>
    <col collapsed="false" customWidth="true" hidden="false" outlineLevel="0" max="1" min="1" style="1" width="5.74"/>
    <col collapsed="false" customWidth="true" hidden="false" outlineLevel="0" max="2" min="2" style="2" width="9.62"/>
    <col collapsed="false" customWidth="true" hidden="false" outlineLevel="0" max="3" min="3" style="3" width="15.29"/>
    <col collapsed="false" customWidth="true" hidden="false" outlineLevel="0" max="4" min="4" style="2" width="9.99"/>
    <col collapsed="false" customWidth="true" hidden="false" outlineLevel="0" max="5" min="5" style="2" width="15.5"/>
    <col collapsed="false" customWidth="true" hidden="false" outlineLevel="0" max="6" min="6" style="2" width="9.19"/>
    <col collapsed="false" customWidth="true" hidden="false" outlineLevel="0" max="7" min="7" style="2" width="12.72"/>
    <col collapsed="false" customWidth="true" hidden="false" outlineLevel="0" max="8" min="8" style="1" width="15.87"/>
    <col collapsed="false" customWidth="true" hidden="false" outlineLevel="0" max="9" min="9" style="2" width="18.12"/>
    <col collapsed="false" customWidth="true" hidden="false" outlineLevel="0" max="10" min="10" style="1" width="25.32"/>
    <col collapsed="false" customWidth="true" hidden="false" outlineLevel="0" max="11" min="11" style="1" width="7.71"/>
    <col collapsed="false" customWidth="true" hidden="false" outlineLevel="0" max="12" min="12" style="2" width="10.44"/>
    <col collapsed="false" customWidth="true" hidden="false" outlineLevel="0" max="13" min="13" style="2" width="11.69"/>
    <col collapsed="false" customWidth="true" hidden="false" outlineLevel="0" max="14" min="14" style="2" width="10.78"/>
    <col collapsed="false" customWidth="true" hidden="false" outlineLevel="0" max="15" min="15" style="2" width="13.87"/>
    <col collapsed="false" customWidth="true" hidden="false" outlineLevel="0" max="16" min="16" style="2" width="11.62"/>
    <col collapsed="false" customWidth="true" hidden="false" outlineLevel="0" max="17" min="17" style="2" width="13.29"/>
    <col collapsed="false" customWidth="true" hidden="false" outlineLevel="0" max="18" min="18" style="2" width="18.09"/>
    <col collapsed="false" customWidth="false" hidden="false" outlineLevel="0" max="19" min="19" style="2" width="8.99"/>
    <col collapsed="false" customWidth="true" hidden="false" outlineLevel="0" max="20" min="20" style="2" width="7.99"/>
    <col collapsed="false" customWidth="false" hidden="false" outlineLevel="0" max="257" min="21" style="2" width="8.99"/>
  </cols>
  <sheetData>
    <row r="1" customFormat="false" ht="35.1" hidden="false" customHeight="true" outlineLevel="0" collapsed="false">
      <c r="B1" s="4" t="s">
        <v>0</v>
      </c>
      <c r="C1" s="4"/>
      <c r="D1" s="4"/>
      <c r="E1" s="4"/>
      <c r="F1" s="4"/>
      <c r="G1" s="4"/>
      <c r="H1" s="4"/>
      <c r="I1" s="4"/>
      <c r="J1" s="4"/>
      <c r="K1" s="4"/>
      <c r="L1" s="4"/>
      <c r="M1" s="4"/>
      <c r="N1" s="4"/>
      <c r="O1" s="5"/>
      <c r="P1" s="5"/>
      <c r="Q1" s="5"/>
      <c r="R1" s="5"/>
      <c r="S1" s="5"/>
      <c r="T1" s="5"/>
    </row>
    <row r="2" s="2" customFormat="true" ht="20.1" hidden="false" customHeight="true" outlineLevel="0" collapsed="false">
      <c r="A2" s="6" t="s">
        <v>1</v>
      </c>
      <c r="B2" s="6"/>
      <c r="C2" s="6"/>
      <c r="D2" s="6"/>
      <c r="E2" s="6"/>
      <c r="F2" s="6"/>
      <c r="G2" s="6"/>
      <c r="H2" s="6"/>
      <c r="I2" s="6"/>
      <c r="J2" s="6"/>
      <c r="K2" s="6"/>
      <c r="L2" s="6"/>
      <c r="M2" s="6"/>
      <c r="N2" s="6"/>
      <c r="O2" s="7"/>
      <c r="P2" s="7"/>
      <c r="Q2" s="7"/>
    </row>
    <row r="3" customFormat="false" ht="74" hidden="false" customHeight="true" outlineLevel="0" collapsed="false">
      <c r="A3" s="8" t="s">
        <v>2</v>
      </c>
      <c r="B3" s="9" t="s">
        <v>3</v>
      </c>
      <c r="C3" s="10" t="s">
        <v>4</v>
      </c>
      <c r="D3" s="9" t="s">
        <v>5</v>
      </c>
      <c r="E3" s="10" t="s">
        <v>6</v>
      </c>
      <c r="F3" s="10" t="s">
        <v>7</v>
      </c>
      <c r="G3" s="9" t="s">
        <v>8</v>
      </c>
      <c r="H3" s="8" t="s">
        <v>9</v>
      </c>
      <c r="I3" s="9" t="s">
        <v>10</v>
      </c>
      <c r="J3" s="8" t="s">
        <v>11</v>
      </c>
      <c r="K3" s="8" t="s">
        <v>12</v>
      </c>
      <c r="L3" s="11" t="s">
        <v>13</v>
      </c>
      <c r="M3" s="9" t="s">
        <v>14</v>
      </c>
      <c r="N3" s="9" t="s">
        <v>15</v>
      </c>
    </row>
    <row r="4" s="1" customFormat="true" ht="75.6" hidden="false" customHeight="false" outlineLevel="0" collapsed="false">
      <c r="A4" s="12" t="n">
        <v>1</v>
      </c>
      <c r="B4" s="13" t="s">
        <v>16</v>
      </c>
      <c r="C4" s="14" t="s">
        <v>17</v>
      </c>
      <c r="D4" s="14" t="s">
        <v>18</v>
      </c>
      <c r="E4" s="13" t="s">
        <v>19</v>
      </c>
      <c r="F4" s="13" t="s">
        <v>20</v>
      </c>
      <c r="G4" s="13" t="s">
        <v>21</v>
      </c>
      <c r="H4" s="15" t="str">
        <f aca="false">VLOOKUP(B4,Sheet2!$A$2:$C$2000,2,0)</f>
        <v>《公路安全保护条例》第三十三条第一款、《超限运输车辆行驶公路管理规定》第二十七条第一款、《中华人民共和国公路法》第五十条第一款</v>
      </c>
      <c r="I4" s="13" t="s">
        <v>22</v>
      </c>
      <c r="J4" s="15" t="str">
        <f aca="false">VLOOKUP(B4,Sheet2!$A$2:$C$2000,3,0)</f>
        <v>《公路安全保护条例》第六十四条、《超限运输车辆行驶公路管理规定》第四十三条第一款第（一）项、《中华人民共和国公路法》第七十六条第（五）项</v>
      </c>
      <c r="K4" s="16" t="s">
        <v>23</v>
      </c>
      <c r="L4" s="14" t="n">
        <v>1000</v>
      </c>
      <c r="M4" s="14" t="s">
        <v>24</v>
      </c>
      <c r="N4" s="12"/>
    </row>
    <row r="5" customFormat="false" ht="44" hidden="false" customHeight="true" outlineLevel="0" collapsed="false">
      <c r="A5" s="12" t="n">
        <v>2</v>
      </c>
      <c r="B5" s="13" t="s">
        <v>25</v>
      </c>
      <c r="C5" s="14" t="s">
        <v>26</v>
      </c>
      <c r="D5" s="14" t="s">
        <v>27</v>
      </c>
      <c r="E5" s="13" t="s">
        <v>28</v>
      </c>
      <c r="F5" s="13" t="s">
        <v>29</v>
      </c>
      <c r="G5" s="13" t="s">
        <v>30</v>
      </c>
      <c r="H5" s="15" t="str">
        <f aca="false">VLOOKUP(B5,Sheet2!$A$2:$C$2000,2,0)</f>
        <v>《福建省治理公路货物运输车辆超限超载条例》第十八条第一款</v>
      </c>
      <c r="I5" s="13" t="s">
        <v>31</v>
      </c>
      <c r="J5" s="15" t="str">
        <f aca="false">VLOOKUP(B5,Sheet2!$A$2:$C$2000,3,0)</f>
        <v>《福建省治理公路货物运输车辆超限超载条例》第三十七条第（二）项</v>
      </c>
      <c r="K5" s="16" t="s">
        <v>23</v>
      </c>
      <c r="L5" s="14" t="n">
        <v>900</v>
      </c>
      <c r="M5" s="14" t="s">
        <v>32</v>
      </c>
      <c r="N5" s="12"/>
    </row>
    <row r="6" customFormat="false" ht="85" hidden="false" customHeight="true" outlineLevel="0" collapsed="false">
      <c r="A6" s="12" t="n">
        <v>3</v>
      </c>
      <c r="B6" s="13" t="s">
        <v>33</v>
      </c>
      <c r="C6" s="14" t="s">
        <v>34</v>
      </c>
      <c r="D6" s="14" t="s">
        <v>35</v>
      </c>
      <c r="E6" s="13" t="s">
        <v>36</v>
      </c>
      <c r="F6" s="13" t="s">
        <v>37</v>
      </c>
      <c r="G6" s="13" t="s">
        <v>38</v>
      </c>
      <c r="H6" s="15" t="str">
        <f aca="false">VLOOKUP(B6,Sheet2!$A$2:$C$2000,2,0)</f>
        <v>《公路安全保护条例》第三十三条第一款、《超限运输车辆行驶公路管理规定》第二十七条第一款、《中华人民共和国公路法》第五十条第一款</v>
      </c>
      <c r="I6" s="13" t="s">
        <v>22</v>
      </c>
      <c r="J6" s="15" t="str">
        <f aca="false">VLOOKUP(B6,Sheet2!$A$2:$C$2000,3,0)</f>
        <v>《公路安全保护条例》第六十四条、《超限运输车辆行驶公路管理规定》第四十三条第一款第（一）项、《中华人民共和国公路法》第七十六条第（五）项</v>
      </c>
      <c r="K6" s="16" t="s">
        <v>23</v>
      </c>
      <c r="L6" s="14" t="n">
        <v>200</v>
      </c>
      <c r="M6" s="14" t="s">
        <v>32</v>
      </c>
      <c r="N6" s="12"/>
    </row>
    <row r="7" customFormat="false" ht="40" hidden="false" customHeight="true" outlineLevel="0" collapsed="false">
      <c r="A7" s="12" t="n">
        <v>4</v>
      </c>
      <c r="B7" s="13" t="s">
        <v>39</v>
      </c>
      <c r="C7" s="14" t="s">
        <v>40</v>
      </c>
      <c r="D7" s="14" t="s">
        <v>35</v>
      </c>
      <c r="E7" s="13" t="s">
        <v>41</v>
      </c>
      <c r="F7" s="13" t="s">
        <v>42</v>
      </c>
      <c r="G7" s="13" t="s">
        <v>21</v>
      </c>
      <c r="H7" s="15" t="str">
        <f aca="false">VLOOKUP(B7,Sheet2!$A$2:$C$2000,2,0)</f>
        <v>《福建省治理公路货物运输车辆超限超载条例》第十八条第一款</v>
      </c>
      <c r="I7" s="13" t="s">
        <v>31</v>
      </c>
      <c r="J7" s="15" t="str">
        <f aca="false">VLOOKUP(B7,Sheet2!$A$2:$C$2000,3,0)</f>
        <v>《福建省治理公路货物运输车辆超限超载条例》第三十七条第（二）项</v>
      </c>
      <c r="K7" s="16" t="s">
        <v>23</v>
      </c>
      <c r="L7" s="14" t="n">
        <v>2700</v>
      </c>
      <c r="M7" s="14" t="s">
        <v>32</v>
      </c>
      <c r="N7" s="12"/>
    </row>
    <row r="8" customFormat="false" ht="40" hidden="false" customHeight="true" outlineLevel="0" collapsed="false">
      <c r="A8" s="12" t="n">
        <v>5</v>
      </c>
      <c r="B8" s="13" t="s">
        <v>43</v>
      </c>
      <c r="C8" s="14" t="s">
        <v>44</v>
      </c>
      <c r="D8" s="14" t="s">
        <v>45</v>
      </c>
      <c r="E8" s="13" t="s">
        <v>46</v>
      </c>
      <c r="F8" s="13" t="s">
        <v>47</v>
      </c>
      <c r="G8" s="13" t="s">
        <v>48</v>
      </c>
      <c r="H8" s="15" t="str">
        <f aca="false">VLOOKUP(B8,Sheet2!$A$2:$C$2000,2,0)</f>
        <v>《福建省治理公路货物运输车辆超限超载条例》第十八条第一款</v>
      </c>
      <c r="I8" s="13" t="s">
        <v>31</v>
      </c>
      <c r="J8" s="15" t="str">
        <f aca="false">VLOOKUP(B8,Sheet2!$A$2:$C$2000,3,0)</f>
        <v>《福建省治理公路货物运输车辆超限超载条例》第三十七条第（二）项</v>
      </c>
      <c r="K8" s="16" t="s">
        <v>23</v>
      </c>
      <c r="L8" s="14" t="n">
        <v>1200</v>
      </c>
      <c r="M8" s="14" t="s">
        <v>49</v>
      </c>
      <c r="N8" s="12"/>
    </row>
    <row r="9" customFormat="false" ht="43" hidden="false" customHeight="true" outlineLevel="0" collapsed="false">
      <c r="A9" s="12" t="n">
        <v>6</v>
      </c>
      <c r="B9" s="13" t="s">
        <v>50</v>
      </c>
      <c r="C9" s="14" t="s">
        <v>51</v>
      </c>
      <c r="D9" s="14" t="s">
        <v>52</v>
      </c>
      <c r="E9" s="13" t="s">
        <v>53</v>
      </c>
      <c r="F9" s="13" t="s">
        <v>54</v>
      </c>
      <c r="G9" s="13" t="s">
        <v>21</v>
      </c>
      <c r="H9" s="15" t="str">
        <f aca="false">VLOOKUP(B9,Sheet2!$A$2:$C$2000,2,0)</f>
        <v>《福建省治理公路货物运输车辆超限超载条例》第十八条第一款</v>
      </c>
      <c r="I9" s="13" t="s">
        <v>31</v>
      </c>
      <c r="J9" s="15" t="str">
        <f aca="false">VLOOKUP(B9,Sheet2!$A$2:$C$2000,3,0)</f>
        <v>《福建省治理公路货物运输车辆超限超载条例》第三十七条第（二）项</v>
      </c>
      <c r="K9" s="16" t="s">
        <v>23</v>
      </c>
      <c r="L9" s="14" t="n">
        <v>3300</v>
      </c>
      <c r="M9" s="14" t="s">
        <v>49</v>
      </c>
      <c r="N9" s="12"/>
    </row>
    <row r="10" customFormat="false" ht="43" hidden="false" customHeight="true" outlineLevel="0" collapsed="false">
      <c r="A10" s="12" t="n">
        <v>7</v>
      </c>
      <c r="B10" s="13" t="s">
        <v>55</v>
      </c>
      <c r="C10" s="14" t="s">
        <v>56</v>
      </c>
      <c r="D10" s="14" t="s">
        <v>52</v>
      </c>
      <c r="E10" s="13" t="s">
        <v>53</v>
      </c>
      <c r="F10" s="13" t="s">
        <v>57</v>
      </c>
      <c r="G10" s="13" t="s">
        <v>21</v>
      </c>
      <c r="H10" s="15" t="str">
        <f aca="false">VLOOKUP(B10,Sheet2!$A$2:$C$2000,2,0)</f>
        <v>《福建省治理公路货物运输车辆超限超载条例》第十八条第一款</v>
      </c>
      <c r="I10" s="13" t="s">
        <v>31</v>
      </c>
      <c r="J10" s="15" t="str">
        <f aca="false">VLOOKUP(B10,Sheet2!$A$2:$C$2000,3,0)</f>
        <v>《福建省治理公路货物运输车辆超限超载条例》第三十七条第（二）项</v>
      </c>
      <c r="K10" s="16" t="s">
        <v>23</v>
      </c>
      <c r="L10" s="14" t="n">
        <v>2700</v>
      </c>
      <c r="M10" s="14" t="s">
        <v>49</v>
      </c>
      <c r="N10" s="17"/>
    </row>
    <row r="11" customFormat="false" ht="43" hidden="false" customHeight="true" outlineLevel="0" collapsed="false">
      <c r="A11" s="12" t="n">
        <v>8</v>
      </c>
      <c r="B11" s="13" t="s">
        <v>58</v>
      </c>
      <c r="C11" s="14" t="s">
        <v>59</v>
      </c>
      <c r="D11" s="14" t="s">
        <v>52</v>
      </c>
      <c r="E11" s="13" t="s">
        <v>53</v>
      </c>
      <c r="F11" s="13" t="s">
        <v>60</v>
      </c>
      <c r="G11" s="13" t="s">
        <v>21</v>
      </c>
      <c r="H11" s="15" t="str">
        <f aca="false">VLOOKUP(B11,Sheet2!$A$2:$C$2000,2,0)</f>
        <v>《福建省治理公路货物运输车辆超限超载条例》第十八条第一款</v>
      </c>
      <c r="I11" s="13" t="s">
        <v>31</v>
      </c>
      <c r="J11" s="15" t="str">
        <f aca="false">VLOOKUP(B11,Sheet2!$A$2:$C$2000,3,0)</f>
        <v>《福建省治理公路货物运输车辆超限超载条例》第三十七条第（二）项</v>
      </c>
      <c r="K11" s="16" t="s">
        <v>23</v>
      </c>
      <c r="L11" s="14" t="n">
        <v>2700</v>
      </c>
      <c r="M11" s="14" t="s">
        <v>49</v>
      </c>
      <c r="N11" s="17"/>
    </row>
    <row r="12" customFormat="false" ht="43" hidden="false" customHeight="true" outlineLevel="0" collapsed="false">
      <c r="A12" s="12" t="n">
        <v>9</v>
      </c>
      <c r="B12" s="13" t="s">
        <v>61</v>
      </c>
      <c r="C12" s="14" t="s">
        <v>62</v>
      </c>
      <c r="D12" s="14" t="s">
        <v>52</v>
      </c>
      <c r="E12" s="13" t="s">
        <v>53</v>
      </c>
      <c r="F12" s="13" t="s">
        <v>57</v>
      </c>
      <c r="G12" s="13" t="s">
        <v>21</v>
      </c>
      <c r="H12" s="15" t="str">
        <f aca="false">VLOOKUP(B12,Sheet2!$A$2:$C$2000,2,0)</f>
        <v>《福建省治理公路货物运输车辆超限超载条例》第十八条第一款</v>
      </c>
      <c r="I12" s="13" t="s">
        <v>31</v>
      </c>
      <c r="J12" s="15" t="str">
        <f aca="false">VLOOKUP(B12,Sheet2!$A$2:$C$2000,3,0)</f>
        <v>《福建省治理公路货物运输车辆超限超载条例》第三十七条第（二）项</v>
      </c>
      <c r="K12" s="16" t="s">
        <v>23</v>
      </c>
      <c r="L12" s="14" t="n">
        <v>2700</v>
      </c>
      <c r="M12" s="14" t="s">
        <v>49</v>
      </c>
      <c r="N12" s="17"/>
    </row>
    <row r="13" customFormat="false" ht="88" hidden="false" customHeight="true" outlineLevel="0" collapsed="false">
      <c r="A13" s="12" t="n">
        <v>10</v>
      </c>
      <c r="B13" s="13" t="s">
        <v>63</v>
      </c>
      <c r="C13" s="14" t="s">
        <v>64</v>
      </c>
      <c r="D13" s="14" t="s">
        <v>65</v>
      </c>
      <c r="E13" s="13" t="s">
        <v>66</v>
      </c>
      <c r="F13" s="14" t="s">
        <v>67</v>
      </c>
      <c r="G13" s="14" t="s">
        <v>67</v>
      </c>
      <c r="H13" s="15" t="str">
        <f aca="false">VLOOKUP(B13,Sheet2!$A$2:$C$2000,2,0)</f>
        <v>《福建省治理公路货物运输车辆超限超载条例》第四十条第二款、第四款、《公路安全保护条例》第六十六条、《超限运输车辆行驶公路管理规定》第四十六条</v>
      </c>
      <c r="I13" s="13" t="s">
        <v>68</v>
      </c>
      <c r="J13" s="15" t="str">
        <f aca="false">VLOOKUP(B13,Sheet2!$A$2:$C$2000,3,0)</f>
        <v>《福建省治理公路货物运输车辆超限超载条例》第四十条第二款、第四款、《公路安全保护条例》第六十六条、《超限运输车辆行驶公路管理规定》第四十六条</v>
      </c>
      <c r="K13" s="16" t="s">
        <v>69</v>
      </c>
      <c r="L13" s="13" t="s">
        <v>70</v>
      </c>
      <c r="M13" s="14" t="s">
        <v>71</v>
      </c>
      <c r="N13" s="17"/>
    </row>
    <row r="14" customFormat="false" ht="90" hidden="false" customHeight="true" outlineLevel="0" collapsed="false">
      <c r="A14" s="12" t="n">
        <v>11</v>
      </c>
      <c r="B14" s="13" t="s">
        <v>72</v>
      </c>
      <c r="C14" s="14" t="s">
        <v>64</v>
      </c>
      <c r="D14" s="14" t="s">
        <v>65</v>
      </c>
      <c r="E14" s="13" t="s">
        <v>73</v>
      </c>
      <c r="F14" s="14" t="s">
        <v>67</v>
      </c>
      <c r="G14" s="14" t="s">
        <v>67</v>
      </c>
      <c r="H14" s="15" t="str">
        <f aca="false">VLOOKUP(B14,Sheet2!$A$2:$C$2000,2,0)</f>
        <v>《福建省治理公路货物运输车辆超限超载条例》第四十条第二款、《公路安全保护条例》第六十六条、《超限运输车辆行驶公路管理规定》第四十六条</v>
      </c>
      <c r="I14" s="13" t="s">
        <v>68</v>
      </c>
      <c r="J14" s="15" t="str">
        <f aca="false">VLOOKUP(B14,Sheet2!$A$2:$C$2000,3,0)</f>
        <v>《福建省治理公路货物运输车辆超限超载条例》第四十条第二款、第四款、《公路安全保护条例》第六十六条、《超限运输车辆行驶公路管理规定》第四十六条</v>
      </c>
      <c r="K14" s="16" t="s">
        <v>69</v>
      </c>
      <c r="L14" s="13" t="s">
        <v>70</v>
      </c>
      <c r="M14" s="14" t="s">
        <v>71</v>
      </c>
      <c r="N14" s="17"/>
    </row>
    <row r="15" customFormat="false" ht="90" hidden="false" customHeight="true" outlineLevel="0" collapsed="false">
      <c r="A15" s="12" t="n">
        <v>12</v>
      </c>
      <c r="B15" s="13" t="s">
        <v>74</v>
      </c>
      <c r="C15" s="14" t="s">
        <v>64</v>
      </c>
      <c r="D15" s="14" t="s">
        <v>65</v>
      </c>
      <c r="E15" s="13" t="s">
        <v>53</v>
      </c>
      <c r="F15" s="14" t="s">
        <v>67</v>
      </c>
      <c r="G15" s="14" t="s">
        <v>67</v>
      </c>
      <c r="H15" s="15" t="str">
        <f aca="false">VLOOKUP(B15,Sheet2!$A$2:$C$2000,2,0)</f>
        <v>《福建省治理公路货物运输车辆超限超载条例》第四十条第二款、《公路安全保护条例》第六十六条、《超限运输车辆行驶公路管理规定》第四十六条</v>
      </c>
      <c r="I15" s="13" t="s">
        <v>68</v>
      </c>
      <c r="J15" s="15" t="str">
        <f aca="false">VLOOKUP(B15,Sheet2!$A$2:$C$2000,3,0)</f>
        <v>《福建省治理公路货物运输车辆超限超载条例》第四十条第二款、第四款、《公路安全保护条例》第六十六条、《超限运输车辆行驶公路管理规定》第四十六条</v>
      </c>
      <c r="K15" s="16" t="s">
        <v>69</v>
      </c>
      <c r="L15" s="13" t="s">
        <v>75</v>
      </c>
      <c r="M15" s="14" t="s">
        <v>71</v>
      </c>
      <c r="N15" s="17"/>
    </row>
    <row r="16" customFormat="false" ht="87" hidden="false" customHeight="true" outlineLevel="0" collapsed="false">
      <c r="A16" s="12" t="n">
        <v>13</v>
      </c>
      <c r="B16" s="13" t="s">
        <v>76</v>
      </c>
      <c r="C16" s="14" t="s">
        <v>64</v>
      </c>
      <c r="D16" s="14" t="s">
        <v>65</v>
      </c>
      <c r="E16" s="13" t="s">
        <v>77</v>
      </c>
      <c r="F16" s="14" t="s">
        <v>67</v>
      </c>
      <c r="G16" s="14" t="s">
        <v>67</v>
      </c>
      <c r="H16" s="15" t="str">
        <f aca="false">VLOOKUP(B16,Sheet2!$A$2:$C$2000,2,0)</f>
        <v>《福建省治理公路货物运输车辆超限超载条例》第四十条第二款、《公路安全保护条例》第六十六条、《超限运输车辆行驶公路管理规定》第四十六条</v>
      </c>
      <c r="I16" s="13" t="s">
        <v>68</v>
      </c>
      <c r="J16" s="15" t="str">
        <f aca="false">VLOOKUP(B16,Sheet2!$A$2:$C$2000,3,0)</f>
        <v>《福建省治理公路货物运输车辆超限超载条例》第四十条第二款、第四款、《公路安全保护条例》第六十六条、《超限运输车辆行驶公路管理规定》第四十六条</v>
      </c>
      <c r="K16" s="16" t="s">
        <v>69</v>
      </c>
      <c r="L16" s="13" t="s">
        <v>70</v>
      </c>
      <c r="M16" s="14" t="s">
        <v>71</v>
      </c>
      <c r="N16" s="17"/>
    </row>
    <row r="17" customFormat="false" ht="85" hidden="false" customHeight="true" outlineLevel="0" collapsed="false">
      <c r="A17" s="12" t="n">
        <v>14</v>
      </c>
      <c r="B17" s="13" t="s">
        <v>78</v>
      </c>
      <c r="C17" s="14" t="s">
        <v>64</v>
      </c>
      <c r="D17" s="14" t="s">
        <v>65</v>
      </c>
      <c r="E17" s="13" t="s">
        <v>79</v>
      </c>
      <c r="F17" s="14" t="s">
        <v>67</v>
      </c>
      <c r="G17" s="14" t="s">
        <v>67</v>
      </c>
      <c r="H17" s="15" t="str">
        <f aca="false">VLOOKUP(B17,Sheet2!$A$2:$C$2000,2,0)</f>
        <v>《福建省治理公路货物运输车辆超限超载条例》第四十条第二款、《公路安全保护条例》第六十六条、《超限运输车辆行驶公路管理规定》第四十六条</v>
      </c>
      <c r="I17" s="13" t="s">
        <v>68</v>
      </c>
      <c r="J17" s="15" t="str">
        <f aca="false">VLOOKUP(B17,Sheet2!$A$2:$C$2000,3,0)</f>
        <v>《福建省治理公路货物运输车辆超限超载条例》第四十条第二款、第四款、《公路安全保护条例》第六十六条、《超限运输车辆行驶公路管理规定》第四十六条</v>
      </c>
      <c r="K17" s="16" t="s">
        <v>69</v>
      </c>
      <c r="L17" s="13" t="s">
        <v>70</v>
      </c>
      <c r="M17" s="14" t="s">
        <v>71</v>
      </c>
      <c r="N17" s="17"/>
    </row>
    <row r="18" customFormat="false" ht="54" hidden="false" customHeight="false" outlineLevel="0" collapsed="false">
      <c r="A18" s="12" t="n">
        <v>15</v>
      </c>
      <c r="B18" s="13" t="s">
        <v>80</v>
      </c>
      <c r="C18" s="14" t="s">
        <v>81</v>
      </c>
      <c r="D18" s="14" t="s">
        <v>82</v>
      </c>
      <c r="E18" s="13" t="s">
        <v>83</v>
      </c>
      <c r="F18" s="13" t="s">
        <v>84</v>
      </c>
      <c r="G18" s="13" t="s">
        <v>21</v>
      </c>
      <c r="H18" s="15" t="str">
        <f aca="false">VLOOKUP(B18,Sheet2!$A$2:$C$2000,2,0)</f>
        <v>《中华人民共和国道路运输条例》第三十条、《道路运输车辆技术管理规定》第二十一条第（二）项</v>
      </c>
      <c r="I18" s="13" t="s">
        <v>85</v>
      </c>
      <c r="J18" s="15" t="str">
        <f aca="false">VLOOKUP(B18,Sheet2!$A$2:$C$2000,3,0)</f>
        <v>《中华人民共和国道路运输条例》第六十九条第一款、《道路运输车辆技术管理规定》第三十一条</v>
      </c>
      <c r="K18" s="16" t="s">
        <v>23</v>
      </c>
      <c r="L18" s="14" t="n">
        <v>2500</v>
      </c>
      <c r="M18" s="14" t="s">
        <v>86</v>
      </c>
      <c r="N18" s="17"/>
    </row>
    <row r="19" customFormat="false" ht="43.2" hidden="false" customHeight="false" outlineLevel="0" collapsed="false">
      <c r="A19" s="12" t="n">
        <v>16</v>
      </c>
      <c r="B19" s="13" t="s">
        <v>87</v>
      </c>
      <c r="C19" s="14" t="s">
        <v>88</v>
      </c>
      <c r="D19" s="14" t="s">
        <v>89</v>
      </c>
      <c r="E19" s="13" t="s">
        <v>90</v>
      </c>
      <c r="F19" s="13" t="s">
        <v>91</v>
      </c>
      <c r="G19" s="13" t="s">
        <v>21</v>
      </c>
      <c r="H19" s="15" t="str">
        <f aca="false">VLOOKUP(B19,Sheet2!$A$2:$C$2000,2,0)</f>
        <v>《福建省治理公路货物运输车辆超限超载条例》第二十七条第一款第（三）项</v>
      </c>
      <c r="I19" s="13" t="s">
        <v>92</v>
      </c>
      <c r="J19" s="15" t="str">
        <f aca="false">VLOOKUP(B19,Sheet2!$A$2:$C$2000,3,0)</f>
        <v>《福建省治理公路货物运输车辆超限超载条例》第三十八条</v>
      </c>
      <c r="K19" s="16" t="s">
        <v>23</v>
      </c>
      <c r="L19" s="14" t="n">
        <v>3000</v>
      </c>
      <c r="M19" s="14" t="s">
        <v>93</v>
      </c>
      <c r="N19" s="17"/>
    </row>
    <row r="20" customFormat="false" ht="54" hidden="false" customHeight="false" outlineLevel="0" collapsed="false">
      <c r="A20" s="12" t="n">
        <v>17</v>
      </c>
      <c r="B20" s="13" t="s">
        <v>94</v>
      </c>
      <c r="C20" s="14" t="s">
        <v>95</v>
      </c>
      <c r="D20" s="14" t="s">
        <v>96</v>
      </c>
      <c r="E20" s="13" t="s">
        <v>97</v>
      </c>
      <c r="F20" s="13" t="s">
        <v>98</v>
      </c>
      <c r="G20" s="13" t="s">
        <v>21</v>
      </c>
      <c r="H20" s="15" t="str">
        <f aca="false">VLOOKUP(B20,Sheet2!$A$2:$C$2000,2,0)</f>
        <v>《中华人民共和国道路运输条例》第三十条、《道路运输车辆技术管理规定》第二十一条第（二）项</v>
      </c>
      <c r="I20" s="13" t="s">
        <v>85</v>
      </c>
      <c r="J20" s="15" t="str">
        <f aca="false">VLOOKUP(B20,Sheet2!$A$2:$C$2000,3,0)</f>
        <v>《中华人民共和国道路运输条例》第六十九条第一款、《道路运输车辆技术管理规定》第三十一条</v>
      </c>
      <c r="K20" s="16" t="s">
        <v>23</v>
      </c>
      <c r="L20" s="14" t="n">
        <v>1000</v>
      </c>
      <c r="M20" s="14" t="s">
        <v>93</v>
      </c>
      <c r="N20" s="17"/>
    </row>
    <row r="21" customFormat="false" ht="89" hidden="false" customHeight="true" outlineLevel="0" collapsed="false">
      <c r="A21" s="12" t="n">
        <v>18</v>
      </c>
      <c r="B21" s="13" t="s">
        <v>99</v>
      </c>
      <c r="C21" s="14" t="s">
        <v>100</v>
      </c>
      <c r="D21" s="14" t="s">
        <v>96</v>
      </c>
      <c r="E21" s="13" t="s">
        <v>53</v>
      </c>
      <c r="F21" s="13" t="s">
        <v>101</v>
      </c>
      <c r="G21" s="13" t="s">
        <v>21</v>
      </c>
      <c r="H21" s="15" t="str">
        <f aca="false">VLOOKUP(B21,Sheet2!$A$2:$C$2000,2,0)</f>
        <v>《福建省治理公路货物运输车辆超限超载条例》第四十条第一款、《公路安全保护条例》第六十六条、《超限运输车辆行驶公路管理规定》第四十六条</v>
      </c>
      <c r="I21" s="13" t="s">
        <v>102</v>
      </c>
      <c r="J21" s="15" t="str">
        <f aca="false">VLOOKUP(B21,Sheet2!$A$2:$C$2000,3,0)</f>
        <v>《福建省治理公路货物运输车辆超限超载条例》第四十条第一款、第三款、第四款、《公路安全保护条例》第六十六条、《超限运输车辆行驶公路管理规定》第四十六条</v>
      </c>
      <c r="K21" s="16" t="s">
        <v>103</v>
      </c>
      <c r="L21" s="13" t="s">
        <v>104</v>
      </c>
      <c r="M21" s="14" t="s">
        <v>86</v>
      </c>
      <c r="N21" s="17"/>
    </row>
    <row r="22" customFormat="false" ht="84" hidden="false" customHeight="true" outlineLevel="0" collapsed="false">
      <c r="A22" s="12" t="n">
        <v>19</v>
      </c>
      <c r="B22" s="13" t="s">
        <v>105</v>
      </c>
      <c r="C22" s="14" t="s">
        <v>106</v>
      </c>
      <c r="D22" s="14" t="s">
        <v>107</v>
      </c>
      <c r="E22" s="13" t="s">
        <v>108</v>
      </c>
      <c r="F22" s="14" t="s">
        <v>67</v>
      </c>
      <c r="G22" s="14" t="s">
        <v>67</v>
      </c>
      <c r="H22" s="15" t="str">
        <f aca="false">VLOOKUP(B22,Sheet2!$A$2:$C$2000,2,0)</f>
        <v>《福建省治理公路货物运输车辆超限超载条例》第四十条第一款、第四款、《公路安全保护条例》第六十六条、《超限运输车辆行驶公路管理规定》第四十六条</v>
      </c>
      <c r="I22" s="13" t="s">
        <v>109</v>
      </c>
      <c r="J22" s="15" t="str">
        <f aca="false">VLOOKUP(B22,Sheet2!$A$2:$C$2000,3,0)</f>
        <v>《福建省治理公路货物运输车辆超限超载条例》第四十条第一款、第四款、《公路安全保护条例》第六十六条、《超限运输车辆行驶公路管理规定》第四十六条</v>
      </c>
      <c r="K22" s="16" t="s">
        <v>69</v>
      </c>
      <c r="L22" s="13" t="s">
        <v>110</v>
      </c>
      <c r="M22" s="14" t="s">
        <v>86</v>
      </c>
      <c r="N22" s="17"/>
    </row>
    <row r="23" customFormat="false" ht="65" hidden="false" customHeight="true" outlineLevel="0" collapsed="false">
      <c r="A23" s="12" t="n">
        <v>20</v>
      </c>
      <c r="B23" s="13" t="s">
        <v>111</v>
      </c>
      <c r="C23" s="14" t="s">
        <v>112</v>
      </c>
      <c r="D23" s="14" t="s">
        <v>107</v>
      </c>
      <c r="E23" s="13" t="s">
        <v>113</v>
      </c>
      <c r="F23" s="13" t="s">
        <v>114</v>
      </c>
      <c r="G23" s="13" t="s">
        <v>21</v>
      </c>
      <c r="H23" s="15" t="str">
        <f aca="false">VLOOKUP(B23,Sheet2!$A$2:$C$2000,2,0)</f>
        <v>《中华人民共和国道路运输条例》第三十条、《道路运输车辆技术管理规定》第二十一条第（二）项</v>
      </c>
      <c r="I23" s="13" t="s">
        <v>85</v>
      </c>
      <c r="J23" s="15" t="str">
        <f aca="false">VLOOKUP(B23,Sheet2!$A$2:$C$2000,3,0)</f>
        <v>《中华人民共和国道路运输条例》第六十九条第一款、《道路运输车辆技术管理规定》第三十一条</v>
      </c>
      <c r="K23" s="16" t="s">
        <v>23</v>
      </c>
      <c r="L23" s="14" t="n">
        <v>1000</v>
      </c>
      <c r="M23" s="14" t="s">
        <v>93</v>
      </c>
      <c r="N23" s="17"/>
    </row>
    <row r="24" customFormat="false" ht="42" hidden="false" customHeight="true" outlineLevel="0" collapsed="false">
      <c r="A24" s="12" t="n">
        <v>21</v>
      </c>
      <c r="B24" s="13" t="s">
        <v>115</v>
      </c>
      <c r="C24" s="14" t="s">
        <v>116</v>
      </c>
      <c r="D24" s="17" t="s">
        <v>117</v>
      </c>
      <c r="E24" s="13" t="s">
        <v>118</v>
      </c>
      <c r="F24" s="18" t="s">
        <v>119</v>
      </c>
      <c r="G24" s="13" t="s">
        <v>120</v>
      </c>
      <c r="H24" s="15" t="str">
        <f aca="false">VLOOKUP(B24,Sheet2!$A$2:$C$2000,2,0)</f>
        <v>《福建省治理公路货物运输车辆超限超载条例》第十八条第一款</v>
      </c>
      <c r="I24" s="13" t="s">
        <v>31</v>
      </c>
      <c r="J24" s="15" t="str">
        <f aca="false">VLOOKUP(B24,Sheet2!$A$2:$C$2000,3,0)</f>
        <v>《福建省治理公路货物运输车辆超限超载条例》第三十七条第（二）项</v>
      </c>
      <c r="K24" s="16" t="s">
        <v>23</v>
      </c>
      <c r="L24" s="17" t="n">
        <v>1500</v>
      </c>
      <c r="M24" s="14" t="s">
        <v>121</v>
      </c>
      <c r="N24" s="17"/>
    </row>
    <row r="25" customFormat="false" ht="60" hidden="false" customHeight="true" outlineLevel="0" collapsed="false">
      <c r="A25" s="12" t="n">
        <v>22</v>
      </c>
      <c r="B25" s="13" t="s">
        <v>122</v>
      </c>
      <c r="C25" s="14" t="s">
        <v>123</v>
      </c>
      <c r="D25" s="17" t="s">
        <v>124</v>
      </c>
      <c r="E25" s="13" t="s">
        <v>125</v>
      </c>
      <c r="F25" s="18" t="s">
        <v>126</v>
      </c>
      <c r="G25" s="13" t="s">
        <v>48</v>
      </c>
      <c r="H25" s="15" t="str">
        <f aca="false">VLOOKUP(B25,Sheet2!$A$2:$C$2000,2,0)</f>
        <v>《福建省治理公路货物运输车辆超限超载条例》第二十七条第一款第（三）项</v>
      </c>
      <c r="I25" s="13" t="s">
        <v>92</v>
      </c>
      <c r="J25" s="15" t="str">
        <f aca="false">VLOOKUP(B25,Sheet2!$A$2:$C$2000,3,0)</f>
        <v>《福建省治理公路货物运输车辆超限超载条例》第三十八条</v>
      </c>
      <c r="K25" s="16" t="s">
        <v>23</v>
      </c>
      <c r="L25" s="17" t="n">
        <v>1000</v>
      </c>
      <c r="M25" s="14" t="s">
        <v>121</v>
      </c>
      <c r="N25" s="17"/>
    </row>
    <row r="26" customFormat="false" ht="41" hidden="false" customHeight="true" outlineLevel="0" collapsed="false">
      <c r="A26" s="12" t="n">
        <v>23</v>
      </c>
      <c r="B26" s="13" t="s">
        <v>127</v>
      </c>
      <c r="C26" s="14" t="s">
        <v>128</v>
      </c>
      <c r="D26" s="14" t="s">
        <v>129</v>
      </c>
      <c r="E26" s="13" t="s">
        <v>83</v>
      </c>
      <c r="F26" s="13" t="s">
        <v>130</v>
      </c>
      <c r="G26" s="13" t="s">
        <v>48</v>
      </c>
      <c r="H26" s="15" t="str">
        <f aca="false">VLOOKUP(B26,Sheet2!$A$2:$C$2000,2,0)</f>
        <v>《道路运输车辆技术管理规定》第二十一条第（二）项</v>
      </c>
      <c r="I26" s="13" t="s">
        <v>85</v>
      </c>
      <c r="J26" s="15" t="str">
        <f aca="false">VLOOKUP(B26,Sheet2!$A$2:$C$2000,3,0)</f>
        <v>《中华人民共和国道路运输条例》第六十九条第一款、《道路运输车辆技术管理规定》第三十一条</v>
      </c>
      <c r="K26" s="16" t="s">
        <v>23</v>
      </c>
      <c r="L26" s="14" t="n">
        <v>4000</v>
      </c>
      <c r="M26" s="14" t="s">
        <v>131</v>
      </c>
      <c r="N26" s="17"/>
    </row>
    <row r="27" customFormat="false" ht="89" hidden="false" customHeight="true" outlineLevel="0" collapsed="false">
      <c r="A27" s="12" t="n">
        <v>24</v>
      </c>
      <c r="B27" s="13" t="s">
        <v>132</v>
      </c>
      <c r="C27" s="14" t="s">
        <v>133</v>
      </c>
      <c r="D27" s="14" t="s">
        <v>129</v>
      </c>
      <c r="E27" s="13" t="s">
        <v>134</v>
      </c>
      <c r="F27" s="13" t="s">
        <v>135</v>
      </c>
      <c r="G27" s="13" t="s">
        <v>38</v>
      </c>
      <c r="H27" s="15" t="str">
        <f aca="false">VLOOKUP(B27,Sheet2!$A$2:$C$2000,2,0)</f>
        <v>《公路安全保护条例》第三十三条第一款、《超限运输车辆行驶公路管理规定》第二十七条第一款、《中华人民共和国公路法》第五十条第一款</v>
      </c>
      <c r="I27" s="13" t="s">
        <v>22</v>
      </c>
      <c r="J27" s="15" t="str">
        <f aca="false">VLOOKUP(B27,Sheet2!$A$2:$C$2000,3,0)</f>
        <v>《公路安全保护条例》第六十四条、《超限运输车辆行驶公路管理规定》第四十三条第一款第（一）项、《中华人民共和国公路法》第七十六条第（五）项</v>
      </c>
      <c r="K27" s="16" t="s">
        <v>23</v>
      </c>
      <c r="L27" s="14" t="n">
        <v>300</v>
      </c>
      <c r="M27" s="14" t="s">
        <v>136</v>
      </c>
      <c r="N27" s="17"/>
    </row>
    <row r="28" customFormat="false" ht="43" hidden="false" customHeight="true" outlineLevel="0" collapsed="false">
      <c r="A28" s="12" t="n">
        <v>25</v>
      </c>
      <c r="B28" s="13" t="s">
        <v>137</v>
      </c>
      <c r="C28" s="14" t="s">
        <v>138</v>
      </c>
      <c r="D28" s="14" t="s">
        <v>139</v>
      </c>
      <c r="E28" s="13" t="s">
        <v>140</v>
      </c>
      <c r="F28" s="13" t="s">
        <v>141</v>
      </c>
      <c r="G28" s="13" t="s">
        <v>142</v>
      </c>
      <c r="H28" s="15" t="str">
        <f aca="false">VLOOKUP(B28,Sheet2!$A$2:$C$2000,2,0)</f>
        <v>《道路货物运输及站场管理规定》第六十三条第一款</v>
      </c>
      <c r="I28" s="13" t="s">
        <v>143</v>
      </c>
      <c r="J28" s="15" t="str">
        <f aca="false">VLOOKUP(B28,Sheet2!$A$2:$C$2000,3,0)</f>
        <v>《道路货物运输及站场管理规定》第六十三条第一款</v>
      </c>
      <c r="K28" s="16" t="s">
        <v>23</v>
      </c>
      <c r="L28" s="14" t="n">
        <v>1000</v>
      </c>
      <c r="M28" s="14" t="s">
        <v>144</v>
      </c>
      <c r="N28" s="17"/>
    </row>
    <row r="29" customFormat="false" ht="61" hidden="false" customHeight="true" outlineLevel="0" collapsed="false">
      <c r="A29" s="12" t="n">
        <v>26</v>
      </c>
      <c r="B29" s="13" t="s">
        <v>145</v>
      </c>
      <c r="C29" s="14" t="s">
        <v>146</v>
      </c>
      <c r="D29" s="14" t="s">
        <v>147</v>
      </c>
      <c r="E29" s="13" t="s">
        <v>83</v>
      </c>
      <c r="F29" s="13" t="s">
        <v>148</v>
      </c>
      <c r="G29" s="13" t="s">
        <v>21</v>
      </c>
      <c r="H29" s="15" t="str">
        <f aca="false">VLOOKUP(B29,Sheet2!$A$2:$C$2000,2,0)</f>
        <v>《中华人民共和国道路运输条例》第三十条、《道路运输车辆技术管理规定》第二十一条第（二）项</v>
      </c>
      <c r="I29" s="13" t="s">
        <v>85</v>
      </c>
      <c r="J29" s="15" t="str">
        <f aca="false">VLOOKUP(B29,Sheet2!$A$2:$C$2000,3,0)</f>
        <v>《中华人民共和国道路运输条例》第六十九条第一款、《道路运输车辆技术管理规定》第三十一条</v>
      </c>
      <c r="K29" s="16" t="s">
        <v>23</v>
      </c>
      <c r="L29" s="14" t="n">
        <v>1000</v>
      </c>
      <c r="M29" s="14" t="s">
        <v>144</v>
      </c>
      <c r="N29" s="17"/>
    </row>
    <row r="30" customFormat="false" ht="46" hidden="false" customHeight="true" outlineLevel="0" collapsed="false">
      <c r="A30" s="12" t="n">
        <v>27</v>
      </c>
      <c r="B30" s="13" t="s">
        <v>149</v>
      </c>
      <c r="C30" s="14" t="s">
        <v>150</v>
      </c>
      <c r="D30" s="14" t="s">
        <v>147</v>
      </c>
      <c r="E30" s="13" t="s">
        <v>151</v>
      </c>
      <c r="F30" s="14" t="s">
        <v>67</v>
      </c>
      <c r="G30" s="14" t="s">
        <v>67</v>
      </c>
      <c r="H30" s="15" t="str">
        <f aca="false">VLOOKUP(B30,Sheet2!$A$2:$C$2000,2,0)</f>
        <v>《中华人民共和国安全生产法》第二十七条第二款</v>
      </c>
      <c r="I30" s="13" t="s">
        <v>152</v>
      </c>
      <c r="J30" s="14" t="s">
        <v>67</v>
      </c>
      <c r="K30" s="13" t="s">
        <v>153</v>
      </c>
      <c r="L30" s="14" t="n">
        <v>0</v>
      </c>
      <c r="M30" s="14" t="s">
        <v>154</v>
      </c>
      <c r="N30" s="13" t="s">
        <v>155</v>
      </c>
    </row>
    <row r="31" customFormat="false" ht="47" hidden="false" customHeight="true" outlineLevel="0" collapsed="false">
      <c r="A31" s="12" t="n">
        <v>28</v>
      </c>
      <c r="B31" s="13" t="s">
        <v>156</v>
      </c>
      <c r="C31" s="14" t="s">
        <v>157</v>
      </c>
      <c r="D31" s="14" t="s">
        <v>158</v>
      </c>
      <c r="E31" s="13" t="s">
        <v>159</v>
      </c>
      <c r="F31" s="13" t="s">
        <v>160</v>
      </c>
      <c r="G31" s="13" t="s">
        <v>161</v>
      </c>
      <c r="H31" s="15" t="str">
        <f aca="false">VLOOKUP(B31,Sheet2!$A$2:$C$2000,2,0)</f>
        <v>《福建省道路运输条例》第七条第一款</v>
      </c>
      <c r="I31" s="13" t="s">
        <v>162</v>
      </c>
      <c r="J31" s="15" t="str">
        <f aca="false">VLOOKUP(B31,Sheet2!$A$2:$C$2000,3,0)</f>
        <v>《福建省道路运输条例》第七十二条</v>
      </c>
      <c r="K31" s="16" t="s">
        <v>23</v>
      </c>
      <c r="L31" s="14" t="n">
        <v>5000</v>
      </c>
      <c r="M31" s="14" t="s">
        <v>154</v>
      </c>
      <c r="N31" s="17"/>
    </row>
    <row r="32" customFormat="false" ht="54" hidden="false" customHeight="false" outlineLevel="0" collapsed="false">
      <c r="A32" s="12" t="n">
        <v>29</v>
      </c>
      <c r="B32" s="13" t="s">
        <v>163</v>
      </c>
      <c r="C32" s="14" t="s">
        <v>164</v>
      </c>
      <c r="D32" s="14" t="s">
        <v>165</v>
      </c>
      <c r="E32" s="13" t="s">
        <v>166</v>
      </c>
      <c r="F32" s="13" t="s">
        <v>167</v>
      </c>
      <c r="G32" s="13" t="s">
        <v>48</v>
      </c>
      <c r="H32" s="15" t="str">
        <f aca="false">VLOOKUP(B32,Sheet2!$A$2:$C$2000,2,0)</f>
        <v>《中华人民共和国道路运输条例》第三十条、《道路运输车辆技术管理规定》第二十一条第（二）项</v>
      </c>
      <c r="I32" s="13" t="s">
        <v>85</v>
      </c>
      <c r="J32" s="15" t="str">
        <f aca="false">VLOOKUP(B32,Sheet2!$A$2:$C$2000,3,0)</f>
        <v>《中华人民共和国道路运输条例》第六十九条第一款、《道路运输车辆技术管理规定》第三十一条</v>
      </c>
      <c r="K32" s="16" t="s">
        <v>23</v>
      </c>
      <c r="L32" s="14" t="n">
        <v>1000</v>
      </c>
      <c r="M32" s="14" t="s">
        <v>154</v>
      </c>
      <c r="N32" s="17"/>
    </row>
    <row r="33" customFormat="false" ht="54" hidden="false" customHeight="false" outlineLevel="0" collapsed="false">
      <c r="A33" s="12" t="n">
        <v>30</v>
      </c>
      <c r="B33" s="13" t="s">
        <v>168</v>
      </c>
      <c r="C33" s="14" t="s">
        <v>169</v>
      </c>
      <c r="D33" s="14" t="s">
        <v>170</v>
      </c>
      <c r="E33" s="13" t="s">
        <v>79</v>
      </c>
      <c r="F33" s="13" t="s">
        <v>171</v>
      </c>
      <c r="G33" s="13" t="s">
        <v>21</v>
      </c>
      <c r="H33" s="15" t="str">
        <f aca="false">VLOOKUP(B33,Sheet2!$A$2:$C$2000,2,0)</f>
        <v>《中华人民共和国道路运输条例》第三十条、《道路运输车辆技术管理规定》第二十一条第（二）项</v>
      </c>
      <c r="I33" s="13" t="s">
        <v>85</v>
      </c>
      <c r="J33" s="15" t="str">
        <f aca="false">VLOOKUP(B33,Sheet2!$A$2:$C$2000,3,0)</f>
        <v>《中华人民共和国道路运输条例》第六十九条第一款、《道路运输车辆技术管理规定》第三十一条</v>
      </c>
      <c r="K33" s="16" t="s">
        <v>23</v>
      </c>
      <c r="L33" s="14" t="n">
        <v>1000</v>
      </c>
      <c r="M33" s="14" t="s">
        <v>154</v>
      </c>
      <c r="N33" s="17"/>
    </row>
    <row r="34" customFormat="false" ht="54" hidden="false" customHeight="false" outlineLevel="0" collapsed="false">
      <c r="A34" s="12" t="n">
        <v>31</v>
      </c>
      <c r="B34" s="13" t="s">
        <v>172</v>
      </c>
      <c r="C34" s="14" t="s">
        <v>164</v>
      </c>
      <c r="D34" s="14" t="s">
        <v>170</v>
      </c>
      <c r="E34" s="13" t="s">
        <v>173</v>
      </c>
      <c r="F34" s="13" t="s">
        <v>174</v>
      </c>
      <c r="G34" s="13" t="s">
        <v>21</v>
      </c>
      <c r="H34" s="15" t="str">
        <f aca="false">VLOOKUP(B34,Sheet2!$A$2:$C$2000,2,0)</f>
        <v>《中华人民共和国道路运输条例》第三十条、《道路运输车辆技术管理规定》第二十一条第（二）项</v>
      </c>
      <c r="I34" s="13" t="s">
        <v>85</v>
      </c>
      <c r="J34" s="15" t="str">
        <f aca="false">VLOOKUP(B34,Sheet2!$A$2:$C$2000,3,0)</f>
        <v>《中华人民共和国道路运输条例》第六十九条第一款、《道路运输车辆技术管理规定》第三十一条</v>
      </c>
      <c r="K34" s="16" t="s">
        <v>23</v>
      </c>
      <c r="L34" s="14" t="n">
        <v>1000</v>
      </c>
      <c r="M34" s="14" t="s">
        <v>154</v>
      </c>
      <c r="N34" s="17"/>
    </row>
    <row r="35" customFormat="false" ht="44" hidden="false" customHeight="true" outlineLevel="0" collapsed="false">
      <c r="A35" s="12" t="n">
        <v>32</v>
      </c>
      <c r="B35" s="13" t="s">
        <v>175</v>
      </c>
      <c r="C35" s="14" t="s">
        <v>176</v>
      </c>
      <c r="D35" s="14" t="s">
        <v>177</v>
      </c>
      <c r="E35" s="13" t="s">
        <v>178</v>
      </c>
      <c r="F35" s="13" t="s">
        <v>179</v>
      </c>
      <c r="G35" s="13" t="s">
        <v>48</v>
      </c>
      <c r="H35" s="15" t="str">
        <f aca="false">VLOOKUP(B35,Sheet2!$A$2:$C$2000,2,0)</f>
        <v>《福建省治理公路货物运输车辆超限超载条例》第十八条第一款</v>
      </c>
      <c r="I35" s="13" t="s">
        <v>31</v>
      </c>
      <c r="J35" s="15" t="str">
        <f aca="false">VLOOKUP(B35,Sheet2!$A$2:$C$2000,3,0)</f>
        <v>《福建省治理公路货物运输车辆超限超载条例》第三十七条第（二）项</v>
      </c>
      <c r="K35" s="16" t="s">
        <v>23</v>
      </c>
      <c r="L35" s="14" t="n">
        <v>1800</v>
      </c>
      <c r="M35" s="14" t="s">
        <v>154</v>
      </c>
      <c r="N35" s="17"/>
    </row>
    <row r="36" customFormat="false" ht="44" hidden="false" customHeight="true" outlineLevel="0" collapsed="false">
      <c r="A36" s="12" t="n">
        <v>33</v>
      </c>
      <c r="B36" s="13" t="s">
        <v>180</v>
      </c>
      <c r="C36" s="14" t="s">
        <v>181</v>
      </c>
      <c r="D36" s="14" t="s">
        <v>182</v>
      </c>
      <c r="E36" s="13" t="s">
        <v>183</v>
      </c>
      <c r="F36" s="13" t="s">
        <v>184</v>
      </c>
      <c r="G36" s="13" t="s">
        <v>21</v>
      </c>
      <c r="H36" s="15" t="str">
        <f aca="false">VLOOKUP(B36,Sheet2!$A$2:$C$2000,2,0)</f>
        <v>《福建省治理公路货物运输车辆超限超载条例》第十八条第一款</v>
      </c>
      <c r="I36" s="13" t="s">
        <v>31</v>
      </c>
      <c r="J36" s="15" t="str">
        <f aca="false">VLOOKUP(B36,Sheet2!$A$2:$C$2000,3,0)</f>
        <v>《福建省治理公路货物运输车辆超限超载条例》第三十七条第（二）项</v>
      </c>
      <c r="K36" s="16" t="s">
        <v>23</v>
      </c>
      <c r="L36" s="14" t="n">
        <v>3000</v>
      </c>
      <c r="M36" s="14" t="s">
        <v>185</v>
      </c>
      <c r="N36" s="17"/>
    </row>
    <row r="37" customFormat="false" ht="44" hidden="false" customHeight="true" outlineLevel="0" collapsed="false">
      <c r="A37" s="12" t="n">
        <v>34</v>
      </c>
      <c r="B37" s="13" t="s">
        <v>186</v>
      </c>
      <c r="C37" s="14" t="s">
        <v>187</v>
      </c>
      <c r="D37" s="14" t="s">
        <v>182</v>
      </c>
      <c r="E37" s="13" t="s">
        <v>183</v>
      </c>
      <c r="F37" s="13" t="s">
        <v>184</v>
      </c>
      <c r="G37" s="13" t="s">
        <v>21</v>
      </c>
      <c r="H37" s="15" t="str">
        <f aca="false">VLOOKUP(B37,Sheet2!$A$2:$C$2000,2,0)</f>
        <v>《福建省治理公路货物运输车辆超限超载条例》第十八条第一款</v>
      </c>
      <c r="I37" s="13" t="s">
        <v>31</v>
      </c>
      <c r="J37" s="15" t="str">
        <f aca="false">VLOOKUP(B37,Sheet2!$A$2:$C$2000,3,0)</f>
        <v>《福建省治理公路货物运输车辆超限超载条例》第三十七条第（二）项</v>
      </c>
      <c r="K37" s="16" t="s">
        <v>23</v>
      </c>
      <c r="L37" s="14" t="n">
        <v>3000</v>
      </c>
      <c r="M37" s="14" t="s">
        <v>185</v>
      </c>
      <c r="N37" s="17"/>
    </row>
    <row r="38" customFormat="false" ht="55" hidden="false" customHeight="true" outlineLevel="0" collapsed="false">
      <c r="A38" s="12" t="n">
        <v>35</v>
      </c>
      <c r="B38" s="13" t="s">
        <v>188</v>
      </c>
      <c r="C38" s="14" t="s">
        <v>189</v>
      </c>
      <c r="D38" s="14" t="s">
        <v>190</v>
      </c>
      <c r="E38" s="13" t="s">
        <v>191</v>
      </c>
      <c r="F38" s="13" t="s">
        <v>192</v>
      </c>
      <c r="G38" s="13" t="s">
        <v>21</v>
      </c>
      <c r="H38" s="15" t="str">
        <f aca="false">VLOOKUP(B38,Sheet2!$A$2:$C$2000,2,0)</f>
        <v>《福建省治理公路货物运输车辆超限超载条例》第二十七条第一款第（三）项</v>
      </c>
      <c r="I38" s="13" t="s">
        <v>92</v>
      </c>
      <c r="J38" s="15" t="str">
        <f aca="false">VLOOKUP(B38,Sheet2!$A$2:$C$2000,3,0)</f>
        <v>《福建省治理公路货物运输车辆超限超载条例》第三十八条</v>
      </c>
      <c r="K38" s="16" t="s">
        <v>23</v>
      </c>
      <c r="L38" s="14" t="n">
        <v>1000</v>
      </c>
      <c r="M38" s="14" t="s">
        <v>185</v>
      </c>
      <c r="N38" s="17"/>
    </row>
    <row r="39" customFormat="false" ht="40" hidden="false" customHeight="true" outlineLevel="0" collapsed="false">
      <c r="A39" s="12" t="n">
        <v>36</v>
      </c>
      <c r="B39" s="13" t="s">
        <v>193</v>
      </c>
      <c r="C39" s="14" t="s">
        <v>194</v>
      </c>
      <c r="D39" s="14" t="s">
        <v>190</v>
      </c>
      <c r="E39" s="13" t="s">
        <v>183</v>
      </c>
      <c r="F39" s="13" t="s">
        <v>195</v>
      </c>
      <c r="G39" s="13" t="s">
        <v>21</v>
      </c>
      <c r="H39" s="15" t="str">
        <f aca="false">VLOOKUP(B39,Sheet2!$A$2:$C$2000,2,0)</f>
        <v>《福建省治理公路货物运输车辆超限超载条例》第十八条第一款</v>
      </c>
      <c r="I39" s="13" t="s">
        <v>31</v>
      </c>
      <c r="J39" s="15" t="str">
        <f aca="false">VLOOKUP(B39,Sheet2!$A$2:$C$2000,3,0)</f>
        <v>《福建省治理公路货物运输车辆超限超载条例》第三十七条第（二）项</v>
      </c>
      <c r="K39" s="16" t="s">
        <v>23</v>
      </c>
      <c r="L39" s="14" t="n">
        <v>3000</v>
      </c>
      <c r="M39" s="14" t="s">
        <v>185</v>
      </c>
      <c r="N39" s="17"/>
    </row>
    <row r="40" customFormat="false" ht="44" hidden="false" customHeight="true" outlineLevel="0" collapsed="false">
      <c r="A40" s="12" t="n">
        <v>37</v>
      </c>
      <c r="B40" s="13" t="s">
        <v>196</v>
      </c>
      <c r="C40" s="14" t="s">
        <v>197</v>
      </c>
      <c r="D40" s="14" t="s">
        <v>190</v>
      </c>
      <c r="E40" s="13" t="s">
        <v>198</v>
      </c>
      <c r="F40" s="13" t="s">
        <v>199</v>
      </c>
      <c r="G40" s="13" t="s">
        <v>161</v>
      </c>
      <c r="H40" s="15" t="str">
        <f aca="false">VLOOKUP(B40,Sheet2!$A$2:$C$2000,2,0)</f>
        <v>《福建省道路运输条例》第七条第一款</v>
      </c>
      <c r="I40" s="13" t="s">
        <v>162</v>
      </c>
      <c r="J40" s="15" t="str">
        <f aca="false">VLOOKUP(B40,Sheet2!$A$2:$C$2000,3,0)</f>
        <v>《福建省道路运输条例》第七十二条</v>
      </c>
      <c r="K40" s="16" t="s">
        <v>23</v>
      </c>
      <c r="L40" s="14" t="n">
        <v>5000</v>
      </c>
      <c r="M40" s="14" t="s">
        <v>200</v>
      </c>
      <c r="N40" s="17"/>
    </row>
    <row r="41" customFormat="false" ht="51" hidden="false" customHeight="true" outlineLevel="0" collapsed="false">
      <c r="A41" s="12" t="n">
        <v>38</v>
      </c>
      <c r="B41" s="13" t="s">
        <v>201</v>
      </c>
      <c r="C41" s="14" t="s">
        <v>197</v>
      </c>
      <c r="D41" s="14" t="s">
        <v>202</v>
      </c>
      <c r="E41" s="13" t="s">
        <v>203</v>
      </c>
      <c r="F41" s="13" t="s">
        <v>204</v>
      </c>
      <c r="G41" s="13" t="s">
        <v>161</v>
      </c>
      <c r="H41" s="15" t="str">
        <f aca="false">VLOOKUP(B41,Sheet2!$A$2:$C$2000,2,0)</f>
        <v>《网络预约出租汽车经营服务管理暂行办法》第三十四条第一款第（三）项</v>
      </c>
      <c r="I41" s="13" t="s">
        <v>205</v>
      </c>
      <c r="J41" s="15" t="str">
        <f aca="false">VLOOKUP(B41,Sheet2!$A$2:$C$2000,3,0)</f>
        <v>《网络预约出租汽车经营服务管理暂行办法》第三十四条第一款第（三）项</v>
      </c>
      <c r="K41" s="16" t="s">
        <v>206</v>
      </c>
      <c r="L41" s="14" t="n">
        <v>200</v>
      </c>
      <c r="M41" s="14" t="s">
        <v>207</v>
      </c>
      <c r="N41" s="17"/>
    </row>
    <row r="42" customFormat="false" ht="55" hidden="false" customHeight="true" outlineLevel="0" collapsed="false">
      <c r="A42" s="12" t="n">
        <v>39</v>
      </c>
      <c r="B42" s="13" t="s">
        <v>208</v>
      </c>
      <c r="C42" s="14" t="s">
        <v>209</v>
      </c>
      <c r="D42" s="14" t="s">
        <v>202</v>
      </c>
      <c r="E42" s="13" t="s">
        <v>210</v>
      </c>
      <c r="F42" s="13" t="s">
        <v>211</v>
      </c>
      <c r="G42" s="13" t="s">
        <v>212</v>
      </c>
      <c r="H42" s="15" t="str">
        <f aca="false">VLOOKUP(B42,Sheet2!$A$2:$C$2000,2,0)</f>
        <v>《网络预约出租汽车经营服务管理暂行办法》第三十四条第一款第（二）项</v>
      </c>
      <c r="I42" s="13" t="s">
        <v>213</v>
      </c>
      <c r="J42" s="15" t="str">
        <f aca="false">VLOOKUP(B42,Sheet2!$A$2:$C$2000,3,0)</f>
        <v>《网络预约出租汽车经营服务管理暂行办法》第三十四条第一款第（二）项</v>
      </c>
      <c r="K42" s="16" t="s">
        <v>206</v>
      </c>
      <c r="L42" s="14" t="n">
        <v>3000</v>
      </c>
      <c r="M42" s="14" t="s">
        <v>214</v>
      </c>
      <c r="N42" s="17"/>
    </row>
    <row r="43" customFormat="false" ht="51" hidden="false" customHeight="true" outlineLevel="0" collapsed="false">
      <c r="A43" s="12" t="n">
        <v>40</v>
      </c>
      <c r="B43" s="13" t="s">
        <v>215</v>
      </c>
      <c r="C43" s="14" t="s">
        <v>197</v>
      </c>
      <c r="D43" s="14" t="s">
        <v>202</v>
      </c>
      <c r="E43" s="13" t="s">
        <v>210</v>
      </c>
      <c r="F43" s="13" t="s">
        <v>211</v>
      </c>
      <c r="G43" s="13" t="s">
        <v>212</v>
      </c>
      <c r="H43" s="15" t="str">
        <f aca="false">VLOOKUP(B43,Sheet2!$A$2:$C$2000,2,0)</f>
        <v>《网络预约出租汽车经营服务管理暂行办法》第三十四条第一款第（三）项</v>
      </c>
      <c r="I43" s="13" t="s">
        <v>205</v>
      </c>
      <c r="J43" s="15" t="str">
        <f aca="false">VLOOKUP(B43,Sheet2!$A$2:$C$2000,3,0)</f>
        <v>《网络预约出租汽车经营服务管理暂行办法》第三十四条第一款第（三）项</v>
      </c>
      <c r="K43" s="16" t="s">
        <v>206</v>
      </c>
      <c r="L43" s="14" t="n">
        <v>200</v>
      </c>
      <c r="M43" s="14" t="s">
        <v>214</v>
      </c>
      <c r="N43" s="17"/>
    </row>
    <row r="44" customFormat="false" ht="42" hidden="false" customHeight="true" outlineLevel="0" collapsed="false">
      <c r="A44" s="12" t="n">
        <v>41</v>
      </c>
      <c r="B44" s="13" t="s">
        <v>216</v>
      </c>
      <c r="C44" s="14" t="s">
        <v>217</v>
      </c>
      <c r="D44" s="14" t="s">
        <v>218</v>
      </c>
      <c r="E44" s="13" t="s">
        <v>219</v>
      </c>
      <c r="F44" s="13" t="s">
        <v>220</v>
      </c>
      <c r="G44" s="13" t="s">
        <v>21</v>
      </c>
      <c r="H44" s="15" t="str">
        <f aca="false">VLOOKUP(B44,Sheet2!$A$2:$C$2000,2,0)</f>
        <v>《福建省治理公路货物运输车辆超限超载条例》第十八条第一款</v>
      </c>
      <c r="I44" s="13" t="s">
        <v>31</v>
      </c>
      <c r="J44" s="15" t="str">
        <f aca="false">VLOOKUP(B44,Sheet2!$A$2:$C$2000,3,0)</f>
        <v>《福建省治理公路货物运输车辆超限超载条例》第三十七条第（二）项</v>
      </c>
      <c r="K44" s="16" t="s">
        <v>23</v>
      </c>
      <c r="L44" s="14" t="n">
        <v>3600</v>
      </c>
      <c r="M44" s="14" t="s">
        <v>185</v>
      </c>
      <c r="N44" s="17"/>
    </row>
    <row r="45" customFormat="false" ht="59" hidden="false" customHeight="true" outlineLevel="0" collapsed="false">
      <c r="A45" s="12" t="n">
        <v>42</v>
      </c>
      <c r="B45" s="13" t="s">
        <v>221</v>
      </c>
      <c r="C45" s="14" t="s">
        <v>222</v>
      </c>
      <c r="D45" s="14" t="s">
        <v>223</v>
      </c>
      <c r="E45" s="13" t="s">
        <v>224</v>
      </c>
      <c r="F45" s="13" t="s">
        <v>225</v>
      </c>
      <c r="G45" s="13" t="s">
        <v>21</v>
      </c>
      <c r="H45" s="15" t="str">
        <f aca="false">VLOOKUP(B45,Sheet2!$A$2:$C$2000,2,0)</f>
        <v>《福建省治理公路货物运输车辆超限超载条例》第二十七条第一款第（三）项</v>
      </c>
      <c r="I45" s="13" t="s">
        <v>92</v>
      </c>
      <c r="J45" s="15" t="str">
        <f aca="false">VLOOKUP(B45,Sheet2!$A$2:$C$2000,3,0)</f>
        <v>《福建省治理公路货物运输车辆超限超载条例》第三十八条</v>
      </c>
      <c r="K45" s="16" t="s">
        <v>23</v>
      </c>
      <c r="L45" s="14" t="n">
        <v>1000</v>
      </c>
      <c r="M45" s="14" t="s">
        <v>185</v>
      </c>
      <c r="N45" s="17"/>
    </row>
    <row r="46" customFormat="false" ht="52" hidden="false" customHeight="true" outlineLevel="0" collapsed="false">
      <c r="A46" s="12" t="n">
        <v>43</v>
      </c>
      <c r="B46" s="13" t="s">
        <v>226</v>
      </c>
      <c r="C46" s="14" t="s">
        <v>227</v>
      </c>
      <c r="D46" s="14" t="s">
        <v>223</v>
      </c>
      <c r="E46" s="13" t="s">
        <v>224</v>
      </c>
      <c r="F46" s="13" t="s">
        <v>225</v>
      </c>
      <c r="G46" s="13" t="s">
        <v>21</v>
      </c>
      <c r="H46" s="15" t="str">
        <f aca="false">VLOOKUP(B46,Sheet2!$A$2:$C$2000,2,0)</f>
        <v>《福建省治理公路货物运输车辆超限超载条例》第二十七条第一款第（三）项</v>
      </c>
      <c r="I46" s="13" t="s">
        <v>92</v>
      </c>
      <c r="J46" s="15" t="str">
        <f aca="false">VLOOKUP(B46,Sheet2!$A$2:$C$2000,3,0)</f>
        <v>《福建省治理公路货物运输车辆超限超载条例》第三十八条</v>
      </c>
      <c r="K46" s="16" t="s">
        <v>23</v>
      </c>
      <c r="L46" s="14" t="n">
        <v>3000</v>
      </c>
      <c r="M46" s="14" t="s">
        <v>185</v>
      </c>
      <c r="N46" s="17"/>
    </row>
    <row r="47" customFormat="false" ht="52" hidden="false" customHeight="true" outlineLevel="0" collapsed="false">
      <c r="A47" s="12" t="n">
        <v>44</v>
      </c>
      <c r="B47" s="13" t="s">
        <v>228</v>
      </c>
      <c r="C47" s="14" t="s">
        <v>229</v>
      </c>
      <c r="D47" s="14" t="s">
        <v>223</v>
      </c>
      <c r="E47" s="13" t="s">
        <v>230</v>
      </c>
      <c r="F47" s="13" t="s">
        <v>231</v>
      </c>
      <c r="G47" s="13" t="s">
        <v>21</v>
      </c>
      <c r="H47" s="15" t="str">
        <f aca="false">VLOOKUP(B47,Sheet2!$A$2:$C$2000,2,0)</f>
        <v>《福建省治理公路货物运输车辆超限超载条例》第二十七条第一款第（三）项</v>
      </c>
      <c r="I47" s="13" t="s">
        <v>92</v>
      </c>
      <c r="J47" s="15" t="str">
        <f aca="false">VLOOKUP(B47,Sheet2!$A$2:$C$2000,3,0)</f>
        <v>《福建省治理公路货物运输车辆超限超载条例》第三十八条</v>
      </c>
      <c r="K47" s="16" t="s">
        <v>23</v>
      </c>
      <c r="L47" s="14" t="n">
        <v>1000</v>
      </c>
      <c r="M47" s="14" t="s">
        <v>185</v>
      </c>
      <c r="N47" s="17"/>
    </row>
    <row r="48" customFormat="false" ht="326" hidden="false" customHeight="true" outlineLevel="0" collapsed="false">
      <c r="A48" s="12" t="n">
        <v>45</v>
      </c>
      <c r="B48" s="13" t="s">
        <v>232</v>
      </c>
      <c r="C48" s="14" t="s">
        <v>233</v>
      </c>
      <c r="D48" s="14" t="s">
        <v>234</v>
      </c>
      <c r="E48" s="13" t="s">
        <v>235</v>
      </c>
      <c r="F48" s="13" t="s">
        <v>236</v>
      </c>
      <c r="G48" s="13" t="s">
        <v>38</v>
      </c>
      <c r="H48" s="14" t="s">
        <v>67</v>
      </c>
      <c r="I48" s="13" t="s">
        <v>22</v>
      </c>
      <c r="J48" s="15" t="str">
        <f aca="false">VLOOKUP(B48,Sheet2!$A$2:$C$2000,3,0)</f>
        <v>《公路安全保护条例》第六十四条“违反本条例的规定,在公路上行驶的车辆,车货总体的外廓尺寸、轴荷或者总质量超过公路、公路桥梁、公路隧道、汽车渡船限定标准的,由公路管理机构责令改正,可以处3万元以下的罚款。”。《超限运输车辆行驶公路管理规定》第四十三条第一款第（一）项“车辆违法超限运输的，由公路管理机构根据违法行为的性质、情节和危害程度，按下列规定给予处罚：（一）车货总高度从地面算起未超过4.2米、总宽度未超过3米且总长度未超过20米的，可以处200元以下罚款；车货总高度从地面算起未超过4.5米、总宽度未超过3.75米且总长度未超过28米的，处200元以上1000元以下罚款；车货总高度从地面算起超过4.5米、总宽度超过3.75米或者总长度超过28米的，处1000元以上3000元以下的罚款；”。《中华人民共和国公路法》第七十六条第（五）项“有下列违法行为之一的,由交通主管部门责令停止违法行为,可以处三万元以下的罚款:（五）违反本法第五十条规定,车辆超限使用汽车渡船或者在公路上擅自超限行驶的;”</v>
      </c>
      <c r="K48" s="13" t="s">
        <v>153</v>
      </c>
      <c r="L48" s="14" t="n">
        <v>0</v>
      </c>
      <c r="M48" s="14" t="s">
        <v>214</v>
      </c>
      <c r="N48" s="18" t="s">
        <v>237</v>
      </c>
    </row>
    <row r="49" customFormat="false" ht="42" hidden="false" customHeight="true" outlineLevel="0" collapsed="false">
      <c r="A49" s="12" t="n">
        <v>46</v>
      </c>
      <c r="B49" s="13" t="s">
        <v>238</v>
      </c>
      <c r="C49" s="14" t="s">
        <v>239</v>
      </c>
      <c r="D49" s="14" t="s">
        <v>240</v>
      </c>
      <c r="E49" s="13" t="s">
        <v>241</v>
      </c>
      <c r="F49" s="13" t="s">
        <v>242</v>
      </c>
      <c r="G49" s="13" t="s">
        <v>21</v>
      </c>
      <c r="H49" s="15" t="str">
        <f aca="false">VLOOKUP(B49,Sheet2!$A$2:$C$2000,2,0)</f>
        <v>《福建省治理公路货物运输车辆超限超载条例》第十八条第一款</v>
      </c>
      <c r="I49" s="13" t="s">
        <v>31</v>
      </c>
      <c r="J49" s="15" t="str">
        <f aca="false">VLOOKUP(B49,Sheet2!$A$2:$C$2000,3,0)</f>
        <v>《福建省治理公路货物运输车辆超限超载条例》第三十七条第（二）项</v>
      </c>
      <c r="K49" s="16" t="s">
        <v>23</v>
      </c>
      <c r="L49" s="14" t="n">
        <v>2700</v>
      </c>
      <c r="M49" s="14" t="s">
        <v>243</v>
      </c>
      <c r="N49" s="17"/>
    </row>
    <row r="50" customFormat="false" ht="63" hidden="false" customHeight="true" outlineLevel="0" collapsed="false">
      <c r="A50" s="12" t="n">
        <v>47</v>
      </c>
      <c r="B50" s="13" t="s">
        <v>244</v>
      </c>
      <c r="C50" s="14" t="s">
        <v>245</v>
      </c>
      <c r="D50" s="14" t="s">
        <v>246</v>
      </c>
      <c r="E50" s="13" t="s">
        <v>247</v>
      </c>
      <c r="F50" s="13" t="s">
        <v>248</v>
      </c>
      <c r="G50" s="13" t="s">
        <v>21</v>
      </c>
      <c r="H50" s="15" t="str">
        <f aca="false">VLOOKUP(B50,Sheet2!$A$2:$C$2000,2,0)</f>
        <v>《中华人民共和国道路运输条例》第三十条、《道路运输车辆技术管理规定》第二十一条第（二）项</v>
      </c>
      <c r="I50" s="13" t="s">
        <v>85</v>
      </c>
      <c r="J50" s="15" t="str">
        <f aca="false">VLOOKUP(B50,Sheet2!$A$2:$C$2000,3,0)</f>
        <v>《中华人民共和国道路运输条例》第六十九条第一款、《道路运输车辆技术管理规定》第三十一条</v>
      </c>
      <c r="K50" s="16" t="s">
        <v>23</v>
      </c>
      <c r="L50" s="14" t="n">
        <v>1000</v>
      </c>
      <c r="M50" s="14" t="s">
        <v>249</v>
      </c>
      <c r="N50" s="17"/>
    </row>
    <row r="51" customFormat="false" ht="56" hidden="false" customHeight="true" outlineLevel="0" collapsed="false">
      <c r="A51" s="12" t="n">
        <v>48</v>
      </c>
      <c r="B51" s="13" t="s">
        <v>250</v>
      </c>
      <c r="C51" s="14" t="s">
        <v>251</v>
      </c>
      <c r="D51" s="14" t="s">
        <v>252</v>
      </c>
      <c r="E51" s="13" t="s">
        <v>253</v>
      </c>
      <c r="F51" s="14" t="s">
        <v>67</v>
      </c>
      <c r="G51" s="14" t="s">
        <v>67</v>
      </c>
      <c r="H51" s="15" t="str">
        <f aca="false">VLOOKUP(B51,Sheet2!$A$2:$C$2000,2,0)</f>
        <v>《中华人民共和国道路运输条例》第三十条、《道路运输车辆技术管理规定》第十六条</v>
      </c>
      <c r="I51" s="13" t="s">
        <v>254</v>
      </c>
      <c r="J51" s="15" t="str">
        <f aca="false">VLOOKUP(B51,Sheet2!$A$2:$C$2000,3,0)</f>
        <v>《中华人民共和国道路运输条例》第六十九条第一款、《道路运输车辆技术管理规定》第三十一条</v>
      </c>
      <c r="K51" s="16" t="s">
        <v>23</v>
      </c>
      <c r="L51" s="14" t="n">
        <v>3000</v>
      </c>
      <c r="M51" s="14" t="s">
        <v>255</v>
      </c>
      <c r="N51" s="17"/>
    </row>
    <row r="52" customFormat="false" ht="47" hidden="false" customHeight="true" outlineLevel="0" collapsed="false">
      <c r="A52" s="12" t="n">
        <v>49</v>
      </c>
      <c r="B52" s="13" t="s">
        <v>256</v>
      </c>
      <c r="C52" s="14" t="s">
        <v>257</v>
      </c>
      <c r="D52" s="14" t="s">
        <v>258</v>
      </c>
      <c r="E52" s="13" t="s">
        <v>259</v>
      </c>
      <c r="F52" s="13" t="s">
        <v>260</v>
      </c>
      <c r="G52" s="13" t="s">
        <v>21</v>
      </c>
      <c r="H52" s="15" t="str">
        <f aca="false">VLOOKUP(B52,Sheet2!$A$2:$C$2000,2,0)</f>
        <v>《福建省治理公路货物运输车辆超限超载条例》第十八条第一款</v>
      </c>
      <c r="I52" s="13" t="s">
        <v>31</v>
      </c>
      <c r="J52" s="15" t="str">
        <f aca="false">VLOOKUP(B52,Sheet2!$A$2:$C$2000,3,0)</f>
        <v>《福建省治理公路货物运输车辆超限超载条例》第三十七条第（二）项</v>
      </c>
      <c r="K52" s="16" t="s">
        <v>23</v>
      </c>
      <c r="L52" s="14" t="n">
        <v>3000</v>
      </c>
      <c r="M52" s="14" t="s">
        <v>249</v>
      </c>
      <c r="N52" s="17"/>
    </row>
    <row r="53" customFormat="false" ht="73" hidden="false" customHeight="true" outlineLevel="0" collapsed="false">
      <c r="A53" s="12" t="n">
        <v>50</v>
      </c>
      <c r="B53" s="13" t="s">
        <v>261</v>
      </c>
      <c r="C53" s="14" t="s">
        <v>262</v>
      </c>
      <c r="D53" s="14" t="s">
        <v>258</v>
      </c>
      <c r="E53" s="13" t="s">
        <v>263</v>
      </c>
      <c r="F53" s="13" t="s">
        <v>264</v>
      </c>
      <c r="G53" s="13" t="s">
        <v>38</v>
      </c>
      <c r="H53" s="15" t="str">
        <f aca="false">VLOOKUP(B53,Sheet2!$A$2:$C$2000,2,0)</f>
        <v>《中华人民共和国道路运输条例》第三十条、《道路运输车辆技术管理规定》第二十一条第（二）项</v>
      </c>
      <c r="I53" s="13" t="s">
        <v>85</v>
      </c>
      <c r="J53" s="15" t="str">
        <f aca="false">VLOOKUP(B53,Sheet2!$A$2:$C$2000,3,0)</f>
        <v>《中华人民共和国道路运输条例》第六十九条第一款、《道路运输车辆技术管理规定》第三十一条</v>
      </c>
      <c r="K53" s="16" t="s">
        <v>23</v>
      </c>
      <c r="L53" s="14" t="n">
        <v>1000</v>
      </c>
      <c r="M53" s="14" t="s">
        <v>265</v>
      </c>
      <c r="N53" s="17"/>
    </row>
    <row r="54" customFormat="false" ht="46" hidden="false" customHeight="true" outlineLevel="0" collapsed="false">
      <c r="A54" s="12" t="n">
        <v>51</v>
      </c>
      <c r="B54" s="13" t="s">
        <v>266</v>
      </c>
      <c r="C54" s="14" t="s">
        <v>267</v>
      </c>
      <c r="D54" s="14" t="s">
        <v>249</v>
      </c>
      <c r="E54" s="13" t="s">
        <v>268</v>
      </c>
      <c r="F54" s="13" t="s">
        <v>269</v>
      </c>
      <c r="G54" s="13" t="s">
        <v>142</v>
      </c>
      <c r="H54" s="15" t="str">
        <f aca="false">VLOOKUP(B54,Sheet2!$A$2:$C$2000,2,0)</f>
        <v>《道路货物运输及站场管理规定》第六十三条第一款</v>
      </c>
      <c r="I54" s="13" t="s">
        <v>143</v>
      </c>
      <c r="J54" s="15" t="str">
        <f aca="false">VLOOKUP(B54,Sheet2!$A$2:$C$2000,3,0)</f>
        <v>《道路货物运输及站场管理规定》第六十三条第一款</v>
      </c>
      <c r="K54" s="16" t="s">
        <v>23</v>
      </c>
      <c r="L54" s="14" t="n">
        <v>1000</v>
      </c>
      <c r="M54" s="14" t="s">
        <v>255</v>
      </c>
      <c r="N54" s="17"/>
    </row>
    <row r="55" customFormat="false" ht="72" hidden="false" customHeight="true" outlineLevel="0" collapsed="false">
      <c r="A55" s="12" t="n">
        <v>52</v>
      </c>
      <c r="B55" s="13" t="s">
        <v>270</v>
      </c>
      <c r="C55" s="14" t="s">
        <v>271</v>
      </c>
      <c r="D55" s="14" t="s">
        <v>272</v>
      </c>
      <c r="E55" s="13" t="s">
        <v>273</v>
      </c>
      <c r="F55" s="13" t="s">
        <v>274</v>
      </c>
      <c r="G55" s="13" t="s">
        <v>48</v>
      </c>
      <c r="H55" s="15" t="str">
        <f aca="false">VLOOKUP(B55,Sheet2!$A$2:$C$2000,2,0)</f>
        <v>《中华人民共和国道路运输条例》第三十条、《道路运输车辆技术管理规定》第二十一条第（二）项</v>
      </c>
      <c r="I55" s="13" t="s">
        <v>85</v>
      </c>
      <c r="J55" s="15" t="str">
        <f aca="false">VLOOKUP(B55,Sheet2!$A$2:$C$2000,3,0)</f>
        <v>《中华人民共和国道路运输条例》第六十九条第一款、《道路运输车辆技术管理规定》第三十一条</v>
      </c>
      <c r="K55" s="16" t="s">
        <v>23</v>
      </c>
      <c r="L55" s="14" t="n">
        <v>4000</v>
      </c>
      <c r="M55" s="14" t="s">
        <v>265</v>
      </c>
      <c r="N55" s="17"/>
    </row>
    <row r="56" customFormat="false" ht="55" hidden="false" customHeight="true" outlineLevel="0" collapsed="false">
      <c r="A56" s="12" t="n">
        <v>53</v>
      </c>
      <c r="B56" s="13" t="s">
        <v>275</v>
      </c>
      <c r="C56" s="14" t="s">
        <v>276</v>
      </c>
      <c r="D56" s="14" t="s">
        <v>272</v>
      </c>
      <c r="E56" s="13" t="s">
        <v>277</v>
      </c>
      <c r="F56" s="13" t="s">
        <v>278</v>
      </c>
      <c r="G56" s="13" t="s">
        <v>21</v>
      </c>
      <c r="H56" s="15" t="str">
        <f aca="false">VLOOKUP(B56,Sheet2!$A$2:$C$2000,2,0)</f>
        <v>《福建省治理公路货物运输车辆超限超载条例》第二十七条第一款第（三）项</v>
      </c>
      <c r="I56" s="13" t="s">
        <v>92</v>
      </c>
      <c r="J56" s="15" t="str">
        <f aca="false">VLOOKUP(B56,Sheet2!$A$2:$C$2000,3,0)</f>
        <v>《福建省治理公路货物运输车辆超限超载条例》第三十八条</v>
      </c>
      <c r="K56" s="16" t="s">
        <v>23</v>
      </c>
      <c r="L56" s="14" t="n">
        <v>1000</v>
      </c>
      <c r="M56" s="14" t="s">
        <v>265</v>
      </c>
      <c r="N56" s="17"/>
    </row>
    <row r="57" customFormat="false" ht="44" hidden="false" customHeight="true" outlineLevel="0" collapsed="false">
      <c r="A57" s="12" t="n">
        <v>54</v>
      </c>
      <c r="B57" s="13" t="s">
        <v>279</v>
      </c>
      <c r="C57" s="14" t="s">
        <v>280</v>
      </c>
      <c r="D57" s="14" t="s">
        <v>272</v>
      </c>
      <c r="E57" s="13" t="s">
        <v>53</v>
      </c>
      <c r="F57" s="13" t="s">
        <v>281</v>
      </c>
      <c r="G57" s="13" t="s">
        <v>48</v>
      </c>
      <c r="H57" s="15" t="str">
        <f aca="false">VLOOKUP(B57,Sheet2!$A$2:$C$2000,2,0)</f>
        <v>《福建省治理公路货物运输车辆超限超载条例》第十八条第一款</v>
      </c>
      <c r="I57" s="13" t="s">
        <v>31</v>
      </c>
      <c r="J57" s="15" t="str">
        <f aca="false">VLOOKUP(B57,Sheet2!$A$2:$C$2000,3,0)</f>
        <v>《福建省治理公路货物运输车辆超限超载条例》第三十七条第（一）项</v>
      </c>
      <c r="K57" s="16" t="s">
        <v>23</v>
      </c>
      <c r="L57" s="14" t="n">
        <v>12500</v>
      </c>
      <c r="M57" s="14" t="s">
        <v>265</v>
      </c>
      <c r="N57" s="17"/>
    </row>
  </sheetData>
  <autoFilter ref="A3:T57"/>
  <mergeCells count="2">
    <mergeCell ref="B1:N1"/>
    <mergeCell ref="A2:N2"/>
  </mergeCells>
  <dataValidations count="2">
    <dataValidation allowBlank="true" errorStyle="stop" operator="between" prompt="填写行政相对人具体违反的 某项法律法规。&#10;&#10;(必填项)" promptTitle="违法行为类型" showDropDown="false" showErrorMessage="true" showInputMessage="true" sqref="H4:H47 J4:J29 J31:J57 H49:H57" type="textLength">
      <formula1>0</formula1>
      <formula2>2000</formula2>
    </dataValidation>
    <dataValidation allowBlank="true" errorStyle="stop" operator="between" prompt="填写以下类别：&#10;警告;&#10;罚款;&#10;没收违法所得、没收非法财物;&#10;责令停产停业、暂扣或者吊销许可证;&#10;暂扣或者吊销执照;&#10;行政拘留;&#10;或其他，如为“其他-具体类别&quot;。如：其他-补办。如存在多个类别，合并报送，类别之间用英文分号“;”隔开，如：罚款;行政拘留 (必填项)" promptTitle="处罚类别" showDropDown="false" showErrorMessage="true" showInputMessage="true" sqref="K13:K17 K21:K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5.6" zeroHeight="false" outlineLevelRow="0" outlineLevelCol="0"/>
  <sheetData>
    <row r="1" customFormat="false" ht="35.1" hidden="false" customHeight="true" outlineLevel="0" collapsed="false">
      <c r="A1" s="19" t="s">
        <v>282</v>
      </c>
      <c r="B1" s="19"/>
      <c r="C1" s="19"/>
      <c r="D1" s="19"/>
      <c r="E1" s="19"/>
      <c r="F1" s="19"/>
      <c r="G1" s="19"/>
      <c r="H1" s="19"/>
      <c r="I1" s="19"/>
      <c r="J1" s="19"/>
      <c r="K1" s="19"/>
      <c r="L1" s="19"/>
    </row>
    <row r="2" customFormat="false" ht="15.6" hidden="false" customHeight="true" outlineLevel="0" collapsed="false">
      <c r="A2" s="20" t="s">
        <v>283</v>
      </c>
      <c r="B2" s="20"/>
      <c r="C2" s="20"/>
      <c r="D2" s="20"/>
      <c r="E2" s="20"/>
      <c r="F2" s="20"/>
      <c r="G2" s="20"/>
      <c r="H2" s="20"/>
      <c r="I2" s="20"/>
      <c r="J2" s="20"/>
      <c r="K2" s="20"/>
      <c r="L2" s="20"/>
    </row>
    <row r="3" customFormat="false" ht="15.6" hidden="false" customHeight="false" outlineLevel="0" collapsed="false">
      <c r="A3" s="20"/>
      <c r="B3" s="20"/>
      <c r="C3" s="20"/>
      <c r="D3" s="20"/>
      <c r="E3" s="20"/>
      <c r="F3" s="20"/>
      <c r="G3" s="20"/>
      <c r="H3" s="20"/>
      <c r="I3" s="20"/>
      <c r="J3" s="20"/>
      <c r="K3" s="20"/>
      <c r="L3" s="20"/>
    </row>
    <row r="4" customFormat="false" ht="15.6" hidden="false" customHeight="false" outlineLevel="0" collapsed="false">
      <c r="A4" s="20"/>
      <c r="B4" s="20"/>
      <c r="C4" s="20"/>
      <c r="D4" s="20"/>
      <c r="E4" s="20"/>
      <c r="F4" s="20"/>
      <c r="G4" s="20"/>
      <c r="H4" s="20"/>
      <c r="I4" s="20"/>
      <c r="J4" s="20"/>
      <c r="K4" s="20"/>
      <c r="L4" s="20"/>
    </row>
    <row r="5" customFormat="false" ht="15.6" hidden="false" customHeight="false" outlineLevel="0" collapsed="false">
      <c r="A5" s="20"/>
      <c r="B5" s="20"/>
      <c r="C5" s="20"/>
      <c r="D5" s="20"/>
      <c r="E5" s="20"/>
      <c r="F5" s="20"/>
      <c r="G5" s="20"/>
      <c r="H5" s="20"/>
      <c r="I5" s="20"/>
      <c r="J5" s="20"/>
      <c r="K5" s="20"/>
      <c r="L5" s="20"/>
    </row>
    <row r="6" customFormat="false" ht="15.6" hidden="false" customHeight="false" outlineLevel="0" collapsed="false">
      <c r="A6" s="20"/>
      <c r="B6" s="20"/>
      <c r="C6" s="20"/>
      <c r="D6" s="20"/>
      <c r="E6" s="20"/>
      <c r="F6" s="20"/>
      <c r="G6" s="20"/>
      <c r="H6" s="20"/>
      <c r="I6" s="20"/>
      <c r="J6" s="20"/>
      <c r="K6" s="20"/>
      <c r="L6" s="20"/>
    </row>
    <row r="7" customFormat="false" ht="15.6" hidden="false" customHeight="false" outlineLevel="0" collapsed="false">
      <c r="A7" s="20"/>
      <c r="B7" s="20"/>
      <c r="C7" s="20"/>
      <c r="D7" s="20"/>
      <c r="E7" s="20"/>
      <c r="F7" s="20"/>
      <c r="G7" s="20"/>
      <c r="H7" s="20"/>
      <c r="I7" s="20"/>
      <c r="J7" s="20"/>
      <c r="K7" s="20"/>
      <c r="L7" s="20"/>
    </row>
    <row r="8" customFormat="false" ht="15.6" hidden="false" customHeight="false" outlineLevel="0" collapsed="false">
      <c r="A8" s="20"/>
      <c r="B8" s="20"/>
      <c r="C8" s="20"/>
      <c r="D8" s="20"/>
      <c r="E8" s="20"/>
      <c r="F8" s="20"/>
      <c r="G8" s="20"/>
      <c r="H8" s="20"/>
      <c r="I8" s="20"/>
      <c r="J8" s="20"/>
      <c r="K8" s="20"/>
      <c r="L8" s="20"/>
    </row>
    <row r="9" customFormat="false" ht="15.6" hidden="false" customHeight="false" outlineLevel="0" collapsed="false">
      <c r="A9" s="20"/>
      <c r="B9" s="20"/>
      <c r="C9" s="20"/>
      <c r="D9" s="20"/>
      <c r="E9" s="20"/>
      <c r="F9" s="20"/>
      <c r="G9" s="20"/>
      <c r="H9" s="20"/>
      <c r="I9" s="20"/>
      <c r="J9" s="20"/>
      <c r="K9" s="20"/>
      <c r="L9" s="20"/>
    </row>
    <row r="10" customFormat="false" ht="15.6" hidden="false" customHeight="false" outlineLevel="0" collapsed="false">
      <c r="A10" s="20"/>
      <c r="B10" s="20"/>
      <c r="C10" s="20"/>
      <c r="D10" s="20"/>
      <c r="E10" s="20"/>
      <c r="F10" s="20"/>
      <c r="G10" s="20"/>
      <c r="H10" s="20"/>
      <c r="I10" s="20"/>
      <c r="J10" s="20"/>
      <c r="K10" s="20"/>
      <c r="L10" s="20"/>
    </row>
    <row r="11" customFormat="false" ht="15.6" hidden="false" customHeight="false" outlineLevel="0" collapsed="false">
      <c r="A11" s="20"/>
      <c r="B11" s="20"/>
      <c r="C11" s="20"/>
      <c r="D11" s="20"/>
      <c r="E11" s="20"/>
      <c r="F11" s="20"/>
      <c r="G11" s="20"/>
      <c r="H11" s="20"/>
      <c r="I11" s="20"/>
      <c r="J11" s="20"/>
      <c r="K11" s="20"/>
      <c r="L11" s="20"/>
    </row>
    <row r="12" customFormat="false" ht="15.6" hidden="false" customHeight="false" outlineLevel="0" collapsed="false">
      <c r="A12" s="20"/>
      <c r="B12" s="20"/>
      <c r="C12" s="20"/>
      <c r="D12" s="20"/>
      <c r="E12" s="20"/>
      <c r="F12" s="20"/>
      <c r="G12" s="20"/>
      <c r="H12" s="20"/>
      <c r="I12" s="20"/>
      <c r="J12" s="20"/>
      <c r="K12" s="20"/>
      <c r="L12" s="20"/>
    </row>
    <row r="13" customFormat="false" ht="15.6" hidden="false" customHeight="false" outlineLevel="0" collapsed="false">
      <c r="A13" s="20"/>
      <c r="B13" s="20"/>
      <c r="C13" s="20"/>
      <c r="D13" s="20"/>
      <c r="E13" s="20"/>
      <c r="F13" s="20"/>
      <c r="G13" s="20"/>
      <c r="H13" s="20"/>
      <c r="I13" s="20"/>
      <c r="J13" s="20"/>
      <c r="K13" s="20"/>
      <c r="L13" s="20"/>
    </row>
    <row r="14" customFormat="false" ht="15.6" hidden="false" customHeight="false" outlineLevel="0" collapsed="false">
      <c r="A14" s="20"/>
      <c r="B14" s="20"/>
      <c r="C14" s="20"/>
      <c r="D14" s="20"/>
      <c r="E14" s="20"/>
      <c r="F14" s="20"/>
      <c r="G14" s="20"/>
      <c r="H14" s="20"/>
      <c r="I14" s="20"/>
      <c r="J14" s="20"/>
      <c r="K14" s="20"/>
      <c r="L14" s="20"/>
    </row>
    <row r="15" customFormat="false" ht="15.6" hidden="false" customHeight="false" outlineLevel="0" collapsed="false">
      <c r="A15" s="20"/>
      <c r="B15" s="20"/>
      <c r="C15" s="20"/>
      <c r="D15" s="20"/>
      <c r="E15" s="20"/>
      <c r="F15" s="20"/>
      <c r="G15" s="20"/>
      <c r="H15" s="20"/>
      <c r="I15" s="20"/>
      <c r="J15" s="20"/>
      <c r="K15" s="20"/>
      <c r="L15" s="20"/>
    </row>
    <row r="16" customFormat="false" ht="15.6" hidden="false" customHeight="false" outlineLevel="0" collapsed="false">
      <c r="A16" s="20"/>
      <c r="B16" s="20"/>
      <c r="C16" s="20"/>
      <c r="D16" s="20"/>
      <c r="E16" s="20"/>
      <c r="F16" s="20"/>
      <c r="G16" s="20"/>
      <c r="H16" s="20"/>
      <c r="I16" s="20"/>
      <c r="J16" s="20"/>
      <c r="K16" s="20"/>
      <c r="L16" s="20"/>
    </row>
    <row r="17" customFormat="false" ht="15.6" hidden="false" customHeight="false" outlineLevel="0" collapsed="false">
      <c r="A17" s="20"/>
      <c r="B17" s="20"/>
      <c r="C17" s="20"/>
      <c r="D17" s="20"/>
      <c r="E17" s="20"/>
      <c r="F17" s="20"/>
      <c r="G17" s="20"/>
      <c r="H17" s="20"/>
      <c r="I17" s="20"/>
      <c r="J17" s="20"/>
      <c r="K17" s="20"/>
      <c r="L17" s="20"/>
    </row>
    <row r="18" customFormat="false" ht="15.6" hidden="false" customHeight="false" outlineLevel="0" collapsed="false">
      <c r="A18" s="20"/>
      <c r="B18" s="20"/>
      <c r="C18" s="20"/>
      <c r="D18" s="20"/>
      <c r="E18" s="20"/>
      <c r="F18" s="20"/>
      <c r="G18" s="20"/>
      <c r="H18" s="20"/>
      <c r="I18" s="20"/>
      <c r="J18" s="20"/>
      <c r="K18" s="20"/>
      <c r="L18" s="20"/>
    </row>
    <row r="19" customFormat="false" ht="15.6" hidden="false" customHeight="false" outlineLevel="0" collapsed="false">
      <c r="A19" s="20"/>
      <c r="B19" s="20"/>
      <c r="C19" s="20"/>
      <c r="D19" s="20"/>
      <c r="E19" s="20"/>
      <c r="F19" s="20"/>
      <c r="G19" s="20"/>
      <c r="H19" s="20"/>
      <c r="I19" s="20"/>
      <c r="J19" s="20"/>
      <c r="K19" s="20"/>
      <c r="L19" s="20"/>
    </row>
    <row r="20" customFormat="false" ht="15.6" hidden="false" customHeight="false" outlineLevel="0" collapsed="false">
      <c r="A20" s="20"/>
      <c r="B20" s="20"/>
      <c r="C20" s="20"/>
      <c r="D20" s="20"/>
      <c r="E20" s="20"/>
      <c r="F20" s="20"/>
      <c r="G20" s="20"/>
      <c r="H20" s="20"/>
      <c r="I20" s="20"/>
      <c r="J20" s="20"/>
      <c r="K20" s="20"/>
      <c r="L20" s="20"/>
    </row>
  </sheetData>
  <mergeCells count="2">
    <mergeCell ref="A1:L1"/>
    <mergeCell ref="A2: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19"/>
  <sheetViews>
    <sheetView showFormulas="false" showGridLines="true" showRowColHeaders="true" showZeros="true" rightToLeft="false" tabSelected="false" showOutlineSymbols="true" defaultGridColor="true" view="normal" topLeftCell="AL10" colorId="64" zoomScale="100" zoomScaleNormal="100" zoomScalePageLayoutView="100" workbookViewId="0">
      <selection pane="topLeft" activeCell="BC22" activeCellId="0" sqref="BC22"/>
    </sheetView>
  </sheetViews>
  <sheetFormatPr defaultColWidth="8.99609375" defaultRowHeight="14.4" zeroHeight="false" outlineLevelRow="0" outlineLevelCol="0"/>
  <cols>
    <col collapsed="false" customWidth="true" hidden="false" outlineLevel="0" max="67" min="1" style="21" width="7.81"/>
    <col collapsed="false" customWidth="false" hidden="false" outlineLevel="0" max="257" min="68" style="21" width="8.99"/>
  </cols>
  <sheetData>
    <row r="1" s="21" customFormat="true" ht="14.4" hidden="false" customHeight="false" outlineLevel="0" collapsed="false">
      <c r="A1" s="22" t="s">
        <v>284</v>
      </c>
      <c r="B1" s="21" t="s">
        <v>285</v>
      </c>
      <c r="C1" s="22" t="s">
        <v>286</v>
      </c>
      <c r="D1" s="21" t="s">
        <v>287</v>
      </c>
      <c r="E1" s="21" t="s">
        <v>288</v>
      </c>
      <c r="F1" s="21" t="s">
        <v>289</v>
      </c>
      <c r="G1" s="21" t="s">
        <v>290</v>
      </c>
      <c r="H1" s="21" t="s">
        <v>291</v>
      </c>
      <c r="I1" s="21" t="s">
        <v>292</v>
      </c>
      <c r="J1" s="21" t="s">
        <v>293</v>
      </c>
      <c r="K1" s="22" t="s">
        <v>294</v>
      </c>
      <c r="L1" s="22" t="s">
        <v>295</v>
      </c>
      <c r="M1" s="22" t="s">
        <v>296</v>
      </c>
      <c r="N1" s="22" t="s">
        <v>297</v>
      </c>
      <c r="O1" s="22" t="s">
        <v>298</v>
      </c>
      <c r="P1" s="22" t="s">
        <v>299</v>
      </c>
      <c r="Q1" s="22" t="s">
        <v>300</v>
      </c>
      <c r="R1" s="22" t="s">
        <v>301</v>
      </c>
      <c r="S1" s="22" t="s">
        <v>302</v>
      </c>
      <c r="T1" s="22" t="s">
        <v>303</v>
      </c>
      <c r="U1" s="22" t="s">
        <v>304</v>
      </c>
      <c r="V1" s="22" t="s">
        <v>305</v>
      </c>
      <c r="W1" s="22" t="s">
        <v>306</v>
      </c>
      <c r="X1" s="22" t="s">
        <v>307</v>
      </c>
      <c r="Y1" s="22" t="s">
        <v>308</v>
      </c>
      <c r="Z1" s="22" t="s">
        <v>309</v>
      </c>
      <c r="AA1" s="22" t="s">
        <v>310</v>
      </c>
      <c r="AB1" s="22" t="s">
        <v>311</v>
      </c>
      <c r="AC1" s="22" t="s">
        <v>312</v>
      </c>
      <c r="AD1" s="22" t="s">
        <v>313</v>
      </c>
      <c r="AE1" s="22" t="s">
        <v>314</v>
      </c>
      <c r="AF1" s="22" t="s">
        <v>315</v>
      </c>
      <c r="AG1" s="22" t="s">
        <v>316</v>
      </c>
      <c r="AH1" s="22" t="s">
        <v>317</v>
      </c>
      <c r="AI1" s="22" t="s">
        <v>318</v>
      </c>
      <c r="AJ1" s="22" t="s">
        <v>319</v>
      </c>
      <c r="AK1" s="22" t="s">
        <v>320</v>
      </c>
      <c r="AL1" s="22" t="s">
        <v>321</v>
      </c>
      <c r="AM1" s="22" t="s">
        <v>322</v>
      </c>
      <c r="AN1" s="22" t="s">
        <v>323</v>
      </c>
      <c r="AO1" s="22" t="s">
        <v>324</v>
      </c>
      <c r="AP1" s="22" t="s">
        <v>325</v>
      </c>
      <c r="AQ1" s="22" t="s">
        <v>326</v>
      </c>
      <c r="AR1" s="22" t="s">
        <v>327</v>
      </c>
      <c r="AS1" s="22" t="s">
        <v>328</v>
      </c>
      <c r="AT1" s="22" t="s">
        <v>329</v>
      </c>
      <c r="AU1" s="22" t="s">
        <v>330</v>
      </c>
      <c r="AV1" s="22" t="s">
        <v>331</v>
      </c>
      <c r="AW1" s="22" t="s">
        <v>332</v>
      </c>
      <c r="AX1" s="22" t="s">
        <v>333</v>
      </c>
      <c r="AY1" s="22" t="s">
        <v>334</v>
      </c>
      <c r="AZ1" s="22" t="s">
        <v>335</v>
      </c>
      <c r="BA1" s="22" t="s">
        <v>336</v>
      </c>
      <c r="BB1" s="22" t="s">
        <v>11</v>
      </c>
      <c r="BC1" s="22" t="s">
        <v>337</v>
      </c>
      <c r="BD1" s="22" t="s">
        <v>338</v>
      </c>
      <c r="BE1" s="22" t="s">
        <v>339</v>
      </c>
      <c r="BF1" s="22" t="s">
        <v>340</v>
      </c>
      <c r="BG1" s="22" t="s">
        <v>341</v>
      </c>
      <c r="BH1" s="22" t="s">
        <v>342</v>
      </c>
      <c r="BI1" s="22" t="s">
        <v>343</v>
      </c>
      <c r="BJ1" s="22" t="s">
        <v>344</v>
      </c>
      <c r="BK1" s="22" t="s">
        <v>345</v>
      </c>
      <c r="BL1" s="22" t="s">
        <v>346</v>
      </c>
      <c r="BM1" s="22" t="s">
        <v>347</v>
      </c>
      <c r="BN1" s="22" t="s">
        <v>348</v>
      </c>
      <c r="BO1" s="22" t="s">
        <v>349</v>
      </c>
    </row>
    <row r="2" s="21" customFormat="true" ht="14.4" hidden="false" customHeight="false" outlineLevel="0" collapsed="false">
      <c r="A2" s="22" t="s">
        <v>350</v>
      </c>
      <c r="B2" s="22" t="s">
        <v>351</v>
      </c>
      <c r="D2" s="22" t="s">
        <v>352</v>
      </c>
      <c r="E2" s="22" t="s">
        <v>353</v>
      </c>
      <c r="F2" s="22" t="s">
        <v>354</v>
      </c>
      <c r="G2" s="21" t="s">
        <v>355</v>
      </c>
      <c r="H2" s="22" t="s">
        <v>356</v>
      </c>
      <c r="I2" s="21" t="s">
        <v>357</v>
      </c>
      <c r="O2" s="22" t="s">
        <v>358</v>
      </c>
      <c r="P2" s="22" t="s">
        <v>161</v>
      </c>
      <c r="S2" s="22" t="s">
        <v>359</v>
      </c>
      <c r="V2" s="22" t="s">
        <v>351</v>
      </c>
      <c r="W2" s="21" t="s">
        <v>355</v>
      </c>
      <c r="AD2" s="22" t="s">
        <v>360</v>
      </c>
      <c r="AE2" s="22" t="s">
        <v>361</v>
      </c>
      <c r="AF2" s="22" t="s">
        <v>362</v>
      </c>
      <c r="AG2" s="22" t="s">
        <v>363</v>
      </c>
      <c r="AH2" s="21" t="s">
        <v>364</v>
      </c>
      <c r="AI2" s="21" t="s">
        <v>365</v>
      </c>
      <c r="AJ2" s="22" t="s">
        <v>366</v>
      </c>
      <c r="AK2" s="23" t="s">
        <v>367</v>
      </c>
      <c r="AL2" s="22" t="s">
        <v>368</v>
      </c>
      <c r="AM2" s="22" t="s">
        <v>369</v>
      </c>
      <c r="AN2" s="22" t="s">
        <v>370</v>
      </c>
      <c r="AO2" s="22" t="s">
        <v>371</v>
      </c>
      <c r="AQ2" s="22" t="s">
        <v>372</v>
      </c>
      <c r="AR2" s="21" t="s">
        <v>373</v>
      </c>
      <c r="AS2" s="21" t="s">
        <v>373</v>
      </c>
      <c r="AT2" s="22" t="s">
        <v>374</v>
      </c>
      <c r="BF2" s="22" t="s">
        <v>375</v>
      </c>
      <c r="BH2" s="21" t="s">
        <v>376</v>
      </c>
      <c r="BI2" s="21" t="s">
        <v>376</v>
      </c>
      <c r="BJ2" s="21" t="s">
        <v>376</v>
      </c>
      <c r="BK2" s="21" t="s">
        <v>376</v>
      </c>
      <c r="BL2" s="21" t="s">
        <v>376</v>
      </c>
      <c r="BM2" s="21" t="s">
        <v>376</v>
      </c>
    </row>
    <row r="3" s="21" customFormat="true" ht="14.4" hidden="false" customHeight="false" outlineLevel="0" collapsed="false">
      <c r="A3" s="22" t="s">
        <v>350</v>
      </c>
      <c r="B3" s="22" t="s">
        <v>377</v>
      </c>
      <c r="D3" s="22" t="s">
        <v>378</v>
      </c>
      <c r="F3" s="22" t="s">
        <v>379</v>
      </c>
      <c r="G3" s="21" t="s">
        <v>380</v>
      </c>
      <c r="H3" s="22" t="s">
        <v>381</v>
      </c>
      <c r="I3" s="22" t="s">
        <v>382</v>
      </c>
      <c r="J3" s="22" t="s">
        <v>383</v>
      </c>
      <c r="AD3" s="22" t="s">
        <v>360</v>
      </c>
      <c r="AE3" s="22" t="s">
        <v>361</v>
      </c>
      <c r="AF3" s="22" t="s">
        <v>384</v>
      </c>
      <c r="AG3" s="22" t="s">
        <v>385</v>
      </c>
      <c r="AH3" s="21" t="s">
        <v>386</v>
      </c>
      <c r="AI3" s="21" t="s">
        <v>387</v>
      </c>
      <c r="AJ3" s="22" t="s">
        <v>388</v>
      </c>
      <c r="AK3" s="21" t="s">
        <v>389</v>
      </c>
      <c r="AL3" s="22" t="s">
        <v>368</v>
      </c>
      <c r="AM3" s="22" t="s">
        <v>369</v>
      </c>
      <c r="AN3" s="22" t="s">
        <v>370</v>
      </c>
      <c r="AO3" s="22" t="s">
        <v>371</v>
      </c>
      <c r="AQ3" s="22" t="s">
        <v>390</v>
      </c>
      <c r="AR3" s="21" t="s">
        <v>364</v>
      </c>
      <c r="AS3" s="21" t="s">
        <v>364</v>
      </c>
      <c r="AT3" s="22" t="s">
        <v>391</v>
      </c>
      <c r="BF3" s="22" t="s">
        <v>375</v>
      </c>
      <c r="BH3" s="21" t="s">
        <v>376</v>
      </c>
      <c r="BI3" s="21" t="s">
        <v>376</v>
      </c>
      <c r="BJ3" s="21" t="s">
        <v>376</v>
      </c>
      <c r="BK3" s="21" t="s">
        <v>376</v>
      </c>
      <c r="BL3" s="21" t="s">
        <v>376</v>
      </c>
      <c r="BM3" s="21" t="s">
        <v>376</v>
      </c>
    </row>
    <row r="4" s="21" customFormat="true" ht="14.4" hidden="false" customHeight="false" outlineLevel="0" collapsed="false">
      <c r="A4" s="22" t="s">
        <v>350</v>
      </c>
      <c r="B4" s="22" t="s">
        <v>392</v>
      </c>
      <c r="D4" s="22" t="s">
        <v>393</v>
      </c>
      <c r="E4" s="22" t="s">
        <v>353</v>
      </c>
      <c r="F4" s="22" t="s">
        <v>354</v>
      </c>
      <c r="G4" s="21" t="s">
        <v>394</v>
      </c>
      <c r="H4" s="22" t="s">
        <v>395</v>
      </c>
      <c r="I4" s="21" t="s">
        <v>357</v>
      </c>
      <c r="O4" s="22" t="s">
        <v>396</v>
      </c>
      <c r="P4" s="22" t="s">
        <v>21</v>
      </c>
      <c r="S4" s="22" t="s">
        <v>397</v>
      </c>
      <c r="T4" s="21" t="s">
        <v>398</v>
      </c>
      <c r="V4" s="22" t="s">
        <v>392</v>
      </c>
      <c r="W4" s="21" t="s">
        <v>394</v>
      </c>
      <c r="Y4" s="21" t="s">
        <v>399</v>
      </c>
      <c r="Z4" s="22" t="s">
        <v>400</v>
      </c>
      <c r="AA4" s="21" t="s">
        <v>401</v>
      </c>
      <c r="AB4" s="21" t="s">
        <v>402</v>
      </c>
      <c r="AC4" s="21" t="s">
        <v>403</v>
      </c>
      <c r="AD4" s="22" t="s">
        <v>404</v>
      </c>
      <c r="AE4" s="22" t="s">
        <v>405</v>
      </c>
      <c r="AF4" s="22" t="s">
        <v>406</v>
      </c>
      <c r="AG4" s="22" t="s">
        <v>407</v>
      </c>
      <c r="AH4" s="21" t="s">
        <v>403</v>
      </c>
      <c r="AI4" s="21" t="s">
        <v>408</v>
      </c>
      <c r="AJ4" s="21" t="s">
        <v>409</v>
      </c>
      <c r="AK4" s="21" t="s">
        <v>410</v>
      </c>
      <c r="AL4" s="22" t="s">
        <v>368</v>
      </c>
      <c r="AM4" s="22" t="s">
        <v>411</v>
      </c>
      <c r="AN4" s="22" t="s">
        <v>370</v>
      </c>
      <c r="AO4" s="22" t="s">
        <v>371</v>
      </c>
      <c r="AP4" s="22" t="s">
        <v>371</v>
      </c>
      <c r="AQ4" s="22" t="s">
        <v>412</v>
      </c>
      <c r="AR4" s="21" t="s">
        <v>386</v>
      </c>
      <c r="AS4" s="21" t="s">
        <v>386</v>
      </c>
      <c r="AT4" s="22" t="s">
        <v>413</v>
      </c>
      <c r="AV4" s="21" t="s">
        <v>386</v>
      </c>
      <c r="AW4" s="22" t="s">
        <v>414</v>
      </c>
      <c r="AX4" s="21" t="s">
        <v>415</v>
      </c>
      <c r="AY4" s="22" t="s">
        <v>31</v>
      </c>
      <c r="AZ4" s="22" t="s">
        <v>416</v>
      </c>
      <c r="BB4" s="22" t="s">
        <v>417</v>
      </c>
      <c r="BC4" s="22" t="s">
        <v>418</v>
      </c>
      <c r="BD4" s="21" t="s">
        <v>386</v>
      </c>
      <c r="BE4" s="22" t="s">
        <v>419</v>
      </c>
      <c r="BF4" s="22" t="s">
        <v>420</v>
      </c>
      <c r="BG4" s="21" t="s">
        <v>421</v>
      </c>
      <c r="BH4" s="21" t="s">
        <v>376</v>
      </c>
      <c r="BI4" s="21" t="s">
        <v>422</v>
      </c>
      <c r="BJ4" s="21" t="s">
        <v>376</v>
      </c>
      <c r="BK4" s="21" t="s">
        <v>376</v>
      </c>
      <c r="BL4" s="21" t="s">
        <v>422</v>
      </c>
      <c r="BM4" s="21" t="s">
        <v>376</v>
      </c>
      <c r="BN4" s="21" t="s">
        <v>423</v>
      </c>
      <c r="BO4" s="21" t="s">
        <v>386</v>
      </c>
    </row>
    <row r="5" s="21" customFormat="true" ht="14.4" hidden="false" customHeight="false" outlineLevel="0" collapsed="false">
      <c r="A5" s="22" t="s">
        <v>350</v>
      </c>
      <c r="B5" s="22" t="s">
        <v>53</v>
      </c>
      <c r="D5" s="22" t="s">
        <v>424</v>
      </c>
      <c r="E5" s="22" t="s">
        <v>425</v>
      </c>
      <c r="F5" s="22" t="s">
        <v>379</v>
      </c>
      <c r="G5" s="21" t="s">
        <v>426</v>
      </c>
      <c r="H5" s="22" t="s">
        <v>427</v>
      </c>
      <c r="I5" s="22" t="s">
        <v>428</v>
      </c>
      <c r="J5" s="22" t="s">
        <v>429</v>
      </c>
      <c r="O5" s="22" t="s">
        <v>430</v>
      </c>
      <c r="P5" s="22" t="s">
        <v>48</v>
      </c>
      <c r="S5" s="22" t="s">
        <v>431</v>
      </c>
      <c r="T5" s="21" t="s">
        <v>432</v>
      </c>
      <c r="U5" s="21" t="s">
        <v>433</v>
      </c>
      <c r="X5" s="22" t="s">
        <v>53</v>
      </c>
      <c r="Y5" s="21" t="s">
        <v>434</v>
      </c>
      <c r="Z5" s="22" t="s">
        <v>435</v>
      </c>
      <c r="AA5" s="21" t="s">
        <v>436</v>
      </c>
      <c r="AB5" s="21" t="s">
        <v>437</v>
      </c>
      <c r="AC5" s="21" t="s">
        <v>438</v>
      </c>
      <c r="AD5" s="22" t="s">
        <v>404</v>
      </c>
      <c r="AE5" s="22" t="s">
        <v>405</v>
      </c>
      <c r="AF5" s="22" t="s">
        <v>406</v>
      </c>
      <c r="AG5" s="22" t="s">
        <v>439</v>
      </c>
      <c r="AH5" s="21" t="s">
        <v>438</v>
      </c>
      <c r="AI5" s="21" t="s">
        <v>440</v>
      </c>
      <c r="AJ5" s="21" t="s">
        <v>409</v>
      </c>
      <c r="AK5" s="21" t="s">
        <v>441</v>
      </c>
      <c r="AL5" s="22" t="s">
        <v>368</v>
      </c>
      <c r="AM5" s="22" t="s">
        <v>411</v>
      </c>
      <c r="AN5" s="22" t="s">
        <v>370</v>
      </c>
      <c r="AO5" s="22" t="s">
        <v>371</v>
      </c>
      <c r="AP5" s="22" t="s">
        <v>371</v>
      </c>
      <c r="AQ5" s="22" t="s">
        <v>412</v>
      </c>
      <c r="AR5" s="21" t="s">
        <v>442</v>
      </c>
      <c r="AS5" s="21" t="s">
        <v>442</v>
      </c>
      <c r="AT5" s="22" t="s">
        <v>413</v>
      </c>
      <c r="AV5" s="21" t="s">
        <v>442</v>
      </c>
      <c r="AW5" s="22" t="s">
        <v>443</v>
      </c>
      <c r="AX5" s="21" t="s">
        <v>415</v>
      </c>
      <c r="AY5" s="22" t="s">
        <v>31</v>
      </c>
      <c r="AZ5" s="22" t="s">
        <v>444</v>
      </c>
      <c r="BB5" s="22" t="s">
        <v>445</v>
      </c>
      <c r="BC5" s="22" t="s">
        <v>446</v>
      </c>
      <c r="BD5" s="21" t="s">
        <v>442</v>
      </c>
      <c r="BE5" s="22" t="s">
        <v>419</v>
      </c>
      <c r="BF5" s="22" t="s">
        <v>420</v>
      </c>
      <c r="BG5" s="21" t="s">
        <v>447</v>
      </c>
      <c r="BH5" s="21" t="s">
        <v>376</v>
      </c>
      <c r="BI5" s="21" t="s">
        <v>448</v>
      </c>
      <c r="BJ5" s="21" t="s">
        <v>376</v>
      </c>
      <c r="BK5" s="21" t="s">
        <v>376</v>
      </c>
      <c r="BL5" s="21" t="s">
        <v>448</v>
      </c>
      <c r="BM5" s="21" t="s">
        <v>376</v>
      </c>
      <c r="BN5" s="21" t="s">
        <v>449</v>
      </c>
      <c r="BO5" s="21" t="s">
        <v>442</v>
      </c>
    </row>
    <row r="6" s="21" customFormat="true" ht="14.4" hidden="false" customHeight="false" outlineLevel="0" collapsed="false">
      <c r="A6" s="22" t="s">
        <v>350</v>
      </c>
      <c r="B6" s="22" t="s">
        <v>277</v>
      </c>
      <c r="D6" s="22" t="s">
        <v>450</v>
      </c>
      <c r="E6" s="22" t="s">
        <v>353</v>
      </c>
      <c r="F6" s="22" t="s">
        <v>354</v>
      </c>
      <c r="G6" s="21" t="s">
        <v>451</v>
      </c>
      <c r="H6" s="22" t="s">
        <v>452</v>
      </c>
      <c r="I6" s="21" t="s">
        <v>357</v>
      </c>
      <c r="O6" s="22" t="s">
        <v>453</v>
      </c>
      <c r="P6" s="22" t="s">
        <v>21</v>
      </c>
      <c r="S6" s="22" t="s">
        <v>431</v>
      </c>
      <c r="T6" s="21" t="s">
        <v>454</v>
      </c>
      <c r="V6" s="22" t="s">
        <v>277</v>
      </c>
      <c r="W6" s="21" t="s">
        <v>451</v>
      </c>
      <c r="X6" s="22" t="s">
        <v>455</v>
      </c>
      <c r="AD6" s="22" t="s">
        <v>404</v>
      </c>
      <c r="AF6" s="22" t="s">
        <v>406</v>
      </c>
      <c r="AG6" s="22" t="s">
        <v>456</v>
      </c>
      <c r="AH6" s="21" t="s">
        <v>457</v>
      </c>
      <c r="AI6" s="21" t="s">
        <v>458</v>
      </c>
      <c r="AJ6" s="21" t="s">
        <v>459</v>
      </c>
      <c r="AK6" s="21" t="s">
        <v>460</v>
      </c>
      <c r="AL6" s="22" t="s">
        <v>368</v>
      </c>
      <c r="AM6" s="22" t="s">
        <v>411</v>
      </c>
      <c r="AN6" s="22" t="s">
        <v>370</v>
      </c>
      <c r="AO6" s="22" t="s">
        <v>371</v>
      </c>
      <c r="AP6" s="22" t="s">
        <v>371</v>
      </c>
      <c r="AQ6" s="22" t="s">
        <v>412</v>
      </c>
      <c r="AR6" s="21" t="s">
        <v>442</v>
      </c>
      <c r="AS6" s="21" t="s">
        <v>442</v>
      </c>
      <c r="AT6" s="22" t="s">
        <v>461</v>
      </c>
      <c r="AV6" s="21" t="s">
        <v>442</v>
      </c>
      <c r="AW6" s="22" t="s">
        <v>462</v>
      </c>
      <c r="AX6" s="21" t="s">
        <v>463</v>
      </c>
      <c r="AY6" s="22" t="s">
        <v>92</v>
      </c>
      <c r="AZ6" s="22" t="s">
        <v>464</v>
      </c>
      <c r="BB6" s="22" t="s">
        <v>465</v>
      </c>
      <c r="BC6" s="22" t="s">
        <v>466</v>
      </c>
      <c r="BD6" s="21" t="s">
        <v>442</v>
      </c>
      <c r="BE6" s="22" t="s">
        <v>419</v>
      </c>
      <c r="BF6" s="22" t="s">
        <v>420</v>
      </c>
      <c r="BG6" s="21" t="s">
        <v>447</v>
      </c>
      <c r="BH6" s="21" t="s">
        <v>376</v>
      </c>
      <c r="BI6" s="21" t="s">
        <v>467</v>
      </c>
      <c r="BJ6" s="21" t="s">
        <v>376</v>
      </c>
      <c r="BK6" s="21" t="s">
        <v>376</v>
      </c>
      <c r="BL6" s="21" t="s">
        <v>467</v>
      </c>
      <c r="BM6" s="21" t="s">
        <v>376</v>
      </c>
      <c r="BN6" s="21" t="s">
        <v>468</v>
      </c>
      <c r="BO6" s="21" t="s">
        <v>442</v>
      </c>
    </row>
    <row r="7" s="21" customFormat="true" ht="14.4" hidden="false" customHeight="false" outlineLevel="0" collapsed="false">
      <c r="A7" s="22" t="s">
        <v>350</v>
      </c>
      <c r="B7" s="22" t="s">
        <v>273</v>
      </c>
      <c r="D7" s="22" t="s">
        <v>469</v>
      </c>
      <c r="E7" s="22" t="s">
        <v>353</v>
      </c>
      <c r="F7" s="22" t="s">
        <v>354</v>
      </c>
      <c r="G7" s="21" t="s">
        <v>470</v>
      </c>
      <c r="H7" s="22" t="s">
        <v>471</v>
      </c>
      <c r="I7" s="21" t="s">
        <v>357</v>
      </c>
      <c r="O7" s="22" t="s">
        <v>472</v>
      </c>
      <c r="P7" s="22" t="s">
        <v>48</v>
      </c>
      <c r="S7" s="22" t="s">
        <v>431</v>
      </c>
      <c r="T7" s="21" t="s">
        <v>473</v>
      </c>
      <c r="V7" s="22" t="s">
        <v>273</v>
      </c>
      <c r="W7" s="21" t="s">
        <v>470</v>
      </c>
      <c r="AD7" s="22" t="s">
        <v>474</v>
      </c>
      <c r="AF7" s="22" t="s">
        <v>406</v>
      </c>
      <c r="AG7" s="22" t="s">
        <v>475</v>
      </c>
      <c r="AH7" s="21" t="s">
        <v>476</v>
      </c>
      <c r="AI7" s="21" t="s">
        <v>477</v>
      </c>
      <c r="AJ7" s="22" t="s">
        <v>478</v>
      </c>
      <c r="AK7" s="21" t="s">
        <v>479</v>
      </c>
      <c r="AL7" s="22" t="s">
        <v>368</v>
      </c>
      <c r="AM7" s="22" t="s">
        <v>369</v>
      </c>
      <c r="AN7" s="22" t="s">
        <v>370</v>
      </c>
      <c r="AO7" s="22" t="s">
        <v>371</v>
      </c>
      <c r="AP7" s="22" t="s">
        <v>371</v>
      </c>
      <c r="AQ7" s="22" t="s">
        <v>390</v>
      </c>
      <c r="AR7" s="21" t="s">
        <v>442</v>
      </c>
      <c r="AS7" s="21" t="s">
        <v>442</v>
      </c>
      <c r="AT7" s="22" t="s">
        <v>480</v>
      </c>
      <c r="AV7" s="21" t="s">
        <v>442</v>
      </c>
      <c r="AW7" s="22" t="s">
        <v>481</v>
      </c>
      <c r="AX7" s="21" t="s">
        <v>482</v>
      </c>
      <c r="AY7" s="22" t="s">
        <v>85</v>
      </c>
      <c r="AZ7" s="22" t="s">
        <v>483</v>
      </c>
      <c r="BB7" s="22" t="s">
        <v>484</v>
      </c>
      <c r="BC7" s="22" t="s">
        <v>485</v>
      </c>
      <c r="BD7" s="21" t="s">
        <v>442</v>
      </c>
      <c r="BE7" s="22" t="s">
        <v>419</v>
      </c>
      <c r="BF7" s="22" t="s">
        <v>420</v>
      </c>
      <c r="BG7" s="21" t="s">
        <v>447</v>
      </c>
      <c r="BH7" s="21" t="s">
        <v>376</v>
      </c>
      <c r="BI7" s="21" t="s">
        <v>486</v>
      </c>
      <c r="BJ7" s="21" t="s">
        <v>376</v>
      </c>
      <c r="BK7" s="21" t="s">
        <v>376</v>
      </c>
      <c r="BL7" s="21" t="s">
        <v>486</v>
      </c>
      <c r="BM7" s="21" t="s">
        <v>376</v>
      </c>
      <c r="BN7" s="21" t="s">
        <v>487</v>
      </c>
      <c r="BO7" s="21" t="s">
        <v>442</v>
      </c>
    </row>
    <row r="8" s="21" customFormat="true" ht="14.4" hidden="false" customHeight="false" outlineLevel="0" collapsed="false">
      <c r="A8" s="22" t="s">
        <v>350</v>
      </c>
      <c r="B8" s="22" t="s">
        <v>377</v>
      </c>
      <c r="D8" s="22" t="s">
        <v>488</v>
      </c>
      <c r="F8" s="22" t="s">
        <v>379</v>
      </c>
      <c r="G8" s="21" t="s">
        <v>380</v>
      </c>
      <c r="H8" s="22" t="s">
        <v>489</v>
      </c>
      <c r="I8" s="22" t="s">
        <v>382</v>
      </c>
      <c r="J8" s="22" t="s">
        <v>383</v>
      </c>
      <c r="AD8" s="22" t="s">
        <v>360</v>
      </c>
      <c r="AE8" s="22" t="s">
        <v>361</v>
      </c>
      <c r="AF8" s="22" t="s">
        <v>384</v>
      </c>
      <c r="AG8" s="22" t="s">
        <v>490</v>
      </c>
      <c r="AH8" s="21" t="s">
        <v>491</v>
      </c>
      <c r="AI8" s="21" t="s">
        <v>492</v>
      </c>
      <c r="AJ8" s="22" t="s">
        <v>493</v>
      </c>
      <c r="AK8" s="21" t="s">
        <v>494</v>
      </c>
      <c r="AL8" s="22" t="s">
        <v>368</v>
      </c>
      <c r="AM8" s="22" t="s">
        <v>495</v>
      </c>
      <c r="AN8" s="22" t="s">
        <v>370</v>
      </c>
      <c r="AO8" s="22" t="s">
        <v>371</v>
      </c>
      <c r="AQ8" s="22" t="s">
        <v>390</v>
      </c>
      <c r="AR8" s="21" t="s">
        <v>496</v>
      </c>
      <c r="AS8" s="21" t="s">
        <v>496</v>
      </c>
      <c r="AT8" s="22" t="s">
        <v>497</v>
      </c>
      <c r="BF8" s="22" t="s">
        <v>375</v>
      </c>
      <c r="BH8" s="21" t="s">
        <v>376</v>
      </c>
      <c r="BI8" s="21" t="s">
        <v>376</v>
      </c>
      <c r="BJ8" s="21" t="s">
        <v>376</v>
      </c>
      <c r="BK8" s="21" t="s">
        <v>376</v>
      </c>
      <c r="BL8" s="21" t="s">
        <v>376</v>
      </c>
      <c r="BM8" s="21" t="s">
        <v>376</v>
      </c>
    </row>
    <row r="9" s="21" customFormat="true" ht="14.4" hidden="false" customHeight="false" outlineLevel="0" collapsed="false">
      <c r="A9" s="22" t="s">
        <v>350</v>
      </c>
      <c r="B9" s="22" t="s">
        <v>268</v>
      </c>
      <c r="D9" s="22" t="s">
        <v>498</v>
      </c>
      <c r="E9" s="22" t="s">
        <v>425</v>
      </c>
      <c r="F9" s="22" t="s">
        <v>379</v>
      </c>
      <c r="G9" s="21" t="s">
        <v>499</v>
      </c>
      <c r="H9" s="22" t="s">
        <v>500</v>
      </c>
      <c r="I9" s="22" t="s">
        <v>501</v>
      </c>
      <c r="J9" s="22" t="s">
        <v>502</v>
      </c>
      <c r="O9" s="22" t="s">
        <v>503</v>
      </c>
      <c r="P9" s="22" t="s">
        <v>142</v>
      </c>
      <c r="S9" s="22" t="s">
        <v>431</v>
      </c>
      <c r="X9" s="22" t="s">
        <v>268</v>
      </c>
      <c r="AD9" s="22" t="s">
        <v>360</v>
      </c>
      <c r="AE9" s="22" t="s">
        <v>361</v>
      </c>
      <c r="AF9" s="22" t="s">
        <v>406</v>
      </c>
      <c r="AG9" s="22" t="s">
        <v>504</v>
      </c>
      <c r="AH9" s="21" t="s">
        <v>505</v>
      </c>
      <c r="AI9" s="21" t="s">
        <v>506</v>
      </c>
      <c r="AJ9" s="22" t="s">
        <v>507</v>
      </c>
      <c r="AK9" s="21" t="s">
        <v>508</v>
      </c>
      <c r="AL9" s="22" t="s">
        <v>368</v>
      </c>
      <c r="AM9" s="22" t="s">
        <v>369</v>
      </c>
      <c r="AN9" s="22" t="s">
        <v>370</v>
      </c>
      <c r="AO9" s="22" t="s">
        <v>371</v>
      </c>
      <c r="AQ9" s="22" t="s">
        <v>509</v>
      </c>
      <c r="AR9" s="21" t="s">
        <v>505</v>
      </c>
      <c r="AS9" s="21" t="s">
        <v>505</v>
      </c>
      <c r="AT9" s="22" t="s">
        <v>510</v>
      </c>
      <c r="AV9" s="21" t="s">
        <v>511</v>
      </c>
      <c r="AW9" s="22" t="s">
        <v>512</v>
      </c>
      <c r="AX9" s="21" t="s">
        <v>513</v>
      </c>
      <c r="AY9" s="22" t="s">
        <v>143</v>
      </c>
      <c r="AZ9" s="22" t="s">
        <v>464</v>
      </c>
      <c r="BB9" s="22" t="s">
        <v>510</v>
      </c>
      <c r="BC9" s="22" t="s">
        <v>466</v>
      </c>
      <c r="BD9" s="21" t="s">
        <v>511</v>
      </c>
      <c r="BE9" s="22" t="s">
        <v>419</v>
      </c>
      <c r="BF9" s="22" t="s">
        <v>420</v>
      </c>
      <c r="BG9" s="21" t="s">
        <v>514</v>
      </c>
      <c r="BH9" s="21" t="s">
        <v>376</v>
      </c>
      <c r="BI9" s="21" t="s">
        <v>467</v>
      </c>
      <c r="BJ9" s="21" t="s">
        <v>376</v>
      </c>
      <c r="BK9" s="21" t="s">
        <v>376</v>
      </c>
      <c r="BL9" s="21" t="s">
        <v>467</v>
      </c>
      <c r="BM9" s="21" t="s">
        <v>376</v>
      </c>
      <c r="BN9" s="21" t="s">
        <v>515</v>
      </c>
      <c r="BO9" s="21" t="s">
        <v>516</v>
      </c>
    </row>
    <row r="10" s="21" customFormat="true" ht="14.4" hidden="false" customHeight="false" outlineLevel="0" collapsed="false">
      <c r="A10" s="22" t="s">
        <v>350</v>
      </c>
      <c r="B10" s="22" t="s">
        <v>517</v>
      </c>
      <c r="D10" s="22" t="s">
        <v>518</v>
      </c>
      <c r="E10" s="22" t="s">
        <v>425</v>
      </c>
      <c r="F10" s="22" t="s">
        <v>379</v>
      </c>
      <c r="G10" s="21" t="s">
        <v>519</v>
      </c>
      <c r="H10" s="22" t="s">
        <v>520</v>
      </c>
      <c r="I10" s="22" t="s">
        <v>521</v>
      </c>
      <c r="J10" s="22" t="s">
        <v>522</v>
      </c>
      <c r="AD10" s="22" t="s">
        <v>360</v>
      </c>
      <c r="AF10" s="22" t="s">
        <v>523</v>
      </c>
      <c r="AG10" s="22" t="s">
        <v>524</v>
      </c>
      <c r="AH10" s="21" t="s">
        <v>525</v>
      </c>
      <c r="AI10" s="21" t="s">
        <v>526</v>
      </c>
      <c r="AJ10" s="22" t="s">
        <v>527</v>
      </c>
      <c r="AK10" s="21" t="s">
        <v>528</v>
      </c>
      <c r="AL10" s="22" t="s">
        <v>368</v>
      </c>
      <c r="AM10" s="22" t="s">
        <v>369</v>
      </c>
      <c r="AN10" s="22" t="s">
        <v>370</v>
      </c>
      <c r="AO10" s="22" t="s">
        <v>371</v>
      </c>
      <c r="AP10" s="22" t="s">
        <v>371</v>
      </c>
      <c r="AQ10" s="22" t="s">
        <v>372</v>
      </c>
      <c r="AR10" s="21" t="s">
        <v>529</v>
      </c>
      <c r="AS10" s="21" t="s">
        <v>529</v>
      </c>
      <c r="AT10" s="22" t="s">
        <v>530</v>
      </c>
      <c r="AW10" s="22" t="s">
        <v>531</v>
      </c>
      <c r="AX10" s="21" t="s">
        <v>532</v>
      </c>
      <c r="AY10" s="22" t="s">
        <v>533</v>
      </c>
      <c r="AZ10" s="22" t="s">
        <v>444</v>
      </c>
      <c r="BB10" s="22" t="s">
        <v>534</v>
      </c>
      <c r="BC10" s="22" t="s">
        <v>535</v>
      </c>
      <c r="BD10" s="21" t="s">
        <v>536</v>
      </c>
      <c r="BF10" s="22" t="s">
        <v>375</v>
      </c>
      <c r="BH10" s="21" t="s">
        <v>376</v>
      </c>
      <c r="BI10" s="21" t="s">
        <v>537</v>
      </c>
      <c r="BJ10" s="21" t="s">
        <v>376</v>
      </c>
      <c r="BK10" s="21" t="s">
        <v>376</v>
      </c>
      <c r="BL10" s="21" t="s">
        <v>537</v>
      </c>
      <c r="BM10" s="21" t="s">
        <v>376</v>
      </c>
      <c r="BN10" s="21" t="s">
        <v>538</v>
      </c>
    </row>
    <row r="11" s="21" customFormat="true" ht="14.4" hidden="false" customHeight="false" outlineLevel="0" collapsed="false">
      <c r="A11" s="22" t="s">
        <v>350</v>
      </c>
      <c r="B11" s="22" t="s">
        <v>517</v>
      </c>
      <c r="D11" s="22" t="s">
        <v>518</v>
      </c>
      <c r="E11" s="22" t="s">
        <v>425</v>
      </c>
      <c r="F11" s="22" t="s">
        <v>379</v>
      </c>
      <c r="G11" s="21" t="s">
        <v>519</v>
      </c>
      <c r="H11" s="22" t="s">
        <v>520</v>
      </c>
      <c r="I11" s="22" t="s">
        <v>521</v>
      </c>
      <c r="J11" s="22" t="s">
        <v>522</v>
      </c>
      <c r="AD11" s="22" t="s">
        <v>360</v>
      </c>
      <c r="AF11" s="22" t="s">
        <v>523</v>
      </c>
      <c r="AG11" s="22" t="s">
        <v>539</v>
      </c>
      <c r="AH11" s="21" t="s">
        <v>540</v>
      </c>
      <c r="AI11" s="21" t="s">
        <v>365</v>
      </c>
      <c r="AJ11" s="22" t="s">
        <v>527</v>
      </c>
      <c r="AK11" s="21" t="s">
        <v>541</v>
      </c>
      <c r="AL11" s="22" t="s">
        <v>368</v>
      </c>
      <c r="AM11" s="22" t="s">
        <v>369</v>
      </c>
      <c r="AN11" s="22" t="s">
        <v>370</v>
      </c>
      <c r="AO11" s="22" t="s">
        <v>371</v>
      </c>
      <c r="AP11" s="22" t="s">
        <v>371</v>
      </c>
      <c r="AQ11" s="22" t="s">
        <v>372</v>
      </c>
      <c r="AR11" s="21" t="s">
        <v>529</v>
      </c>
      <c r="AS11" s="21" t="s">
        <v>529</v>
      </c>
      <c r="AT11" s="22" t="s">
        <v>530</v>
      </c>
      <c r="AW11" s="22" t="s">
        <v>542</v>
      </c>
      <c r="AX11" s="21" t="s">
        <v>532</v>
      </c>
      <c r="AY11" s="22" t="s">
        <v>533</v>
      </c>
      <c r="AZ11" s="22" t="s">
        <v>444</v>
      </c>
      <c r="BB11" s="22" t="s">
        <v>534</v>
      </c>
      <c r="BC11" s="22" t="s">
        <v>535</v>
      </c>
      <c r="BD11" s="21" t="s">
        <v>536</v>
      </c>
      <c r="BF11" s="22" t="s">
        <v>375</v>
      </c>
      <c r="BH11" s="21" t="s">
        <v>376</v>
      </c>
      <c r="BI11" s="21" t="s">
        <v>537</v>
      </c>
      <c r="BJ11" s="21" t="s">
        <v>376</v>
      </c>
      <c r="BK11" s="21" t="s">
        <v>376</v>
      </c>
      <c r="BL11" s="21" t="s">
        <v>537</v>
      </c>
      <c r="BM11" s="21" t="s">
        <v>376</v>
      </c>
      <c r="BN11" s="21" t="s">
        <v>543</v>
      </c>
    </row>
    <row r="12" s="21" customFormat="true" ht="14.4" hidden="false" customHeight="false" outlineLevel="0" collapsed="false">
      <c r="A12" s="22" t="s">
        <v>350</v>
      </c>
      <c r="B12" s="22" t="s">
        <v>263</v>
      </c>
      <c r="D12" s="22" t="s">
        <v>544</v>
      </c>
      <c r="E12" s="22" t="s">
        <v>353</v>
      </c>
      <c r="F12" s="22" t="s">
        <v>354</v>
      </c>
      <c r="G12" s="21" t="s">
        <v>545</v>
      </c>
      <c r="H12" s="22" t="s">
        <v>546</v>
      </c>
      <c r="I12" s="21" t="s">
        <v>357</v>
      </c>
      <c r="O12" s="22" t="s">
        <v>547</v>
      </c>
      <c r="P12" s="22" t="s">
        <v>38</v>
      </c>
      <c r="S12" s="22" t="s">
        <v>431</v>
      </c>
      <c r="T12" s="21" t="s">
        <v>548</v>
      </c>
      <c r="V12" s="22" t="s">
        <v>263</v>
      </c>
      <c r="W12" s="21" t="s">
        <v>545</v>
      </c>
      <c r="AD12" s="22" t="s">
        <v>474</v>
      </c>
      <c r="AF12" s="22" t="s">
        <v>406</v>
      </c>
      <c r="AG12" s="22" t="s">
        <v>549</v>
      </c>
      <c r="AH12" s="21" t="s">
        <v>529</v>
      </c>
      <c r="AI12" s="21" t="s">
        <v>550</v>
      </c>
      <c r="AJ12" s="22" t="s">
        <v>478</v>
      </c>
      <c r="AK12" s="21" t="s">
        <v>551</v>
      </c>
      <c r="AL12" s="22" t="s">
        <v>368</v>
      </c>
      <c r="AM12" s="22" t="s">
        <v>369</v>
      </c>
      <c r="AN12" s="22" t="s">
        <v>370</v>
      </c>
      <c r="AO12" s="22" t="s">
        <v>371</v>
      </c>
      <c r="AP12" s="22" t="s">
        <v>371</v>
      </c>
      <c r="AQ12" s="22" t="s">
        <v>390</v>
      </c>
      <c r="AR12" s="21" t="s">
        <v>529</v>
      </c>
      <c r="AS12" s="21" t="s">
        <v>529</v>
      </c>
      <c r="AT12" s="22" t="s">
        <v>480</v>
      </c>
      <c r="AV12" s="21" t="s">
        <v>529</v>
      </c>
      <c r="AW12" s="22" t="s">
        <v>552</v>
      </c>
      <c r="AX12" s="21" t="s">
        <v>482</v>
      </c>
      <c r="AY12" s="22" t="s">
        <v>85</v>
      </c>
      <c r="AZ12" s="22" t="s">
        <v>464</v>
      </c>
      <c r="BB12" s="22" t="s">
        <v>484</v>
      </c>
      <c r="BC12" s="22" t="s">
        <v>466</v>
      </c>
      <c r="BD12" s="21" t="s">
        <v>491</v>
      </c>
      <c r="BE12" s="22" t="s">
        <v>419</v>
      </c>
      <c r="BF12" s="22" t="s">
        <v>420</v>
      </c>
      <c r="BG12" s="21" t="s">
        <v>447</v>
      </c>
      <c r="BH12" s="21" t="s">
        <v>376</v>
      </c>
      <c r="BI12" s="21" t="s">
        <v>467</v>
      </c>
      <c r="BJ12" s="21" t="s">
        <v>376</v>
      </c>
      <c r="BK12" s="21" t="s">
        <v>376</v>
      </c>
      <c r="BL12" s="21" t="s">
        <v>467</v>
      </c>
      <c r="BM12" s="21" t="s">
        <v>376</v>
      </c>
      <c r="BN12" s="21" t="s">
        <v>553</v>
      </c>
      <c r="BO12" s="21" t="s">
        <v>491</v>
      </c>
    </row>
    <row r="13" s="21" customFormat="true" ht="14.4" hidden="false" customHeight="false" outlineLevel="0" collapsed="false">
      <c r="A13" s="22" t="s">
        <v>350</v>
      </c>
      <c r="B13" s="22" t="s">
        <v>259</v>
      </c>
      <c r="D13" s="22" t="s">
        <v>554</v>
      </c>
      <c r="E13" s="22" t="s">
        <v>425</v>
      </c>
      <c r="F13" s="22" t="s">
        <v>379</v>
      </c>
      <c r="G13" s="21" t="s">
        <v>555</v>
      </c>
      <c r="H13" s="22" t="s">
        <v>556</v>
      </c>
      <c r="I13" s="22" t="s">
        <v>557</v>
      </c>
      <c r="J13" s="22" t="s">
        <v>558</v>
      </c>
      <c r="O13" s="22" t="s">
        <v>559</v>
      </c>
      <c r="P13" s="22" t="s">
        <v>21</v>
      </c>
      <c r="S13" s="22" t="s">
        <v>397</v>
      </c>
      <c r="T13" s="21" t="s">
        <v>560</v>
      </c>
      <c r="X13" s="22" t="s">
        <v>259</v>
      </c>
      <c r="Y13" s="21" t="s">
        <v>399</v>
      </c>
      <c r="Z13" s="22" t="s">
        <v>561</v>
      </c>
      <c r="AA13" s="21" t="s">
        <v>562</v>
      </c>
      <c r="AB13" s="21" t="s">
        <v>563</v>
      </c>
      <c r="AC13" s="21" t="s">
        <v>564</v>
      </c>
      <c r="AD13" s="22" t="s">
        <v>404</v>
      </c>
      <c r="AE13" s="22" t="s">
        <v>405</v>
      </c>
      <c r="AF13" s="22" t="s">
        <v>406</v>
      </c>
      <c r="AG13" s="22" t="s">
        <v>565</v>
      </c>
      <c r="AH13" s="21" t="s">
        <v>564</v>
      </c>
      <c r="AI13" s="21" t="s">
        <v>566</v>
      </c>
      <c r="AJ13" s="21" t="s">
        <v>409</v>
      </c>
      <c r="AK13" s="21" t="s">
        <v>567</v>
      </c>
      <c r="AL13" s="22" t="s">
        <v>368</v>
      </c>
      <c r="AM13" s="22" t="s">
        <v>411</v>
      </c>
      <c r="AN13" s="22" t="s">
        <v>370</v>
      </c>
      <c r="AO13" s="22" t="s">
        <v>371</v>
      </c>
      <c r="AP13" s="22" t="s">
        <v>371</v>
      </c>
      <c r="AQ13" s="22" t="s">
        <v>412</v>
      </c>
      <c r="AR13" s="21" t="s">
        <v>529</v>
      </c>
      <c r="AS13" s="21" t="s">
        <v>529</v>
      </c>
      <c r="AT13" s="22" t="s">
        <v>413</v>
      </c>
      <c r="AV13" s="21" t="s">
        <v>529</v>
      </c>
      <c r="AW13" s="22" t="s">
        <v>568</v>
      </c>
      <c r="AX13" s="21" t="s">
        <v>415</v>
      </c>
      <c r="AY13" s="22" t="s">
        <v>31</v>
      </c>
      <c r="AZ13" s="22" t="s">
        <v>416</v>
      </c>
      <c r="BB13" s="22" t="s">
        <v>417</v>
      </c>
      <c r="BC13" s="22" t="s">
        <v>418</v>
      </c>
      <c r="BD13" s="21" t="s">
        <v>529</v>
      </c>
      <c r="BE13" s="22" t="s">
        <v>419</v>
      </c>
      <c r="BF13" s="22" t="s">
        <v>420</v>
      </c>
      <c r="BG13" s="21" t="s">
        <v>505</v>
      </c>
      <c r="BH13" s="21" t="s">
        <v>376</v>
      </c>
      <c r="BI13" s="21" t="s">
        <v>422</v>
      </c>
      <c r="BJ13" s="21" t="s">
        <v>376</v>
      </c>
      <c r="BK13" s="21" t="s">
        <v>376</v>
      </c>
      <c r="BL13" s="21" t="s">
        <v>422</v>
      </c>
      <c r="BM13" s="21" t="s">
        <v>376</v>
      </c>
      <c r="BN13" s="21" t="s">
        <v>569</v>
      </c>
      <c r="BO13" s="21" t="s">
        <v>529</v>
      </c>
    </row>
    <row r="14" s="21" customFormat="true" ht="14.4" hidden="false" customHeight="false" outlineLevel="0" collapsed="false">
      <c r="A14" s="22" t="s">
        <v>350</v>
      </c>
      <c r="B14" s="22" t="s">
        <v>253</v>
      </c>
      <c r="D14" s="22" t="s">
        <v>570</v>
      </c>
      <c r="F14" s="22" t="s">
        <v>379</v>
      </c>
      <c r="G14" s="21" t="s">
        <v>571</v>
      </c>
      <c r="H14" s="22" t="s">
        <v>572</v>
      </c>
      <c r="I14" s="22" t="s">
        <v>573</v>
      </c>
      <c r="J14" s="22" t="s">
        <v>574</v>
      </c>
      <c r="AD14" s="22" t="s">
        <v>360</v>
      </c>
      <c r="AE14" s="22" t="s">
        <v>361</v>
      </c>
      <c r="AF14" s="22" t="s">
        <v>406</v>
      </c>
      <c r="AG14" s="22" t="s">
        <v>575</v>
      </c>
      <c r="AH14" s="21" t="s">
        <v>576</v>
      </c>
      <c r="AI14" s="21" t="s">
        <v>577</v>
      </c>
      <c r="AJ14" s="22" t="s">
        <v>578</v>
      </c>
      <c r="AK14" s="21" t="s">
        <v>579</v>
      </c>
      <c r="AL14" s="22" t="s">
        <v>368</v>
      </c>
      <c r="AM14" s="22" t="s">
        <v>369</v>
      </c>
      <c r="AN14" s="22" t="s">
        <v>370</v>
      </c>
      <c r="AO14" s="22" t="s">
        <v>371</v>
      </c>
      <c r="AQ14" s="22" t="s">
        <v>390</v>
      </c>
      <c r="AR14" s="21" t="s">
        <v>576</v>
      </c>
      <c r="AS14" s="21" t="s">
        <v>576</v>
      </c>
      <c r="AT14" s="22" t="s">
        <v>391</v>
      </c>
      <c r="AV14" s="21" t="s">
        <v>505</v>
      </c>
      <c r="AW14" s="22" t="s">
        <v>580</v>
      </c>
      <c r="AX14" s="21" t="s">
        <v>581</v>
      </c>
      <c r="AY14" s="22" t="s">
        <v>254</v>
      </c>
      <c r="AZ14" s="22" t="s">
        <v>444</v>
      </c>
      <c r="BB14" s="22" t="s">
        <v>484</v>
      </c>
      <c r="BC14" s="22" t="s">
        <v>418</v>
      </c>
      <c r="BD14" s="21" t="s">
        <v>511</v>
      </c>
      <c r="BE14" s="22" t="s">
        <v>419</v>
      </c>
      <c r="BF14" s="22" t="s">
        <v>420</v>
      </c>
      <c r="BG14" s="21" t="s">
        <v>514</v>
      </c>
      <c r="BH14" s="21" t="s">
        <v>376</v>
      </c>
      <c r="BI14" s="21" t="s">
        <v>422</v>
      </c>
      <c r="BJ14" s="21" t="s">
        <v>376</v>
      </c>
      <c r="BK14" s="21" t="s">
        <v>376</v>
      </c>
      <c r="BL14" s="21" t="s">
        <v>422</v>
      </c>
      <c r="BM14" s="21" t="s">
        <v>376</v>
      </c>
      <c r="BN14" s="21" t="s">
        <v>582</v>
      </c>
      <c r="BO14" s="21" t="s">
        <v>447</v>
      </c>
    </row>
    <row r="15" s="21" customFormat="true" ht="14.4" hidden="false" customHeight="false" outlineLevel="0" collapsed="false">
      <c r="A15" s="22" t="s">
        <v>350</v>
      </c>
      <c r="B15" s="22" t="s">
        <v>247</v>
      </c>
      <c r="D15" s="22" t="s">
        <v>583</v>
      </c>
      <c r="E15" s="22" t="s">
        <v>425</v>
      </c>
      <c r="F15" s="22" t="s">
        <v>379</v>
      </c>
      <c r="G15" s="21" t="s">
        <v>584</v>
      </c>
      <c r="H15" s="22" t="s">
        <v>585</v>
      </c>
      <c r="I15" s="22" t="s">
        <v>586</v>
      </c>
      <c r="J15" s="22" t="s">
        <v>587</v>
      </c>
      <c r="O15" s="22" t="s">
        <v>588</v>
      </c>
      <c r="P15" s="22" t="s">
        <v>21</v>
      </c>
      <c r="S15" s="22" t="s">
        <v>431</v>
      </c>
      <c r="T15" s="21" t="s">
        <v>589</v>
      </c>
      <c r="X15" s="22" t="s">
        <v>247</v>
      </c>
      <c r="AD15" s="22" t="s">
        <v>474</v>
      </c>
      <c r="AF15" s="22" t="s">
        <v>406</v>
      </c>
      <c r="AG15" s="22" t="s">
        <v>590</v>
      </c>
      <c r="AH15" s="21" t="s">
        <v>591</v>
      </c>
      <c r="AI15" s="21" t="s">
        <v>592</v>
      </c>
      <c r="AJ15" s="22" t="s">
        <v>478</v>
      </c>
      <c r="AK15" s="21" t="s">
        <v>593</v>
      </c>
      <c r="AL15" s="22" t="s">
        <v>368</v>
      </c>
      <c r="AM15" s="22" t="s">
        <v>369</v>
      </c>
      <c r="AN15" s="22" t="s">
        <v>370</v>
      </c>
      <c r="AO15" s="22" t="s">
        <v>371</v>
      </c>
      <c r="AP15" s="22" t="s">
        <v>371</v>
      </c>
      <c r="AQ15" s="22" t="s">
        <v>390</v>
      </c>
      <c r="AR15" s="21" t="s">
        <v>591</v>
      </c>
      <c r="AS15" s="21" t="s">
        <v>591</v>
      </c>
      <c r="AT15" s="22" t="s">
        <v>480</v>
      </c>
      <c r="AV15" s="21" t="s">
        <v>594</v>
      </c>
      <c r="AW15" s="22" t="s">
        <v>595</v>
      </c>
      <c r="AX15" s="21" t="s">
        <v>482</v>
      </c>
      <c r="AY15" s="22" t="s">
        <v>85</v>
      </c>
      <c r="AZ15" s="22" t="s">
        <v>464</v>
      </c>
      <c r="BB15" s="22" t="s">
        <v>484</v>
      </c>
      <c r="BC15" s="22" t="s">
        <v>466</v>
      </c>
      <c r="BD15" s="21" t="s">
        <v>594</v>
      </c>
      <c r="BE15" s="22" t="s">
        <v>419</v>
      </c>
      <c r="BF15" s="22" t="s">
        <v>420</v>
      </c>
      <c r="BG15" s="21" t="s">
        <v>505</v>
      </c>
      <c r="BH15" s="21" t="s">
        <v>376</v>
      </c>
      <c r="BI15" s="21" t="s">
        <v>467</v>
      </c>
      <c r="BJ15" s="21" t="s">
        <v>376</v>
      </c>
      <c r="BK15" s="21" t="s">
        <v>376</v>
      </c>
      <c r="BL15" s="21" t="s">
        <v>467</v>
      </c>
      <c r="BM15" s="21" t="s">
        <v>376</v>
      </c>
      <c r="BN15" s="21" t="s">
        <v>596</v>
      </c>
      <c r="BO15" s="21" t="s">
        <v>594</v>
      </c>
    </row>
    <row r="16" s="21" customFormat="true" ht="14.4" hidden="false" customHeight="false" outlineLevel="0" collapsed="false">
      <c r="A16" s="22" t="s">
        <v>350</v>
      </c>
      <c r="B16" s="22" t="s">
        <v>241</v>
      </c>
      <c r="D16" s="22" t="s">
        <v>597</v>
      </c>
      <c r="E16" s="22" t="s">
        <v>425</v>
      </c>
      <c r="F16" s="22" t="s">
        <v>379</v>
      </c>
      <c r="G16" s="21" t="s">
        <v>598</v>
      </c>
      <c r="H16" s="22" t="s">
        <v>599</v>
      </c>
      <c r="I16" s="22" t="s">
        <v>600</v>
      </c>
      <c r="J16" s="22" t="s">
        <v>601</v>
      </c>
      <c r="O16" s="22" t="s">
        <v>602</v>
      </c>
      <c r="P16" s="22" t="s">
        <v>21</v>
      </c>
      <c r="S16" s="22" t="s">
        <v>431</v>
      </c>
      <c r="T16" s="21" t="s">
        <v>603</v>
      </c>
      <c r="U16" s="21" t="s">
        <v>604</v>
      </c>
      <c r="X16" s="22" t="s">
        <v>241</v>
      </c>
      <c r="Y16" s="21" t="s">
        <v>605</v>
      </c>
      <c r="Z16" s="22" t="s">
        <v>606</v>
      </c>
      <c r="AA16" s="21" t="s">
        <v>607</v>
      </c>
      <c r="AB16" s="21" t="s">
        <v>608</v>
      </c>
      <c r="AC16" s="21" t="s">
        <v>609</v>
      </c>
      <c r="AD16" s="22" t="s">
        <v>474</v>
      </c>
      <c r="AE16" s="22" t="s">
        <v>405</v>
      </c>
      <c r="AF16" s="22" t="s">
        <v>406</v>
      </c>
      <c r="AG16" s="22" t="s">
        <v>610</v>
      </c>
      <c r="AH16" s="21" t="s">
        <v>609</v>
      </c>
      <c r="AI16" s="21" t="s">
        <v>611</v>
      </c>
      <c r="AJ16" s="21" t="s">
        <v>612</v>
      </c>
      <c r="AK16" s="21" t="s">
        <v>613</v>
      </c>
      <c r="AL16" s="22" t="s">
        <v>368</v>
      </c>
      <c r="AM16" s="22" t="s">
        <v>411</v>
      </c>
      <c r="AN16" s="22" t="s">
        <v>370</v>
      </c>
      <c r="AO16" s="22" t="s">
        <v>371</v>
      </c>
      <c r="AP16" s="22" t="s">
        <v>371</v>
      </c>
      <c r="AQ16" s="22" t="s">
        <v>412</v>
      </c>
      <c r="AR16" s="21" t="s">
        <v>614</v>
      </c>
      <c r="AS16" s="21" t="s">
        <v>614</v>
      </c>
      <c r="AT16" s="22" t="s">
        <v>413</v>
      </c>
      <c r="AV16" s="21" t="s">
        <v>614</v>
      </c>
      <c r="AW16" s="22" t="s">
        <v>615</v>
      </c>
      <c r="AX16" s="21" t="s">
        <v>415</v>
      </c>
      <c r="AY16" s="22" t="s">
        <v>31</v>
      </c>
      <c r="AZ16" s="22" t="s">
        <v>416</v>
      </c>
      <c r="BB16" s="22" t="s">
        <v>417</v>
      </c>
      <c r="BC16" s="22" t="s">
        <v>616</v>
      </c>
      <c r="BD16" s="21" t="s">
        <v>614</v>
      </c>
      <c r="BE16" s="22" t="s">
        <v>419</v>
      </c>
      <c r="BF16" s="22" t="s">
        <v>420</v>
      </c>
      <c r="BG16" s="21" t="s">
        <v>617</v>
      </c>
      <c r="BH16" s="21" t="s">
        <v>376</v>
      </c>
      <c r="BI16" s="21" t="s">
        <v>618</v>
      </c>
      <c r="BJ16" s="21" t="s">
        <v>376</v>
      </c>
      <c r="BK16" s="21" t="s">
        <v>376</v>
      </c>
      <c r="BL16" s="21" t="s">
        <v>618</v>
      </c>
      <c r="BM16" s="21" t="s">
        <v>376</v>
      </c>
      <c r="BN16" s="21" t="s">
        <v>619</v>
      </c>
      <c r="BO16" s="21" t="s">
        <v>614</v>
      </c>
    </row>
    <row r="17" s="21" customFormat="true" ht="14.4" hidden="false" customHeight="false" outlineLevel="0" collapsed="false">
      <c r="A17" s="22" t="s">
        <v>620</v>
      </c>
      <c r="B17" s="22" t="s">
        <v>235</v>
      </c>
      <c r="D17" s="22" t="s">
        <v>621</v>
      </c>
      <c r="E17" s="22" t="s">
        <v>622</v>
      </c>
      <c r="F17" s="22" t="s">
        <v>379</v>
      </c>
      <c r="G17" s="21" t="s">
        <v>623</v>
      </c>
      <c r="H17" s="22" t="s">
        <v>624</v>
      </c>
      <c r="I17" s="22" t="s">
        <v>625</v>
      </c>
      <c r="J17" s="22" t="s">
        <v>626</v>
      </c>
      <c r="O17" s="22" t="s">
        <v>627</v>
      </c>
      <c r="P17" s="22" t="s">
        <v>38</v>
      </c>
      <c r="S17" s="22" t="s">
        <v>431</v>
      </c>
      <c r="T17" s="21" t="s">
        <v>628</v>
      </c>
      <c r="Y17" s="21" t="s">
        <v>434</v>
      </c>
      <c r="Z17" s="22" t="s">
        <v>629</v>
      </c>
      <c r="AA17" s="21" t="s">
        <v>630</v>
      </c>
      <c r="AB17" s="21" t="s">
        <v>631</v>
      </c>
      <c r="AD17" s="22" t="s">
        <v>360</v>
      </c>
      <c r="AE17" s="22" t="s">
        <v>361</v>
      </c>
      <c r="AF17" s="22" t="s">
        <v>632</v>
      </c>
      <c r="AG17" s="22" t="s">
        <v>633</v>
      </c>
      <c r="AH17" s="21" t="s">
        <v>634</v>
      </c>
      <c r="AI17" s="21" t="s">
        <v>635</v>
      </c>
      <c r="AJ17" s="22" t="s">
        <v>507</v>
      </c>
      <c r="AK17" s="21" t="s">
        <v>636</v>
      </c>
      <c r="AL17" s="22" t="s">
        <v>368</v>
      </c>
      <c r="AM17" s="22" t="s">
        <v>411</v>
      </c>
      <c r="AN17" s="22" t="s">
        <v>370</v>
      </c>
      <c r="AO17" s="22" t="s">
        <v>371</v>
      </c>
      <c r="AQ17" s="22" t="s">
        <v>372</v>
      </c>
      <c r="AR17" s="21" t="s">
        <v>637</v>
      </c>
      <c r="AY17" s="22" t="s">
        <v>22</v>
      </c>
      <c r="BB17" s="22" t="s">
        <v>638</v>
      </c>
      <c r="BF17" s="22" t="s">
        <v>420</v>
      </c>
      <c r="BG17" s="21" t="s">
        <v>639</v>
      </c>
    </row>
    <row r="18" s="21" customFormat="true" ht="14.4" hidden="false" customHeight="false" outlineLevel="0" collapsed="false">
      <c r="A18" s="22" t="s">
        <v>350</v>
      </c>
      <c r="B18" s="22" t="s">
        <v>230</v>
      </c>
      <c r="D18" s="22" t="s">
        <v>640</v>
      </c>
      <c r="E18" s="22" t="s">
        <v>353</v>
      </c>
      <c r="F18" s="22" t="s">
        <v>354</v>
      </c>
      <c r="G18" s="21" t="s">
        <v>641</v>
      </c>
      <c r="H18" s="22" t="s">
        <v>642</v>
      </c>
      <c r="I18" s="21" t="s">
        <v>357</v>
      </c>
      <c r="O18" s="22" t="s">
        <v>643</v>
      </c>
      <c r="P18" s="22" t="s">
        <v>21</v>
      </c>
      <c r="S18" s="22" t="s">
        <v>431</v>
      </c>
      <c r="T18" s="21" t="s">
        <v>644</v>
      </c>
      <c r="V18" s="22" t="s">
        <v>230</v>
      </c>
      <c r="W18" s="21" t="s">
        <v>641</v>
      </c>
      <c r="X18" s="22" t="s">
        <v>219</v>
      </c>
      <c r="AD18" s="22" t="s">
        <v>404</v>
      </c>
      <c r="AF18" s="22" t="s">
        <v>406</v>
      </c>
      <c r="AG18" s="22" t="s">
        <v>645</v>
      </c>
      <c r="AH18" s="21" t="s">
        <v>646</v>
      </c>
      <c r="AI18" s="21" t="s">
        <v>647</v>
      </c>
      <c r="AJ18" s="21" t="s">
        <v>459</v>
      </c>
      <c r="AK18" s="21" t="s">
        <v>648</v>
      </c>
      <c r="AL18" s="22" t="s">
        <v>368</v>
      </c>
      <c r="AM18" s="22" t="s">
        <v>411</v>
      </c>
      <c r="AN18" s="22" t="s">
        <v>370</v>
      </c>
      <c r="AO18" s="22" t="s">
        <v>371</v>
      </c>
      <c r="AP18" s="22" t="s">
        <v>371</v>
      </c>
      <c r="AQ18" s="22" t="s">
        <v>412</v>
      </c>
      <c r="AR18" s="21" t="s">
        <v>649</v>
      </c>
      <c r="AS18" s="21" t="s">
        <v>649</v>
      </c>
      <c r="AT18" s="22" t="s">
        <v>461</v>
      </c>
      <c r="AV18" s="21" t="s">
        <v>649</v>
      </c>
      <c r="AW18" s="22" t="s">
        <v>650</v>
      </c>
      <c r="AX18" s="21" t="s">
        <v>463</v>
      </c>
      <c r="AY18" s="22" t="s">
        <v>92</v>
      </c>
      <c r="AZ18" s="22" t="s">
        <v>464</v>
      </c>
      <c r="BB18" s="22" t="s">
        <v>465</v>
      </c>
      <c r="BC18" s="22" t="s">
        <v>466</v>
      </c>
      <c r="BD18" s="21" t="s">
        <v>386</v>
      </c>
      <c r="BE18" s="22" t="s">
        <v>419</v>
      </c>
      <c r="BF18" s="22" t="s">
        <v>420</v>
      </c>
      <c r="BG18" s="21" t="s">
        <v>421</v>
      </c>
      <c r="BH18" s="21" t="s">
        <v>376</v>
      </c>
      <c r="BI18" s="21" t="s">
        <v>467</v>
      </c>
      <c r="BJ18" s="21" t="s">
        <v>376</v>
      </c>
      <c r="BK18" s="21" t="s">
        <v>376</v>
      </c>
      <c r="BL18" s="21" t="s">
        <v>467</v>
      </c>
      <c r="BM18" s="21" t="s">
        <v>376</v>
      </c>
      <c r="BN18" s="21" t="s">
        <v>651</v>
      </c>
      <c r="BO18" s="21" t="s">
        <v>364</v>
      </c>
    </row>
    <row r="19" s="21" customFormat="true" ht="14.4" hidden="false" customHeight="false" outlineLevel="0" collapsed="false">
      <c r="A19" s="22" t="s">
        <v>350</v>
      </c>
      <c r="B19" s="22" t="s">
        <v>224</v>
      </c>
      <c r="D19" s="22" t="s">
        <v>652</v>
      </c>
      <c r="E19" s="22" t="s">
        <v>353</v>
      </c>
      <c r="F19" s="22" t="s">
        <v>354</v>
      </c>
      <c r="G19" s="21" t="s">
        <v>653</v>
      </c>
      <c r="H19" s="22" t="s">
        <v>654</v>
      </c>
      <c r="I19" s="21" t="s">
        <v>357</v>
      </c>
      <c r="O19" s="22" t="s">
        <v>655</v>
      </c>
      <c r="P19" s="22" t="s">
        <v>21</v>
      </c>
      <c r="S19" s="22" t="s">
        <v>431</v>
      </c>
      <c r="T19" s="21" t="s">
        <v>656</v>
      </c>
      <c r="V19" s="22" t="s">
        <v>224</v>
      </c>
      <c r="W19" s="21" t="s">
        <v>653</v>
      </c>
      <c r="X19" s="22" t="s">
        <v>183</v>
      </c>
      <c r="AD19" s="22" t="s">
        <v>404</v>
      </c>
      <c r="AF19" s="22" t="s">
        <v>406</v>
      </c>
      <c r="AG19" s="22" t="s">
        <v>657</v>
      </c>
      <c r="AH19" s="21" t="s">
        <v>658</v>
      </c>
      <c r="AI19" s="21" t="s">
        <v>659</v>
      </c>
      <c r="AJ19" s="21" t="s">
        <v>409</v>
      </c>
      <c r="AK19" s="21" t="s">
        <v>660</v>
      </c>
      <c r="AL19" s="22" t="s">
        <v>368</v>
      </c>
      <c r="AM19" s="22" t="s">
        <v>411</v>
      </c>
      <c r="AN19" s="22" t="s">
        <v>370</v>
      </c>
      <c r="AO19" s="22" t="s">
        <v>371</v>
      </c>
      <c r="AP19" s="22" t="s">
        <v>371</v>
      </c>
      <c r="AQ19" s="22" t="s">
        <v>412</v>
      </c>
      <c r="AR19" s="21" t="s">
        <v>649</v>
      </c>
      <c r="AS19" s="21" t="s">
        <v>649</v>
      </c>
      <c r="AT19" s="22" t="s">
        <v>461</v>
      </c>
      <c r="AV19" s="21" t="s">
        <v>649</v>
      </c>
      <c r="AW19" s="22" t="s">
        <v>661</v>
      </c>
      <c r="AX19" s="21" t="s">
        <v>463</v>
      </c>
      <c r="AY19" s="22" t="s">
        <v>92</v>
      </c>
      <c r="AZ19" s="22" t="s">
        <v>416</v>
      </c>
      <c r="BB19" s="22" t="s">
        <v>465</v>
      </c>
      <c r="BC19" s="22" t="s">
        <v>418</v>
      </c>
      <c r="BD19" s="21" t="s">
        <v>386</v>
      </c>
      <c r="BE19" s="22" t="s">
        <v>419</v>
      </c>
      <c r="BF19" s="22" t="s">
        <v>420</v>
      </c>
      <c r="BG19" s="21" t="s">
        <v>421</v>
      </c>
      <c r="BH19" s="21" t="s">
        <v>376</v>
      </c>
      <c r="BI19" s="21" t="s">
        <v>422</v>
      </c>
      <c r="BJ19" s="21" t="s">
        <v>376</v>
      </c>
      <c r="BK19" s="21" t="s">
        <v>376</v>
      </c>
      <c r="BL19" s="21" t="s">
        <v>422</v>
      </c>
      <c r="BM19" s="21" t="s">
        <v>376</v>
      </c>
      <c r="BN19" s="21" t="s">
        <v>662</v>
      </c>
      <c r="BO19" s="21" t="s">
        <v>364</v>
      </c>
    </row>
    <row r="20" s="21" customFormat="true" ht="14.4" hidden="false" customHeight="false" outlineLevel="0" collapsed="false">
      <c r="A20" s="22" t="s">
        <v>350</v>
      </c>
      <c r="B20" s="22" t="s">
        <v>224</v>
      </c>
      <c r="D20" s="22" t="s">
        <v>652</v>
      </c>
      <c r="E20" s="22" t="s">
        <v>353</v>
      </c>
      <c r="F20" s="22" t="s">
        <v>354</v>
      </c>
      <c r="G20" s="21" t="s">
        <v>653</v>
      </c>
      <c r="H20" s="22" t="s">
        <v>654</v>
      </c>
      <c r="I20" s="21" t="s">
        <v>357</v>
      </c>
      <c r="O20" s="22" t="s">
        <v>655</v>
      </c>
      <c r="P20" s="22" t="s">
        <v>21</v>
      </c>
      <c r="S20" s="22" t="s">
        <v>431</v>
      </c>
      <c r="T20" s="21" t="s">
        <v>656</v>
      </c>
      <c r="V20" s="22" t="s">
        <v>224</v>
      </c>
      <c r="W20" s="21" t="s">
        <v>653</v>
      </c>
      <c r="X20" s="22" t="s">
        <v>183</v>
      </c>
      <c r="AD20" s="22" t="s">
        <v>404</v>
      </c>
      <c r="AF20" s="22" t="s">
        <v>406</v>
      </c>
      <c r="AG20" s="22" t="s">
        <v>663</v>
      </c>
      <c r="AH20" s="21" t="s">
        <v>664</v>
      </c>
      <c r="AI20" s="21" t="s">
        <v>665</v>
      </c>
      <c r="AJ20" s="21" t="s">
        <v>459</v>
      </c>
      <c r="AK20" s="21" t="s">
        <v>666</v>
      </c>
      <c r="AL20" s="22" t="s">
        <v>368</v>
      </c>
      <c r="AM20" s="22" t="s">
        <v>411</v>
      </c>
      <c r="AN20" s="22" t="s">
        <v>370</v>
      </c>
      <c r="AO20" s="22" t="s">
        <v>371</v>
      </c>
      <c r="AP20" s="22" t="s">
        <v>371</v>
      </c>
      <c r="AQ20" s="22" t="s">
        <v>412</v>
      </c>
      <c r="AR20" s="21" t="s">
        <v>649</v>
      </c>
      <c r="AS20" s="21" t="s">
        <v>649</v>
      </c>
      <c r="AT20" s="22" t="s">
        <v>461</v>
      </c>
      <c r="AV20" s="21" t="s">
        <v>649</v>
      </c>
      <c r="AW20" s="22" t="s">
        <v>667</v>
      </c>
      <c r="AX20" s="21" t="s">
        <v>463</v>
      </c>
      <c r="AY20" s="22" t="s">
        <v>92</v>
      </c>
      <c r="AZ20" s="22" t="s">
        <v>464</v>
      </c>
      <c r="BB20" s="22" t="s">
        <v>465</v>
      </c>
      <c r="BC20" s="22" t="s">
        <v>466</v>
      </c>
      <c r="BD20" s="21" t="s">
        <v>649</v>
      </c>
      <c r="BE20" s="22" t="s">
        <v>419</v>
      </c>
      <c r="BF20" s="22" t="s">
        <v>420</v>
      </c>
      <c r="BG20" s="21" t="s">
        <v>421</v>
      </c>
      <c r="BH20" s="21" t="s">
        <v>376</v>
      </c>
      <c r="BI20" s="21" t="s">
        <v>467</v>
      </c>
      <c r="BJ20" s="21" t="s">
        <v>376</v>
      </c>
      <c r="BK20" s="21" t="s">
        <v>376</v>
      </c>
      <c r="BL20" s="21" t="s">
        <v>467</v>
      </c>
      <c r="BM20" s="21" t="s">
        <v>376</v>
      </c>
      <c r="BN20" s="21" t="s">
        <v>668</v>
      </c>
      <c r="BO20" s="21" t="s">
        <v>591</v>
      </c>
    </row>
    <row r="21" s="21" customFormat="true" ht="14.4" hidden="false" customHeight="false" outlineLevel="0" collapsed="false">
      <c r="A21" s="22" t="s">
        <v>350</v>
      </c>
      <c r="B21" s="22" t="s">
        <v>219</v>
      </c>
      <c r="D21" s="22" t="s">
        <v>669</v>
      </c>
      <c r="E21" s="22" t="s">
        <v>425</v>
      </c>
      <c r="F21" s="22" t="s">
        <v>379</v>
      </c>
      <c r="G21" s="21" t="s">
        <v>670</v>
      </c>
      <c r="H21" s="22" t="s">
        <v>671</v>
      </c>
      <c r="I21" s="22" t="s">
        <v>672</v>
      </c>
      <c r="J21" s="22" t="s">
        <v>673</v>
      </c>
      <c r="O21" s="22" t="s">
        <v>674</v>
      </c>
      <c r="P21" s="22" t="s">
        <v>21</v>
      </c>
      <c r="S21" s="22" t="s">
        <v>431</v>
      </c>
      <c r="T21" s="21" t="s">
        <v>675</v>
      </c>
      <c r="U21" s="21" t="s">
        <v>676</v>
      </c>
      <c r="X21" s="22" t="s">
        <v>219</v>
      </c>
      <c r="Y21" s="21" t="s">
        <v>399</v>
      </c>
      <c r="Z21" s="22" t="s">
        <v>677</v>
      </c>
      <c r="AA21" s="21" t="s">
        <v>678</v>
      </c>
      <c r="AB21" s="21" t="s">
        <v>679</v>
      </c>
      <c r="AC21" s="21" t="s">
        <v>680</v>
      </c>
      <c r="AD21" s="22" t="s">
        <v>404</v>
      </c>
      <c r="AE21" s="22" t="s">
        <v>405</v>
      </c>
      <c r="AF21" s="22" t="s">
        <v>406</v>
      </c>
      <c r="AG21" s="22" t="s">
        <v>681</v>
      </c>
      <c r="AH21" s="21" t="s">
        <v>680</v>
      </c>
      <c r="AI21" s="21" t="s">
        <v>682</v>
      </c>
      <c r="AJ21" s="21" t="s">
        <v>459</v>
      </c>
      <c r="AK21" s="21" t="s">
        <v>683</v>
      </c>
      <c r="AL21" s="22" t="s">
        <v>368</v>
      </c>
      <c r="AM21" s="22" t="s">
        <v>411</v>
      </c>
      <c r="AN21" s="22" t="s">
        <v>370</v>
      </c>
      <c r="AO21" s="22" t="s">
        <v>371</v>
      </c>
      <c r="AP21" s="22" t="s">
        <v>371</v>
      </c>
      <c r="AQ21" s="22" t="s">
        <v>412</v>
      </c>
      <c r="AR21" s="21" t="s">
        <v>684</v>
      </c>
      <c r="AS21" s="21" t="s">
        <v>684</v>
      </c>
      <c r="AT21" s="22" t="s">
        <v>413</v>
      </c>
      <c r="AV21" s="21" t="s">
        <v>684</v>
      </c>
      <c r="AW21" s="22" t="s">
        <v>685</v>
      </c>
      <c r="AX21" s="21" t="s">
        <v>415</v>
      </c>
      <c r="AY21" s="22" t="s">
        <v>31</v>
      </c>
      <c r="AZ21" s="22" t="s">
        <v>416</v>
      </c>
      <c r="BB21" s="22" t="s">
        <v>417</v>
      </c>
      <c r="BC21" s="22" t="s">
        <v>686</v>
      </c>
      <c r="BD21" s="21" t="s">
        <v>386</v>
      </c>
      <c r="BE21" s="22" t="s">
        <v>419</v>
      </c>
      <c r="BF21" s="22" t="s">
        <v>420</v>
      </c>
      <c r="BG21" s="21" t="s">
        <v>421</v>
      </c>
      <c r="BH21" s="21" t="s">
        <v>376</v>
      </c>
      <c r="BI21" s="21" t="s">
        <v>687</v>
      </c>
      <c r="BJ21" s="21" t="s">
        <v>376</v>
      </c>
      <c r="BK21" s="21" t="s">
        <v>376</v>
      </c>
      <c r="BL21" s="21" t="s">
        <v>687</v>
      </c>
      <c r="BM21" s="21" t="s">
        <v>376</v>
      </c>
      <c r="BN21" s="21" t="s">
        <v>688</v>
      </c>
      <c r="BO21" s="21" t="s">
        <v>364</v>
      </c>
    </row>
    <row r="22" s="21" customFormat="true" ht="14.4" hidden="false" customHeight="false" outlineLevel="0" collapsed="false">
      <c r="A22" s="22" t="s">
        <v>350</v>
      </c>
      <c r="B22" s="22" t="s">
        <v>210</v>
      </c>
      <c r="D22" s="22" t="s">
        <v>689</v>
      </c>
      <c r="E22" s="22" t="s">
        <v>353</v>
      </c>
      <c r="F22" s="22" t="s">
        <v>354</v>
      </c>
      <c r="G22" s="21" t="s">
        <v>690</v>
      </c>
      <c r="H22" s="22" t="s">
        <v>691</v>
      </c>
      <c r="I22" s="21" t="s">
        <v>357</v>
      </c>
      <c r="O22" s="22" t="s">
        <v>692</v>
      </c>
      <c r="P22" s="22" t="s">
        <v>212</v>
      </c>
      <c r="S22" s="22" t="s">
        <v>359</v>
      </c>
      <c r="V22" s="22" t="s">
        <v>210</v>
      </c>
      <c r="W22" s="21" t="s">
        <v>690</v>
      </c>
      <c r="AD22" s="22" t="s">
        <v>360</v>
      </c>
      <c r="AE22" s="22" t="s">
        <v>361</v>
      </c>
      <c r="AF22" s="22" t="s">
        <v>406</v>
      </c>
      <c r="AG22" s="22" t="s">
        <v>693</v>
      </c>
      <c r="AH22" s="21" t="s">
        <v>525</v>
      </c>
      <c r="AI22" s="21" t="s">
        <v>526</v>
      </c>
      <c r="AJ22" s="22" t="s">
        <v>527</v>
      </c>
      <c r="AK22" s="21" t="s">
        <v>694</v>
      </c>
      <c r="AL22" s="22" t="s">
        <v>368</v>
      </c>
      <c r="AM22" s="22" t="s">
        <v>369</v>
      </c>
      <c r="AN22" s="22" t="s">
        <v>370</v>
      </c>
      <c r="AO22" s="22" t="s">
        <v>371</v>
      </c>
      <c r="AQ22" s="22" t="s">
        <v>372</v>
      </c>
      <c r="AR22" s="21" t="s">
        <v>695</v>
      </c>
      <c r="AS22" s="21" t="s">
        <v>695</v>
      </c>
      <c r="AT22" s="22" t="s">
        <v>696</v>
      </c>
      <c r="AV22" s="21" t="s">
        <v>634</v>
      </c>
      <c r="AW22" s="22" t="s">
        <v>697</v>
      </c>
      <c r="AX22" s="21" t="s">
        <v>698</v>
      </c>
      <c r="AY22" s="22" t="s">
        <v>205</v>
      </c>
      <c r="AZ22" s="22" t="s">
        <v>464</v>
      </c>
      <c r="BB22" s="22" t="s">
        <v>696</v>
      </c>
      <c r="BC22" s="22" t="s">
        <v>699</v>
      </c>
      <c r="BD22" s="21" t="s">
        <v>634</v>
      </c>
      <c r="BE22" s="22" t="s">
        <v>419</v>
      </c>
      <c r="BF22" s="22" t="s">
        <v>420</v>
      </c>
      <c r="BG22" s="21" t="s">
        <v>639</v>
      </c>
      <c r="BH22" s="21" t="s">
        <v>376</v>
      </c>
      <c r="BI22" s="21" t="s">
        <v>700</v>
      </c>
      <c r="BJ22" s="21" t="s">
        <v>376</v>
      </c>
      <c r="BK22" s="21" t="s">
        <v>376</v>
      </c>
      <c r="BL22" s="21" t="s">
        <v>700</v>
      </c>
      <c r="BM22" s="21" t="s">
        <v>376</v>
      </c>
      <c r="BN22" s="21" t="s">
        <v>701</v>
      </c>
      <c r="BO22" s="21" t="s">
        <v>637</v>
      </c>
    </row>
    <row r="23" s="21" customFormat="true" ht="14.4" hidden="false" customHeight="false" outlineLevel="0" collapsed="false">
      <c r="A23" s="22" t="s">
        <v>350</v>
      </c>
      <c r="B23" s="22" t="s">
        <v>210</v>
      </c>
      <c r="D23" s="22" t="s">
        <v>702</v>
      </c>
      <c r="E23" s="22" t="s">
        <v>353</v>
      </c>
      <c r="F23" s="22" t="s">
        <v>354</v>
      </c>
      <c r="G23" s="21" t="s">
        <v>690</v>
      </c>
      <c r="H23" s="22" t="s">
        <v>691</v>
      </c>
      <c r="I23" s="21" t="s">
        <v>357</v>
      </c>
      <c r="O23" s="22" t="s">
        <v>692</v>
      </c>
      <c r="P23" s="22" t="s">
        <v>212</v>
      </c>
      <c r="S23" s="22" t="s">
        <v>359</v>
      </c>
      <c r="V23" s="22" t="s">
        <v>210</v>
      </c>
      <c r="W23" s="21" t="s">
        <v>690</v>
      </c>
      <c r="AD23" s="22" t="s">
        <v>360</v>
      </c>
      <c r="AE23" s="22" t="s">
        <v>361</v>
      </c>
      <c r="AF23" s="22" t="s">
        <v>406</v>
      </c>
      <c r="AG23" s="22" t="s">
        <v>703</v>
      </c>
      <c r="AH23" s="21" t="s">
        <v>525</v>
      </c>
      <c r="AI23" s="21" t="s">
        <v>526</v>
      </c>
      <c r="AJ23" s="22" t="s">
        <v>366</v>
      </c>
      <c r="AK23" s="21" t="s">
        <v>704</v>
      </c>
      <c r="AL23" s="22" t="s">
        <v>368</v>
      </c>
      <c r="AM23" s="22" t="s">
        <v>369</v>
      </c>
      <c r="AN23" s="22" t="s">
        <v>370</v>
      </c>
      <c r="AO23" s="22" t="s">
        <v>371</v>
      </c>
      <c r="AQ23" s="22" t="s">
        <v>372</v>
      </c>
      <c r="AR23" s="21" t="s">
        <v>695</v>
      </c>
      <c r="AS23" s="21" t="s">
        <v>695</v>
      </c>
      <c r="AT23" s="22" t="s">
        <v>705</v>
      </c>
      <c r="AV23" s="21" t="s">
        <v>634</v>
      </c>
      <c r="AW23" s="22" t="s">
        <v>706</v>
      </c>
      <c r="AX23" s="21" t="s">
        <v>707</v>
      </c>
      <c r="AY23" s="22" t="s">
        <v>213</v>
      </c>
      <c r="AZ23" s="22" t="s">
        <v>464</v>
      </c>
      <c r="BB23" s="22" t="s">
        <v>705</v>
      </c>
      <c r="BC23" s="22" t="s">
        <v>708</v>
      </c>
      <c r="BD23" s="21" t="s">
        <v>634</v>
      </c>
      <c r="BE23" s="22" t="s">
        <v>419</v>
      </c>
      <c r="BF23" s="22" t="s">
        <v>420</v>
      </c>
      <c r="BG23" s="21" t="s">
        <v>639</v>
      </c>
      <c r="BH23" s="21" t="s">
        <v>422</v>
      </c>
      <c r="BI23" s="21" t="s">
        <v>422</v>
      </c>
      <c r="BJ23" s="21" t="s">
        <v>376</v>
      </c>
      <c r="BK23" s="21" t="s">
        <v>709</v>
      </c>
      <c r="BL23" s="21" t="s">
        <v>710</v>
      </c>
      <c r="BM23" s="21" t="s">
        <v>376</v>
      </c>
      <c r="BN23" s="21" t="s">
        <v>711</v>
      </c>
      <c r="BO23" s="21" t="s">
        <v>637</v>
      </c>
    </row>
    <row r="24" s="21" customFormat="true" ht="14.4" hidden="false" customHeight="false" outlineLevel="0" collapsed="false">
      <c r="A24" s="22" t="s">
        <v>350</v>
      </c>
      <c r="B24" s="22" t="s">
        <v>203</v>
      </c>
      <c r="D24" s="22" t="s">
        <v>712</v>
      </c>
      <c r="E24" s="22" t="s">
        <v>353</v>
      </c>
      <c r="F24" s="22" t="s">
        <v>354</v>
      </c>
      <c r="G24" s="21" t="s">
        <v>713</v>
      </c>
      <c r="H24" s="22" t="s">
        <v>714</v>
      </c>
      <c r="I24" s="21" t="s">
        <v>357</v>
      </c>
      <c r="O24" s="22" t="s">
        <v>715</v>
      </c>
      <c r="P24" s="22" t="s">
        <v>161</v>
      </c>
      <c r="S24" s="22" t="s">
        <v>359</v>
      </c>
      <c r="V24" s="22" t="s">
        <v>203</v>
      </c>
      <c r="W24" s="21" t="s">
        <v>713</v>
      </c>
      <c r="AD24" s="22" t="s">
        <v>360</v>
      </c>
      <c r="AE24" s="22" t="s">
        <v>361</v>
      </c>
      <c r="AF24" s="22" t="s">
        <v>406</v>
      </c>
      <c r="AG24" s="22" t="s">
        <v>716</v>
      </c>
      <c r="AH24" s="21" t="s">
        <v>540</v>
      </c>
      <c r="AI24" s="21" t="s">
        <v>717</v>
      </c>
      <c r="AJ24" s="22" t="s">
        <v>527</v>
      </c>
      <c r="AK24" s="21" t="s">
        <v>718</v>
      </c>
      <c r="AL24" s="22" t="s">
        <v>368</v>
      </c>
      <c r="AM24" s="22" t="s">
        <v>369</v>
      </c>
      <c r="AN24" s="22" t="s">
        <v>370</v>
      </c>
      <c r="AO24" s="22" t="s">
        <v>371</v>
      </c>
      <c r="AQ24" s="22" t="s">
        <v>372</v>
      </c>
      <c r="AR24" s="21" t="s">
        <v>695</v>
      </c>
      <c r="AS24" s="21" t="s">
        <v>695</v>
      </c>
      <c r="AT24" s="22" t="s">
        <v>696</v>
      </c>
      <c r="AV24" s="21" t="s">
        <v>695</v>
      </c>
      <c r="AW24" s="22" t="s">
        <v>719</v>
      </c>
      <c r="AX24" s="21" t="s">
        <v>698</v>
      </c>
      <c r="AY24" s="22" t="s">
        <v>205</v>
      </c>
      <c r="AZ24" s="22" t="s">
        <v>464</v>
      </c>
      <c r="BB24" s="22" t="s">
        <v>696</v>
      </c>
      <c r="BC24" s="22" t="s">
        <v>699</v>
      </c>
      <c r="BD24" s="21" t="s">
        <v>695</v>
      </c>
      <c r="BE24" s="22" t="s">
        <v>419</v>
      </c>
      <c r="BF24" s="22" t="s">
        <v>420</v>
      </c>
      <c r="BG24" s="21" t="s">
        <v>614</v>
      </c>
      <c r="BH24" s="21" t="s">
        <v>376</v>
      </c>
      <c r="BI24" s="21" t="s">
        <v>700</v>
      </c>
      <c r="BJ24" s="21" t="s">
        <v>376</v>
      </c>
      <c r="BK24" s="21" t="s">
        <v>376</v>
      </c>
      <c r="BL24" s="21" t="s">
        <v>700</v>
      </c>
      <c r="BM24" s="21" t="s">
        <v>376</v>
      </c>
      <c r="BN24" s="21" t="s">
        <v>720</v>
      </c>
      <c r="BO24" s="21" t="s">
        <v>695</v>
      </c>
    </row>
    <row r="25" s="21" customFormat="true" ht="14.4" hidden="false" customHeight="false" outlineLevel="0" collapsed="false">
      <c r="A25" s="22" t="s">
        <v>350</v>
      </c>
      <c r="B25" s="22" t="s">
        <v>198</v>
      </c>
      <c r="D25" s="22" t="s">
        <v>721</v>
      </c>
      <c r="E25" s="22" t="s">
        <v>353</v>
      </c>
      <c r="F25" s="22" t="s">
        <v>354</v>
      </c>
      <c r="G25" s="21" t="s">
        <v>722</v>
      </c>
      <c r="H25" s="22" t="s">
        <v>723</v>
      </c>
      <c r="I25" s="21" t="s">
        <v>357</v>
      </c>
      <c r="O25" s="22" t="s">
        <v>724</v>
      </c>
      <c r="P25" s="22" t="s">
        <v>161</v>
      </c>
      <c r="S25" s="22" t="s">
        <v>359</v>
      </c>
      <c r="V25" s="22" t="s">
        <v>198</v>
      </c>
      <c r="W25" s="21" t="s">
        <v>722</v>
      </c>
      <c r="AD25" s="22" t="s">
        <v>360</v>
      </c>
      <c r="AE25" s="22" t="s">
        <v>361</v>
      </c>
      <c r="AF25" s="22" t="s">
        <v>406</v>
      </c>
      <c r="AG25" s="22" t="s">
        <v>725</v>
      </c>
      <c r="AH25" s="21" t="s">
        <v>540</v>
      </c>
      <c r="AI25" s="21" t="s">
        <v>726</v>
      </c>
      <c r="AJ25" s="22" t="s">
        <v>527</v>
      </c>
      <c r="AK25" s="23" t="s">
        <v>727</v>
      </c>
      <c r="AL25" s="22" t="s">
        <v>368</v>
      </c>
      <c r="AM25" s="22" t="s">
        <v>369</v>
      </c>
      <c r="AN25" s="22" t="s">
        <v>370</v>
      </c>
      <c r="AO25" s="22" t="s">
        <v>371</v>
      </c>
      <c r="AQ25" s="22" t="s">
        <v>372</v>
      </c>
      <c r="AR25" s="21" t="s">
        <v>525</v>
      </c>
      <c r="AS25" s="21" t="s">
        <v>525</v>
      </c>
      <c r="AT25" s="22" t="s">
        <v>374</v>
      </c>
      <c r="AU25" s="22" t="s">
        <v>728</v>
      </c>
      <c r="AV25" s="21" t="s">
        <v>525</v>
      </c>
      <c r="AW25" s="22" t="s">
        <v>729</v>
      </c>
      <c r="AX25" s="21" t="s">
        <v>730</v>
      </c>
      <c r="AY25" s="22" t="s">
        <v>162</v>
      </c>
      <c r="AZ25" s="22" t="s">
        <v>464</v>
      </c>
      <c r="BB25" s="22" t="s">
        <v>731</v>
      </c>
      <c r="BC25" s="22" t="s">
        <v>732</v>
      </c>
      <c r="BD25" s="21" t="s">
        <v>525</v>
      </c>
      <c r="BE25" s="22" t="s">
        <v>419</v>
      </c>
      <c r="BF25" s="22" t="s">
        <v>420</v>
      </c>
      <c r="BG25" s="21" t="s">
        <v>634</v>
      </c>
      <c r="BH25" s="21" t="s">
        <v>376</v>
      </c>
      <c r="BI25" s="21" t="s">
        <v>733</v>
      </c>
      <c r="BJ25" s="21" t="s">
        <v>376</v>
      </c>
      <c r="BK25" s="21" t="s">
        <v>376</v>
      </c>
      <c r="BL25" s="21" t="s">
        <v>733</v>
      </c>
      <c r="BM25" s="21" t="s">
        <v>376</v>
      </c>
      <c r="BN25" s="21" t="s">
        <v>734</v>
      </c>
      <c r="BO25" s="21" t="s">
        <v>695</v>
      </c>
    </row>
    <row r="26" s="21" customFormat="true" ht="14.4" hidden="false" customHeight="false" outlineLevel="0" collapsed="false">
      <c r="A26" s="22" t="s">
        <v>350</v>
      </c>
      <c r="B26" s="22" t="s">
        <v>203</v>
      </c>
      <c r="D26" s="22" t="s">
        <v>735</v>
      </c>
      <c r="E26" s="22" t="s">
        <v>353</v>
      </c>
      <c r="F26" s="22" t="s">
        <v>354</v>
      </c>
      <c r="G26" s="21" t="s">
        <v>713</v>
      </c>
      <c r="H26" s="22" t="s">
        <v>714</v>
      </c>
      <c r="I26" s="21" t="s">
        <v>357</v>
      </c>
      <c r="O26" s="22" t="s">
        <v>715</v>
      </c>
      <c r="P26" s="22" t="s">
        <v>161</v>
      </c>
      <c r="S26" s="22" t="s">
        <v>359</v>
      </c>
      <c r="V26" s="22" t="s">
        <v>203</v>
      </c>
      <c r="W26" s="21" t="s">
        <v>713</v>
      </c>
      <c r="AD26" s="22" t="s">
        <v>360</v>
      </c>
      <c r="AE26" s="22" t="s">
        <v>361</v>
      </c>
      <c r="AF26" s="22" t="s">
        <v>523</v>
      </c>
      <c r="AG26" s="22" t="s">
        <v>736</v>
      </c>
      <c r="AH26" s="21" t="s">
        <v>540</v>
      </c>
      <c r="AI26" s="21" t="s">
        <v>717</v>
      </c>
      <c r="AJ26" s="22" t="s">
        <v>527</v>
      </c>
      <c r="AK26" s="23" t="s">
        <v>737</v>
      </c>
      <c r="AL26" s="22" t="s">
        <v>368</v>
      </c>
      <c r="AM26" s="22" t="s">
        <v>369</v>
      </c>
      <c r="AN26" s="22" t="s">
        <v>370</v>
      </c>
      <c r="AO26" s="22" t="s">
        <v>371</v>
      </c>
      <c r="AQ26" s="22" t="s">
        <v>372</v>
      </c>
      <c r="AR26" s="21" t="s">
        <v>525</v>
      </c>
      <c r="AS26" s="21" t="s">
        <v>525</v>
      </c>
      <c r="AT26" s="22" t="s">
        <v>705</v>
      </c>
      <c r="AU26" s="22" t="s">
        <v>738</v>
      </c>
      <c r="AW26" s="22" t="s">
        <v>739</v>
      </c>
      <c r="AX26" s="21" t="s">
        <v>707</v>
      </c>
      <c r="AY26" s="22" t="s">
        <v>213</v>
      </c>
      <c r="AZ26" s="22" t="s">
        <v>464</v>
      </c>
      <c r="BB26" s="22" t="s">
        <v>705</v>
      </c>
      <c r="BC26" s="22" t="s">
        <v>740</v>
      </c>
      <c r="BD26" s="21" t="s">
        <v>695</v>
      </c>
      <c r="BF26" s="22" t="s">
        <v>375</v>
      </c>
      <c r="BH26" s="21" t="s">
        <v>376</v>
      </c>
      <c r="BI26" s="21" t="s">
        <v>422</v>
      </c>
      <c r="BJ26" s="21" t="s">
        <v>376</v>
      </c>
      <c r="BK26" s="21" t="s">
        <v>376</v>
      </c>
      <c r="BL26" s="21" t="s">
        <v>422</v>
      </c>
      <c r="BM26" s="21" t="s">
        <v>376</v>
      </c>
    </row>
    <row r="27" s="21" customFormat="true" ht="14.4" hidden="false" customHeight="false" outlineLevel="0" collapsed="false">
      <c r="A27" s="22" t="s">
        <v>350</v>
      </c>
      <c r="B27" s="22" t="s">
        <v>183</v>
      </c>
      <c r="D27" s="22" t="s">
        <v>741</v>
      </c>
      <c r="E27" s="22" t="s">
        <v>425</v>
      </c>
      <c r="F27" s="22" t="s">
        <v>379</v>
      </c>
      <c r="G27" s="21" t="s">
        <v>742</v>
      </c>
      <c r="H27" s="22" t="s">
        <v>743</v>
      </c>
      <c r="I27" s="22" t="s">
        <v>744</v>
      </c>
      <c r="J27" s="22" t="s">
        <v>745</v>
      </c>
      <c r="O27" s="22" t="s">
        <v>746</v>
      </c>
      <c r="P27" s="22" t="s">
        <v>21</v>
      </c>
      <c r="S27" s="22" t="s">
        <v>431</v>
      </c>
      <c r="T27" s="21" t="s">
        <v>747</v>
      </c>
      <c r="X27" s="22" t="s">
        <v>183</v>
      </c>
      <c r="Y27" s="21" t="s">
        <v>399</v>
      </c>
      <c r="Z27" s="22" t="s">
        <v>677</v>
      </c>
      <c r="AA27" s="21" t="s">
        <v>748</v>
      </c>
      <c r="AB27" s="21" t="s">
        <v>749</v>
      </c>
      <c r="AC27" s="21" t="s">
        <v>750</v>
      </c>
      <c r="AD27" s="22" t="s">
        <v>404</v>
      </c>
      <c r="AE27" s="22" t="s">
        <v>405</v>
      </c>
      <c r="AF27" s="22" t="s">
        <v>406</v>
      </c>
      <c r="AG27" s="22" t="s">
        <v>751</v>
      </c>
      <c r="AH27" s="21" t="s">
        <v>750</v>
      </c>
      <c r="AI27" s="21" t="s">
        <v>752</v>
      </c>
      <c r="AJ27" s="21" t="s">
        <v>459</v>
      </c>
      <c r="AK27" s="21" t="s">
        <v>753</v>
      </c>
      <c r="AL27" s="22" t="s">
        <v>368</v>
      </c>
      <c r="AM27" s="22" t="s">
        <v>411</v>
      </c>
      <c r="AN27" s="22" t="s">
        <v>370</v>
      </c>
      <c r="AO27" s="22" t="s">
        <v>371</v>
      </c>
      <c r="AP27" s="22" t="s">
        <v>371</v>
      </c>
      <c r="AQ27" s="22" t="s">
        <v>412</v>
      </c>
      <c r="AR27" s="21" t="s">
        <v>525</v>
      </c>
      <c r="AS27" s="21" t="s">
        <v>525</v>
      </c>
      <c r="AT27" s="22" t="s">
        <v>413</v>
      </c>
      <c r="AV27" s="21" t="s">
        <v>684</v>
      </c>
      <c r="AW27" s="22" t="s">
        <v>754</v>
      </c>
      <c r="AX27" s="21" t="s">
        <v>415</v>
      </c>
      <c r="AY27" s="22" t="s">
        <v>31</v>
      </c>
      <c r="AZ27" s="22" t="s">
        <v>416</v>
      </c>
      <c r="BB27" s="22" t="s">
        <v>417</v>
      </c>
      <c r="BC27" s="22" t="s">
        <v>418</v>
      </c>
      <c r="BD27" s="21" t="s">
        <v>386</v>
      </c>
      <c r="BE27" s="22" t="s">
        <v>419</v>
      </c>
      <c r="BF27" s="22" t="s">
        <v>420</v>
      </c>
      <c r="BG27" s="21" t="s">
        <v>421</v>
      </c>
      <c r="BH27" s="21" t="s">
        <v>376</v>
      </c>
      <c r="BI27" s="21" t="s">
        <v>422</v>
      </c>
      <c r="BJ27" s="21" t="s">
        <v>376</v>
      </c>
      <c r="BK27" s="21" t="s">
        <v>376</v>
      </c>
      <c r="BL27" s="21" t="s">
        <v>422</v>
      </c>
      <c r="BM27" s="21" t="s">
        <v>376</v>
      </c>
      <c r="BN27" s="21" t="s">
        <v>755</v>
      </c>
      <c r="BO27" s="21" t="s">
        <v>364</v>
      </c>
    </row>
    <row r="28" s="21" customFormat="true" ht="14.4" hidden="false" customHeight="false" outlineLevel="0" collapsed="false">
      <c r="A28" s="22" t="s">
        <v>350</v>
      </c>
      <c r="B28" s="22" t="s">
        <v>191</v>
      </c>
      <c r="D28" s="22" t="s">
        <v>756</v>
      </c>
      <c r="E28" s="22" t="s">
        <v>353</v>
      </c>
      <c r="F28" s="22" t="s">
        <v>354</v>
      </c>
      <c r="G28" s="21" t="s">
        <v>757</v>
      </c>
      <c r="H28" s="22" t="s">
        <v>758</v>
      </c>
      <c r="I28" s="21" t="s">
        <v>357</v>
      </c>
      <c r="O28" s="22" t="s">
        <v>759</v>
      </c>
      <c r="P28" s="22" t="s">
        <v>21</v>
      </c>
      <c r="S28" s="22" t="s">
        <v>431</v>
      </c>
      <c r="T28" s="21" t="s">
        <v>760</v>
      </c>
      <c r="V28" s="22" t="s">
        <v>191</v>
      </c>
      <c r="W28" s="21" t="s">
        <v>757</v>
      </c>
      <c r="X28" s="22" t="s">
        <v>183</v>
      </c>
      <c r="AD28" s="22" t="s">
        <v>404</v>
      </c>
      <c r="AF28" s="22" t="s">
        <v>406</v>
      </c>
      <c r="AG28" s="22" t="s">
        <v>761</v>
      </c>
      <c r="AH28" s="21" t="s">
        <v>762</v>
      </c>
      <c r="AI28" s="21" t="s">
        <v>763</v>
      </c>
      <c r="AJ28" s="21" t="s">
        <v>459</v>
      </c>
      <c r="AK28" s="21" t="s">
        <v>764</v>
      </c>
      <c r="AL28" s="22" t="s">
        <v>368</v>
      </c>
      <c r="AM28" s="22" t="s">
        <v>411</v>
      </c>
      <c r="AN28" s="22" t="s">
        <v>370</v>
      </c>
      <c r="AO28" s="22" t="s">
        <v>371</v>
      </c>
      <c r="AP28" s="22" t="s">
        <v>371</v>
      </c>
      <c r="AQ28" s="22" t="s">
        <v>412</v>
      </c>
      <c r="AR28" s="21" t="s">
        <v>525</v>
      </c>
      <c r="AS28" s="21" t="s">
        <v>525</v>
      </c>
      <c r="AT28" s="22" t="s">
        <v>461</v>
      </c>
      <c r="AV28" s="21" t="s">
        <v>684</v>
      </c>
      <c r="AW28" s="22" t="s">
        <v>765</v>
      </c>
      <c r="AX28" s="21" t="s">
        <v>463</v>
      </c>
      <c r="AY28" s="22" t="s">
        <v>92</v>
      </c>
      <c r="AZ28" s="22" t="s">
        <v>464</v>
      </c>
      <c r="BB28" s="22" t="s">
        <v>465</v>
      </c>
      <c r="BC28" s="22" t="s">
        <v>466</v>
      </c>
      <c r="BD28" s="21" t="s">
        <v>386</v>
      </c>
      <c r="BE28" s="22" t="s">
        <v>419</v>
      </c>
      <c r="BF28" s="22" t="s">
        <v>420</v>
      </c>
      <c r="BG28" s="21" t="s">
        <v>421</v>
      </c>
      <c r="BH28" s="21" t="s">
        <v>376</v>
      </c>
      <c r="BI28" s="21" t="s">
        <v>467</v>
      </c>
      <c r="BJ28" s="21" t="s">
        <v>376</v>
      </c>
      <c r="BK28" s="21" t="s">
        <v>376</v>
      </c>
      <c r="BL28" s="21" t="s">
        <v>467</v>
      </c>
      <c r="BM28" s="21" t="s">
        <v>376</v>
      </c>
      <c r="BN28" s="21" t="s">
        <v>766</v>
      </c>
      <c r="BO28" s="21" t="s">
        <v>364</v>
      </c>
    </row>
    <row r="29" s="21" customFormat="true" ht="14.4" hidden="false" customHeight="false" outlineLevel="0" collapsed="false">
      <c r="A29" s="22" t="s">
        <v>350</v>
      </c>
      <c r="B29" s="22" t="s">
        <v>183</v>
      </c>
      <c r="D29" s="22" t="s">
        <v>741</v>
      </c>
      <c r="E29" s="22" t="s">
        <v>425</v>
      </c>
      <c r="F29" s="22" t="s">
        <v>379</v>
      </c>
      <c r="G29" s="21" t="s">
        <v>742</v>
      </c>
      <c r="H29" s="22" t="s">
        <v>743</v>
      </c>
      <c r="I29" s="22" t="s">
        <v>744</v>
      </c>
      <c r="J29" s="22" t="s">
        <v>745</v>
      </c>
      <c r="O29" s="22" t="s">
        <v>767</v>
      </c>
      <c r="P29" s="22" t="s">
        <v>21</v>
      </c>
      <c r="S29" s="22" t="s">
        <v>431</v>
      </c>
      <c r="T29" s="21" t="s">
        <v>768</v>
      </c>
      <c r="X29" s="22" t="s">
        <v>183</v>
      </c>
      <c r="Y29" s="21" t="s">
        <v>399</v>
      </c>
      <c r="Z29" s="22" t="s">
        <v>677</v>
      </c>
      <c r="AA29" s="21" t="s">
        <v>769</v>
      </c>
      <c r="AB29" s="21" t="s">
        <v>770</v>
      </c>
      <c r="AC29" s="21" t="s">
        <v>771</v>
      </c>
      <c r="AD29" s="22" t="s">
        <v>404</v>
      </c>
      <c r="AE29" s="22" t="s">
        <v>405</v>
      </c>
      <c r="AF29" s="22" t="s">
        <v>406</v>
      </c>
      <c r="AG29" s="22" t="s">
        <v>772</v>
      </c>
      <c r="AH29" s="21" t="s">
        <v>771</v>
      </c>
      <c r="AI29" s="21" t="s">
        <v>773</v>
      </c>
      <c r="AJ29" s="21" t="s">
        <v>459</v>
      </c>
      <c r="AK29" s="21" t="s">
        <v>774</v>
      </c>
      <c r="AL29" s="22" t="s">
        <v>368</v>
      </c>
      <c r="AM29" s="22" t="s">
        <v>411</v>
      </c>
      <c r="AN29" s="22" t="s">
        <v>370</v>
      </c>
      <c r="AO29" s="22" t="s">
        <v>371</v>
      </c>
      <c r="AP29" s="22" t="s">
        <v>371</v>
      </c>
      <c r="AQ29" s="22" t="s">
        <v>412</v>
      </c>
      <c r="AR29" s="21" t="s">
        <v>540</v>
      </c>
      <c r="AS29" s="21" t="s">
        <v>540</v>
      </c>
      <c r="AT29" s="22" t="s">
        <v>413</v>
      </c>
      <c r="AV29" s="21" t="s">
        <v>525</v>
      </c>
      <c r="AW29" s="22" t="s">
        <v>775</v>
      </c>
      <c r="AX29" s="21" t="s">
        <v>415</v>
      </c>
      <c r="AY29" s="22" t="s">
        <v>31</v>
      </c>
      <c r="AZ29" s="22" t="s">
        <v>416</v>
      </c>
      <c r="BB29" s="22" t="s">
        <v>417</v>
      </c>
      <c r="BC29" s="22" t="s">
        <v>418</v>
      </c>
      <c r="BD29" s="21" t="s">
        <v>386</v>
      </c>
      <c r="BE29" s="22" t="s">
        <v>419</v>
      </c>
      <c r="BF29" s="22" t="s">
        <v>420</v>
      </c>
      <c r="BG29" s="21" t="s">
        <v>421</v>
      </c>
      <c r="BH29" s="21" t="s">
        <v>376</v>
      </c>
      <c r="BI29" s="21" t="s">
        <v>422</v>
      </c>
      <c r="BJ29" s="21" t="s">
        <v>376</v>
      </c>
      <c r="BK29" s="21" t="s">
        <v>376</v>
      </c>
      <c r="BL29" s="21" t="s">
        <v>422</v>
      </c>
      <c r="BM29" s="21" t="s">
        <v>376</v>
      </c>
      <c r="BN29" s="21" t="s">
        <v>776</v>
      </c>
      <c r="BO29" s="21" t="s">
        <v>364</v>
      </c>
    </row>
    <row r="30" s="21" customFormat="true" ht="14.4" hidden="false" customHeight="false" outlineLevel="0" collapsed="false">
      <c r="A30" s="22" t="s">
        <v>350</v>
      </c>
      <c r="B30" s="22" t="s">
        <v>183</v>
      </c>
      <c r="D30" s="22" t="s">
        <v>741</v>
      </c>
      <c r="E30" s="22" t="s">
        <v>425</v>
      </c>
      <c r="F30" s="22" t="s">
        <v>379</v>
      </c>
      <c r="G30" s="21" t="s">
        <v>742</v>
      </c>
      <c r="H30" s="22" t="s">
        <v>743</v>
      </c>
      <c r="I30" s="22" t="s">
        <v>744</v>
      </c>
      <c r="J30" s="22" t="s">
        <v>745</v>
      </c>
      <c r="O30" s="22" t="s">
        <v>767</v>
      </c>
      <c r="P30" s="22" t="s">
        <v>21</v>
      </c>
      <c r="S30" s="22" t="s">
        <v>431</v>
      </c>
      <c r="T30" s="21" t="s">
        <v>768</v>
      </c>
      <c r="X30" s="22" t="s">
        <v>183</v>
      </c>
      <c r="Y30" s="21" t="s">
        <v>399</v>
      </c>
      <c r="Z30" s="22" t="s">
        <v>677</v>
      </c>
      <c r="AA30" s="21" t="s">
        <v>777</v>
      </c>
      <c r="AB30" s="21" t="s">
        <v>778</v>
      </c>
      <c r="AC30" s="21" t="s">
        <v>779</v>
      </c>
      <c r="AD30" s="22" t="s">
        <v>404</v>
      </c>
      <c r="AE30" s="22" t="s">
        <v>405</v>
      </c>
      <c r="AF30" s="22" t="s">
        <v>406</v>
      </c>
      <c r="AG30" s="22" t="s">
        <v>780</v>
      </c>
      <c r="AH30" s="21" t="s">
        <v>779</v>
      </c>
      <c r="AI30" s="21" t="s">
        <v>781</v>
      </c>
      <c r="AJ30" s="21" t="s">
        <v>459</v>
      </c>
      <c r="AK30" s="21" t="s">
        <v>782</v>
      </c>
      <c r="AL30" s="22" t="s">
        <v>368</v>
      </c>
      <c r="AM30" s="22" t="s">
        <v>411</v>
      </c>
      <c r="AN30" s="22" t="s">
        <v>370</v>
      </c>
      <c r="AO30" s="22" t="s">
        <v>371</v>
      </c>
      <c r="AP30" s="22" t="s">
        <v>371</v>
      </c>
      <c r="AQ30" s="22" t="s">
        <v>412</v>
      </c>
      <c r="AR30" s="21" t="s">
        <v>540</v>
      </c>
      <c r="AS30" s="21" t="s">
        <v>540</v>
      </c>
      <c r="AT30" s="22" t="s">
        <v>413</v>
      </c>
      <c r="AV30" s="21" t="s">
        <v>525</v>
      </c>
      <c r="AW30" s="22" t="s">
        <v>783</v>
      </c>
      <c r="AX30" s="21" t="s">
        <v>415</v>
      </c>
      <c r="AY30" s="22" t="s">
        <v>31</v>
      </c>
      <c r="AZ30" s="22" t="s">
        <v>416</v>
      </c>
      <c r="BB30" s="22" t="s">
        <v>417</v>
      </c>
      <c r="BC30" s="22" t="s">
        <v>418</v>
      </c>
      <c r="BD30" s="21" t="s">
        <v>386</v>
      </c>
      <c r="BE30" s="22" t="s">
        <v>419</v>
      </c>
      <c r="BF30" s="22" t="s">
        <v>420</v>
      </c>
      <c r="BG30" s="21" t="s">
        <v>421</v>
      </c>
      <c r="BH30" s="21" t="s">
        <v>376</v>
      </c>
      <c r="BI30" s="21" t="s">
        <v>422</v>
      </c>
      <c r="BJ30" s="21" t="s">
        <v>376</v>
      </c>
      <c r="BK30" s="21" t="s">
        <v>376</v>
      </c>
      <c r="BL30" s="21" t="s">
        <v>422</v>
      </c>
      <c r="BM30" s="21" t="s">
        <v>376</v>
      </c>
      <c r="BN30" s="21" t="s">
        <v>784</v>
      </c>
      <c r="BO30" s="21" t="s">
        <v>364</v>
      </c>
    </row>
    <row r="31" s="21" customFormat="true" ht="14.4" hidden="false" customHeight="false" outlineLevel="0" collapsed="false">
      <c r="A31" s="22" t="s">
        <v>350</v>
      </c>
      <c r="B31" s="22" t="s">
        <v>178</v>
      </c>
      <c r="D31" s="22" t="s">
        <v>785</v>
      </c>
      <c r="E31" s="22" t="s">
        <v>353</v>
      </c>
      <c r="F31" s="22" t="s">
        <v>354</v>
      </c>
      <c r="G31" s="21" t="s">
        <v>786</v>
      </c>
      <c r="H31" s="22" t="s">
        <v>787</v>
      </c>
      <c r="I31" s="21" t="s">
        <v>357</v>
      </c>
      <c r="O31" s="22" t="s">
        <v>788</v>
      </c>
      <c r="P31" s="22" t="s">
        <v>48</v>
      </c>
      <c r="S31" s="22" t="s">
        <v>789</v>
      </c>
      <c r="T31" s="21" t="s">
        <v>790</v>
      </c>
      <c r="V31" s="22" t="s">
        <v>178</v>
      </c>
      <c r="W31" s="21" t="s">
        <v>786</v>
      </c>
      <c r="X31" s="22" t="s">
        <v>791</v>
      </c>
      <c r="Y31" s="21" t="s">
        <v>605</v>
      </c>
      <c r="Z31" s="22" t="s">
        <v>677</v>
      </c>
      <c r="AA31" s="21" t="s">
        <v>792</v>
      </c>
      <c r="AB31" s="21" t="s">
        <v>793</v>
      </c>
      <c r="AC31" s="21" t="s">
        <v>794</v>
      </c>
      <c r="AD31" s="22" t="s">
        <v>404</v>
      </c>
      <c r="AE31" s="22" t="s">
        <v>405</v>
      </c>
      <c r="AF31" s="22" t="s">
        <v>406</v>
      </c>
      <c r="AG31" s="22" t="s">
        <v>795</v>
      </c>
      <c r="AH31" s="21" t="s">
        <v>794</v>
      </c>
      <c r="AI31" s="21" t="s">
        <v>796</v>
      </c>
      <c r="AJ31" s="21" t="s">
        <v>459</v>
      </c>
      <c r="AK31" s="21" t="s">
        <v>797</v>
      </c>
      <c r="AL31" s="22" t="s">
        <v>368</v>
      </c>
      <c r="AM31" s="22" t="s">
        <v>411</v>
      </c>
      <c r="AN31" s="22" t="s">
        <v>370</v>
      </c>
      <c r="AO31" s="22" t="s">
        <v>371</v>
      </c>
      <c r="AP31" s="22" t="s">
        <v>371</v>
      </c>
      <c r="AQ31" s="22" t="s">
        <v>412</v>
      </c>
      <c r="AR31" s="21" t="s">
        <v>798</v>
      </c>
      <c r="AS31" s="21" t="s">
        <v>798</v>
      </c>
      <c r="AT31" s="22" t="s">
        <v>413</v>
      </c>
      <c r="AV31" s="21" t="s">
        <v>798</v>
      </c>
      <c r="AW31" s="22" t="s">
        <v>799</v>
      </c>
      <c r="AX31" s="21" t="s">
        <v>415</v>
      </c>
      <c r="AY31" s="22" t="s">
        <v>31</v>
      </c>
      <c r="AZ31" s="22" t="s">
        <v>416</v>
      </c>
      <c r="BB31" s="22" t="s">
        <v>417</v>
      </c>
      <c r="BC31" s="22" t="s">
        <v>800</v>
      </c>
      <c r="BD31" s="21" t="s">
        <v>798</v>
      </c>
      <c r="BE31" s="22" t="s">
        <v>419</v>
      </c>
      <c r="BF31" s="22" t="s">
        <v>420</v>
      </c>
      <c r="BG31" s="21" t="s">
        <v>801</v>
      </c>
      <c r="BH31" s="21" t="s">
        <v>376</v>
      </c>
      <c r="BI31" s="21" t="s">
        <v>802</v>
      </c>
      <c r="BJ31" s="21" t="s">
        <v>376</v>
      </c>
      <c r="BK31" s="21" t="s">
        <v>376</v>
      </c>
      <c r="BL31" s="21" t="s">
        <v>802</v>
      </c>
      <c r="BM31" s="21" t="s">
        <v>376</v>
      </c>
      <c r="BN31" s="21" t="s">
        <v>803</v>
      </c>
      <c r="BO31" s="21" t="s">
        <v>798</v>
      </c>
    </row>
    <row r="32" s="21" customFormat="true" ht="14.4" hidden="false" customHeight="false" outlineLevel="0" collapsed="false">
      <c r="A32" s="22" t="s">
        <v>350</v>
      </c>
      <c r="B32" s="22" t="s">
        <v>173</v>
      </c>
      <c r="D32" s="22" t="s">
        <v>804</v>
      </c>
      <c r="E32" s="22" t="s">
        <v>425</v>
      </c>
      <c r="F32" s="22" t="s">
        <v>379</v>
      </c>
      <c r="G32" s="21" t="s">
        <v>805</v>
      </c>
      <c r="H32" s="22" t="s">
        <v>806</v>
      </c>
      <c r="I32" s="22" t="s">
        <v>807</v>
      </c>
      <c r="J32" s="22" t="s">
        <v>808</v>
      </c>
      <c r="O32" s="22" t="s">
        <v>809</v>
      </c>
      <c r="P32" s="22" t="s">
        <v>21</v>
      </c>
      <c r="S32" s="22" t="s">
        <v>431</v>
      </c>
      <c r="T32" s="21" t="s">
        <v>810</v>
      </c>
      <c r="X32" s="22" t="s">
        <v>173</v>
      </c>
      <c r="AD32" s="22" t="s">
        <v>474</v>
      </c>
      <c r="AF32" s="22" t="s">
        <v>406</v>
      </c>
      <c r="AG32" s="22" t="s">
        <v>811</v>
      </c>
      <c r="AH32" s="21" t="s">
        <v>812</v>
      </c>
      <c r="AI32" s="21" t="s">
        <v>813</v>
      </c>
      <c r="AJ32" s="22" t="s">
        <v>478</v>
      </c>
      <c r="AK32" s="21" t="s">
        <v>814</v>
      </c>
      <c r="AL32" s="22" t="s">
        <v>368</v>
      </c>
      <c r="AM32" s="22" t="s">
        <v>369</v>
      </c>
      <c r="AN32" s="22" t="s">
        <v>370</v>
      </c>
      <c r="AO32" s="22" t="s">
        <v>371</v>
      </c>
      <c r="AP32" s="22" t="s">
        <v>371</v>
      </c>
      <c r="AQ32" s="22" t="s">
        <v>390</v>
      </c>
      <c r="AR32" s="21" t="s">
        <v>815</v>
      </c>
      <c r="AS32" s="21" t="s">
        <v>815</v>
      </c>
      <c r="AT32" s="22" t="s">
        <v>480</v>
      </c>
      <c r="AV32" s="21" t="s">
        <v>815</v>
      </c>
      <c r="AW32" s="22" t="s">
        <v>816</v>
      </c>
      <c r="AX32" s="21" t="s">
        <v>482</v>
      </c>
      <c r="AY32" s="22" t="s">
        <v>85</v>
      </c>
      <c r="AZ32" s="22" t="s">
        <v>464</v>
      </c>
      <c r="BB32" s="22" t="s">
        <v>484</v>
      </c>
      <c r="BC32" s="22" t="s">
        <v>466</v>
      </c>
      <c r="BD32" s="21" t="s">
        <v>815</v>
      </c>
      <c r="BE32" s="22" t="s">
        <v>419</v>
      </c>
      <c r="BF32" s="22" t="s">
        <v>420</v>
      </c>
      <c r="BG32" s="21" t="s">
        <v>801</v>
      </c>
      <c r="BH32" s="21" t="s">
        <v>376</v>
      </c>
      <c r="BI32" s="21" t="s">
        <v>467</v>
      </c>
      <c r="BJ32" s="21" t="s">
        <v>376</v>
      </c>
      <c r="BK32" s="21" t="s">
        <v>376</v>
      </c>
      <c r="BL32" s="21" t="s">
        <v>467</v>
      </c>
      <c r="BM32" s="21" t="s">
        <v>376</v>
      </c>
      <c r="BN32" s="21" t="s">
        <v>817</v>
      </c>
      <c r="BO32" s="21" t="s">
        <v>815</v>
      </c>
    </row>
    <row r="33" s="21" customFormat="true" ht="14.4" hidden="false" customHeight="false" outlineLevel="0" collapsed="false">
      <c r="A33" s="22" t="s">
        <v>350</v>
      </c>
      <c r="B33" s="22" t="s">
        <v>79</v>
      </c>
      <c r="D33" s="22" t="s">
        <v>818</v>
      </c>
      <c r="E33" s="22" t="s">
        <v>425</v>
      </c>
      <c r="F33" s="22" t="s">
        <v>379</v>
      </c>
      <c r="G33" s="21" t="s">
        <v>819</v>
      </c>
      <c r="H33" s="22" t="s">
        <v>820</v>
      </c>
      <c r="I33" s="22" t="s">
        <v>821</v>
      </c>
      <c r="J33" s="22" t="s">
        <v>822</v>
      </c>
      <c r="O33" s="22" t="s">
        <v>823</v>
      </c>
      <c r="P33" s="22" t="s">
        <v>21</v>
      </c>
      <c r="S33" s="22" t="s">
        <v>431</v>
      </c>
      <c r="T33" s="21" t="s">
        <v>824</v>
      </c>
      <c r="AD33" s="22" t="s">
        <v>474</v>
      </c>
      <c r="AF33" s="22" t="s">
        <v>406</v>
      </c>
      <c r="AG33" s="22" t="s">
        <v>825</v>
      </c>
      <c r="AH33" s="21" t="s">
        <v>815</v>
      </c>
      <c r="AI33" s="21" t="s">
        <v>826</v>
      </c>
      <c r="AJ33" s="22" t="s">
        <v>827</v>
      </c>
      <c r="AK33" s="21" t="s">
        <v>828</v>
      </c>
      <c r="AL33" s="22" t="s">
        <v>368</v>
      </c>
      <c r="AM33" s="22" t="s">
        <v>369</v>
      </c>
      <c r="AN33" s="22" t="s">
        <v>370</v>
      </c>
      <c r="AO33" s="22" t="s">
        <v>371</v>
      </c>
      <c r="AP33" s="22" t="s">
        <v>371</v>
      </c>
      <c r="AQ33" s="22" t="s">
        <v>390</v>
      </c>
      <c r="AR33" s="21" t="s">
        <v>815</v>
      </c>
      <c r="AS33" s="21" t="s">
        <v>815</v>
      </c>
      <c r="AT33" s="22" t="s">
        <v>480</v>
      </c>
      <c r="AV33" s="21" t="s">
        <v>815</v>
      </c>
      <c r="AW33" s="22" t="s">
        <v>829</v>
      </c>
      <c r="AX33" s="21" t="s">
        <v>482</v>
      </c>
      <c r="AY33" s="22" t="s">
        <v>85</v>
      </c>
      <c r="AZ33" s="22" t="s">
        <v>464</v>
      </c>
      <c r="BB33" s="22" t="s">
        <v>484</v>
      </c>
      <c r="BC33" s="22" t="s">
        <v>466</v>
      </c>
      <c r="BD33" s="21" t="s">
        <v>815</v>
      </c>
      <c r="BE33" s="22" t="s">
        <v>419</v>
      </c>
      <c r="BF33" s="22" t="s">
        <v>420</v>
      </c>
      <c r="BG33" s="21" t="s">
        <v>801</v>
      </c>
      <c r="BH33" s="21" t="s">
        <v>376</v>
      </c>
      <c r="BI33" s="21" t="s">
        <v>467</v>
      </c>
      <c r="BJ33" s="21" t="s">
        <v>376</v>
      </c>
      <c r="BK33" s="21" t="s">
        <v>376</v>
      </c>
      <c r="BL33" s="21" t="s">
        <v>467</v>
      </c>
      <c r="BM33" s="21" t="s">
        <v>376</v>
      </c>
      <c r="BN33" s="21" t="s">
        <v>830</v>
      </c>
      <c r="BO33" s="21" t="s">
        <v>815</v>
      </c>
    </row>
    <row r="34" s="21" customFormat="true" ht="14.4" hidden="false" customHeight="false" outlineLevel="0" collapsed="false">
      <c r="A34" s="22" t="s">
        <v>350</v>
      </c>
      <c r="B34" s="22" t="s">
        <v>166</v>
      </c>
      <c r="D34" s="22" t="s">
        <v>831</v>
      </c>
      <c r="E34" s="22" t="s">
        <v>622</v>
      </c>
      <c r="F34" s="22" t="s">
        <v>379</v>
      </c>
      <c r="G34" s="21" t="s">
        <v>832</v>
      </c>
      <c r="H34" s="22" t="s">
        <v>833</v>
      </c>
      <c r="I34" s="22" t="s">
        <v>834</v>
      </c>
      <c r="J34" s="22" t="s">
        <v>835</v>
      </c>
      <c r="O34" s="22" t="s">
        <v>836</v>
      </c>
      <c r="P34" s="22" t="s">
        <v>48</v>
      </c>
      <c r="S34" s="22" t="s">
        <v>431</v>
      </c>
      <c r="T34" s="21" t="s">
        <v>837</v>
      </c>
      <c r="AD34" s="22" t="s">
        <v>474</v>
      </c>
      <c r="AF34" s="22" t="s">
        <v>406</v>
      </c>
      <c r="AG34" s="22" t="s">
        <v>838</v>
      </c>
      <c r="AH34" s="21" t="s">
        <v>812</v>
      </c>
      <c r="AI34" s="21" t="s">
        <v>839</v>
      </c>
      <c r="AJ34" s="22" t="s">
        <v>478</v>
      </c>
      <c r="AK34" s="21" t="s">
        <v>840</v>
      </c>
      <c r="AL34" s="22" t="s">
        <v>368</v>
      </c>
      <c r="AM34" s="22" t="s">
        <v>369</v>
      </c>
      <c r="AN34" s="22" t="s">
        <v>370</v>
      </c>
      <c r="AO34" s="22" t="s">
        <v>371</v>
      </c>
      <c r="AP34" s="22" t="s">
        <v>371</v>
      </c>
      <c r="AQ34" s="22" t="s">
        <v>390</v>
      </c>
      <c r="AR34" s="21" t="s">
        <v>812</v>
      </c>
      <c r="AS34" s="21" t="s">
        <v>812</v>
      </c>
      <c r="AT34" s="22" t="s">
        <v>480</v>
      </c>
      <c r="AV34" s="21" t="s">
        <v>812</v>
      </c>
      <c r="AW34" s="22" t="s">
        <v>841</v>
      </c>
      <c r="AX34" s="21" t="s">
        <v>482</v>
      </c>
      <c r="AY34" s="22" t="s">
        <v>85</v>
      </c>
      <c r="AZ34" s="22" t="s">
        <v>464</v>
      </c>
      <c r="BB34" s="22" t="s">
        <v>484</v>
      </c>
      <c r="BC34" s="22" t="s">
        <v>466</v>
      </c>
      <c r="BD34" s="21" t="s">
        <v>812</v>
      </c>
      <c r="BE34" s="22" t="s">
        <v>419</v>
      </c>
      <c r="BF34" s="22" t="s">
        <v>420</v>
      </c>
      <c r="BG34" s="21" t="s">
        <v>801</v>
      </c>
      <c r="BH34" s="21" t="s">
        <v>376</v>
      </c>
      <c r="BI34" s="21" t="s">
        <v>467</v>
      </c>
      <c r="BJ34" s="21" t="s">
        <v>376</v>
      </c>
      <c r="BK34" s="21" t="s">
        <v>376</v>
      </c>
      <c r="BL34" s="21" t="s">
        <v>467</v>
      </c>
      <c r="BM34" s="21" t="s">
        <v>376</v>
      </c>
      <c r="BN34" s="21" t="s">
        <v>842</v>
      </c>
      <c r="BO34" s="21" t="s">
        <v>843</v>
      </c>
    </row>
    <row r="35" s="21" customFormat="true" ht="14.4" hidden="false" customHeight="false" outlineLevel="0" collapsed="false">
      <c r="A35" s="22" t="s">
        <v>350</v>
      </c>
      <c r="B35" s="22" t="s">
        <v>159</v>
      </c>
      <c r="D35" s="22" t="s">
        <v>844</v>
      </c>
      <c r="E35" s="22" t="s">
        <v>353</v>
      </c>
      <c r="F35" s="22" t="s">
        <v>354</v>
      </c>
      <c r="G35" s="21" t="s">
        <v>845</v>
      </c>
      <c r="H35" s="22" t="s">
        <v>846</v>
      </c>
      <c r="I35" s="21" t="s">
        <v>357</v>
      </c>
      <c r="O35" s="22" t="s">
        <v>847</v>
      </c>
      <c r="P35" s="22" t="s">
        <v>161</v>
      </c>
      <c r="S35" s="22" t="s">
        <v>431</v>
      </c>
      <c r="V35" s="22" t="s">
        <v>159</v>
      </c>
      <c r="W35" s="21" t="s">
        <v>845</v>
      </c>
      <c r="AD35" s="22" t="s">
        <v>474</v>
      </c>
      <c r="AF35" s="22" t="s">
        <v>406</v>
      </c>
      <c r="AG35" s="22" t="s">
        <v>848</v>
      </c>
      <c r="AH35" s="21" t="s">
        <v>849</v>
      </c>
      <c r="AI35" s="21" t="s">
        <v>850</v>
      </c>
      <c r="AJ35" s="22" t="s">
        <v>851</v>
      </c>
      <c r="AK35" s="21" t="s">
        <v>852</v>
      </c>
      <c r="AL35" s="22" t="s">
        <v>368</v>
      </c>
      <c r="AM35" s="22" t="s">
        <v>369</v>
      </c>
      <c r="AN35" s="22" t="s">
        <v>370</v>
      </c>
      <c r="AO35" s="22" t="s">
        <v>371</v>
      </c>
      <c r="AP35" s="22" t="s">
        <v>371</v>
      </c>
      <c r="AQ35" s="22" t="s">
        <v>372</v>
      </c>
      <c r="AR35" s="21" t="s">
        <v>853</v>
      </c>
      <c r="AS35" s="21" t="s">
        <v>853</v>
      </c>
      <c r="AT35" s="22" t="s">
        <v>374</v>
      </c>
      <c r="AV35" s="21" t="s">
        <v>815</v>
      </c>
      <c r="AW35" s="22" t="s">
        <v>854</v>
      </c>
      <c r="AX35" s="21" t="s">
        <v>730</v>
      </c>
      <c r="AY35" s="22" t="s">
        <v>162</v>
      </c>
      <c r="AZ35" s="22" t="s">
        <v>464</v>
      </c>
      <c r="BB35" s="22" t="s">
        <v>731</v>
      </c>
      <c r="BC35" s="22" t="s">
        <v>732</v>
      </c>
      <c r="BD35" s="21" t="s">
        <v>855</v>
      </c>
      <c r="BE35" s="22" t="s">
        <v>419</v>
      </c>
      <c r="BF35" s="22" t="s">
        <v>420</v>
      </c>
      <c r="BG35" s="21" t="s">
        <v>801</v>
      </c>
      <c r="BH35" s="21" t="s">
        <v>376</v>
      </c>
      <c r="BI35" s="21" t="s">
        <v>733</v>
      </c>
      <c r="BJ35" s="21" t="s">
        <v>376</v>
      </c>
      <c r="BK35" s="21" t="s">
        <v>376</v>
      </c>
      <c r="BL35" s="21" t="s">
        <v>733</v>
      </c>
      <c r="BM35" s="21" t="s">
        <v>376</v>
      </c>
      <c r="BN35" s="21" t="s">
        <v>856</v>
      </c>
      <c r="BO35" s="21" t="s">
        <v>798</v>
      </c>
    </row>
    <row r="36" s="21" customFormat="true" ht="14.4" hidden="false" customHeight="false" outlineLevel="0" collapsed="false">
      <c r="A36" s="22" t="s">
        <v>350</v>
      </c>
      <c r="B36" s="22" t="s">
        <v>151</v>
      </c>
      <c r="D36" s="22" t="s">
        <v>857</v>
      </c>
      <c r="E36" s="22" t="s">
        <v>425</v>
      </c>
      <c r="F36" s="22" t="s">
        <v>379</v>
      </c>
      <c r="G36" s="21" t="s">
        <v>858</v>
      </c>
      <c r="H36" s="22" t="s">
        <v>859</v>
      </c>
      <c r="I36" s="22" t="s">
        <v>860</v>
      </c>
      <c r="J36" s="22" t="s">
        <v>861</v>
      </c>
      <c r="AD36" s="22" t="s">
        <v>360</v>
      </c>
      <c r="AE36" s="22" t="s">
        <v>361</v>
      </c>
      <c r="AF36" s="22" t="s">
        <v>406</v>
      </c>
      <c r="AG36" s="22" t="s">
        <v>862</v>
      </c>
      <c r="AH36" s="21" t="s">
        <v>863</v>
      </c>
      <c r="AI36" s="21" t="s">
        <v>864</v>
      </c>
      <c r="AJ36" s="22" t="s">
        <v>865</v>
      </c>
      <c r="AK36" s="21" t="s">
        <v>866</v>
      </c>
      <c r="AL36" s="22" t="s">
        <v>368</v>
      </c>
      <c r="AM36" s="22" t="s">
        <v>495</v>
      </c>
      <c r="AN36" s="22" t="s">
        <v>370</v>
      </c>
      <c r="AO36" s="22" t="s">
        <v>371</v>
      </c>
      <c r="AQ36" s="22" t="s">
        <v>390</v>
      </c>
      <c r="AR36" s="21" t="s">
        <v>867</v>
      </c>
      <c r="AS36" s="21" t="s">
        <v>867</v>
      </c>
      <c r="AT36" s="22" t="s">
        <v>868</v>
      </c>
      <c r="AV36" s="21" t="s">
        <v>540</v>
      </c>
      <c r="BE36" s="22" t="s">
        <v>869</v>
      </c>
      <c r="BF36" s="22" t="s">
        <v>420</v>
      </c>
      <c r="BG36" s="21" t="s">
        <v>801</v>
      </c>
      <c r="BH36" s="21" t="s">
        <v>376</v>
      </c>
      <c r="BI36" s="21" t="s">
        <v>376</v>
      </c>
      <c r="BJ36" s="21" t="s">
        <v>376</v>
      </c>
      <c r="BK36" s="21" t="s">
        <v>376</v>
      </c>
      <c r="BL36" s="21" t="s">
        <v>376</v>
      </c>
      <c r="BM36" s="21" t="s">
        <v>376</v>
      </c>
    </row>
    <row r="37" s="21" customFormat="true" ht="14.4" hidden="false" customHeight="false" outlineLevel="0" collapsed="false">
      <c r="A37" s="22" t="s">
        <v>350</v>
      </c>
      <c r="B37" s="22" t="s">
        <v>83</v>
      </c>
      <c r="D37" s="22" t="s">
        <v>870</v>
      </c>
      <c r="E37" s="22" t="s">
        <v>425</v>
      </c>
      <c r="F37" s="22" t="s">
        <v>379</v>
      </c>
      <c r="G37" s="21" t="s">
        <v>871</v>
      </c>
      <c r="H37" s="22" t="s">
        <v>872</v>
      </c>
      <c r="I37" s="22" t="s">
        <v>873</v>
      </c>
      <c r="J37" s="22" t="s">
        <v>874</v>
      </c>
      <c r="O37" s="22" t="s">
        <v>875</v>
      </c>
      <c r="P37" s="22" t="s">
        <v>21</v>
      </c>
      <c r="S37" s="22" t="s">
        <v>431</v>
      </c>
      <c r="T37" s="21" t="s">
        <v>876</v>
      </c>
      <c r="X37" s="22" t="s">
        <v>83</v>
      </c>
      <c r="AD37" s="22" t="s">
        <v>474</v>
      </c>
      <c r="AF37" s="22" t="s">
        <v>406</v>
      </c>
      <c r="AG37" s="22" t="s">
        <v>877</v>
      </c>
      <c r="AH37" s="21" t="s">
        <v>863</v>
      </c>
      <c r="AI37" s="21" t="s">
        <v>878</v>
      </c>
      <c r="AJ37" s="22" t="s">
        <v>478</v>
      </c>
      <c r="AK37" s="21" t="s">
        <v>879</v>
      </c>
      <c r="AL37" s="22" t="s">
        <v>368</v>
      </c>
      <c r="AM37" s="22" t="s">
        <v>369</v>
      </c>
      <c r="AN37" s="22" t="s">
        <v>370</v>
      </c>
      <c r="AO37" s="22" t="s">
        <v>371</v>
      </c>
      <c r="AP37" s="22" t="s">
        <v>371</v>
      </c>
      <c r="AQ37" s="22" t="s">
        <v>390</v>
      </c>
      <c r="AR37" s="21" t="s">
        <v>867</v>
      </c>
      <c r="AS37" s="21" t="s">
        <v>867</v>
      </c>
      <c r="AT37" s="22" t="s">
        <v>480</v>
      </c>
      <c r="AV37" s="21" t="s">
        <v>812</v>
      </c>
      <c r="AW37" s="22" t="s">
        <v>880</v>
      </c>
      <c r="AX37" s="21" t="s">
        <v>482</v>
      </c>
      <c r="AY37" s="22" t="s">
        <v>85</v>
      </c>
      <c r="AZ37" s="22" t="s">
        <v>464</v>
      </c>
      <c r="BB37" s="22" t="s">
        <v>484</v>
      </c>
      <c r="BC37" s="22" t="s">
        <v>466</v>
      </c>
      <c r="BD37" s="21" t="s">
        <v>812</v>
      </c>
      <c r="BE37" s="22" t="s">
        <v>419</v>
      </c>
      <c r="BF37" s="22" t="s">
        <v>420</v>
      </c>
      <c r="BG37" s="21" t="s">
        <v>881</v>
      </c>
      <c r="BH37" s="21" t="s">
        <v>376</v>
      </c>
      <c r="BI37" s="21" t="s">
        <v>467</v>
      </c>
      <c r="BJ37" s="21" t="s">
        <v>376</v>
      </c>
      <c r="BK37" s="21" t="s">
        <v>376</v>
      </c>
      <c r="BL37" s="21" t="s">
        <v>467</v>
      </c>
      <c r="BM37" s="21" t="s">
        <v>376</v>
      </c>
      <c r="BN37" s="21" t="s">
        <v>882</v>
      </c>
      <c r="BO37" s="21" t="s">
        <v>815</v>
      </c>
    </row>
    <row r="38" s="21" customFormat="true" ht="14.4" hidden="false" customHeight="false" outlineLevel="0" collapsed="false">
      <c r="A38" s="22" t="s">
        <v>350</v>
      </c>
      <c r="B38" s="22" t="s">
        <v>140</v>
      </c>
      <c r="D38" s="22" t="s">
        <v>883</v>
      </c>
      <c r="E38" s="22" t="s">
        <v>425</v>
      </c>
      <c r="F38" s="22" t="s">
        <v>379</v>
      </c>
      <c r="G38" s="21" t="s">
        <v>884</v>
      </c>
      <c r="H38" s="22" t="s">
        <v>885</v>
      </c>
      <c r="I38" s="22" t="s">
        <v>886</v>
      </c>
      <c r="J38" s="22" t="s">
        <v>887</v>
      </c>
      <c r="O38" s="22" t="s">
        <v>888</v>
      </c>
      <c r="P38" s="22" t="s">
        <v>142</v>
      </c>
      <c r="S38" s="22" t="s">
        <v>431</v>
      </c>
      <c r="U38" s="21" t="s">
        <v>889</v>
      </c>
      <c r="X38" s="22" t="s">
        <v>140</v>
      </c>
      <c r="AD38" s="22" t="s">
        <v>360</v>
      </c>
      <c r="AF38" s="22" t="s">
        <v>406</v>
      </c>
      <c r="AG38" s="22" t="s">
        <v>890</v>
      </c>
      <c r="AH38" s="21" t="s">
        <v>891</v>
      </c>
      <c r="AI38" s="21" t="s">
        <v>892</v>
      </c>
      <c r="AJ38" s="22" t="s">
        <v>507</v>
      </c>
      <c r="AK38" s="21" t="s">
        <v>893</v>
      </c>
      <c r="AL38" s="22" t="s">
        <v>368</v>
      </c>
      <c r="AM38" s="22" t="s">
        <v>369</v>
      </c>
      <c r="AN38" s="22" t="s">
        <v>370</v>
      </c>
      <c r="AO38" s="22" t="s">
        <v>371</v>
      </c>
      <c r="AP38" s="22" t="s">
        <v>371</v>
      </c>
      <c r="AQ38" s="22" t="s">
        <v>509</v>
      </c>
      <c r="AR38" s="21" t="s">
        <v>894</v>
      </c>
      <c r="AS38" s="21" t="s">
        <v>894</v>
      </c>
      <c r="AT38" s="22" t="s">
        <v>510</v>
      </c>
      <c r="AV38" s="21" t="s">
        <v>649</v>
      </c>
      <c r="AW38" s="22" t="s">
        <v>895</v>
      </c>
      <c r="AX38" s="21" t="s">
        <v>513</v>
      </c>
      <c r="AY38" s="22" t="s">
        <v>143</v>
      </c>
      <c r="AZ38" s="22" t="s">
        <v>464</v>
      </c>
      <c r="BB38" s="22" t="s">
        <v>510</v>
      </c>
      <c r="BC38" s="22" t="s">
        <v>466</v>
      </c>
      <c r="BD38" s="21" t="s">
        <v>649</v>
      </c>
      <c r="BE38" s="22" t="s">
        <v>419</v>
      </c>
      <c r="BF38" s="22" t="s">
        <v>420</v>
      </c>
      <c r="BG38" s="21" t="s">
        <v>881</v>
      </c>
      <c r="BH38" s="21" t="s">
        <v>376</v>
      </c>
      <c r="BI38" s="21" t="s">
        <v>467</v>
      </c>
      <c r="BJ38" s="21" t="s">
        <v>376</v>
      </c>
      <c r="BK38" s="21" t="s">
        <v>376</v>
      </c>
      <c r="BL38" s="21" t="s">
        <v>467</v>
      </c>
      <c r="BM38" s="21" t="s">
        <v>376</v>
      </c>
      <c r="BN38" s="21" t="s">
        <v>896</v>
      </c>
      <c r="BO38" s="21" t="s">
        <v>897</v>
      </c>
    </row>
    <row r="39" s="21" customFormat="true" ht="14.4" hidden="false" customHeight="false" outlineLevel="0" collapsed="false">
      <c r="A39" s="22" t="s">
        <v>350</v>
      </c>
      <c r="B39" s="22" t="s">
        <v>898</v>
      </c>
      <c r="D39" s="22" t="s">
        <v>899</v>
      </c>
      <c r="E39" s="22" t="s">
        <v>425</v>
      </c>
      <c r="F39" s="22" t="s">
        <v>379</v>
      </c>
      <c r="G39" s="21" t="s">
        <v>900</v>
      </c>
      <c r="H39" s="22" t="s">
        <v>901</v>
      </c>
      <c r="I39" s="22" t="s">
        <v>902</v>
      </c>
      <c r="J39" s="22" t="s">
        <v>903</v>
      </c>
      <c r="AD39" s="22" t="s">
        <v>360</v>
      </c>
      <c r="AE39" s="22" t="s">
        <v>361</v>
      </c>
      <c r="AF39" s="22" t="s">
        <v>523</v>
      </c>
      <c r="AG39" s="22" t="s">
        <v>904</v>
      </c>
      <c r="AH39" s="21" t="s">
        <v>905</v>
      </c>
      <c r="AI39" s="21" t="s">
        <v>906</v>
      </c>
      <c r="AJ39" s="22" t="s">
        <v>907</v>
      </c>
      <c r="AK39" s="21" t="s">
        <v>908</v>
      </c>
      <c r="AL39" s="22" t="s">
        <v>368</v>
      </c>
      <c r="AM39" s="22" t="s">
        <v>495</v>
      </c>
      <c r="AN39" s="22" t="s">
        <v>370</v>
      </c>
      <c r="AO39" s="22" t="s">
        <v>371</v>
      </c>
      <c r="AQ39" s="22" t="s">
        <v>390</v>
      </c>
      <c r="AR39" s="21" t="s">
        <v>894</v>
      </c>
      <c r="AS39" s="21" t="s">
        <v>894</v>
      </c>
      <c r="AT39" s="22" t="s">
        <v>868</v>
      </c>
      <c r="AW39" s="22" t="s">
        <v>909</v>
      </c>
      <c r="AX39" s="21" t="s">
        <v>910</v>
      </c>
      <c r="AY39" s="22" t="s">
        <v>152</v>
      </c>
      <c r="AZ39" s="22" t="s">
        <v>464</v>
      </c>
      <c r="BB39" s="22" t="s">
        <v>911</v>
      </c>
      <c r="BC39" s="22" t="s">
        <v>418</v>
      </c>
      <c r="BD39" s="21" t="s">
        <v>912</v>
      </c>
      <c r="BF39" s="22" t="s">
        <v>375</v>
      </c>
      <c r="BH39" s="21" t="s">
        <v>376</v>
      </c>
      <c r="BI39" s="21" t="s">
        <v>422</v>
      </c>
      <c r="BJ39" s="21" t="s">
        <v>376</v>
      </c>
      <c r="BK39" s="21" t="s">
        <v>376</v>
      </c>
      <c r="BL39" s="21" t="s">
        <v>422</v>
      </c>
      <c r="BM39" s="21" t="s">
        <v>376</v>
      </c>
    </row>
    <row r="40" s="21" customFormat="true" ht="14.4" hidden="false" customHeight="false" outlineLevel="0" collapsed="false">
      <c r="A40" s="22" t="s">
        <v>350</v>
      </c>
      <c r="B40" s="22" t="s">
        <v>913</v>
      </c>
      <c r="D40" s="22" t="s">
        <v>914</v>
      </c>
      <c r="E40" s="22" t="s">
        <v>353</v>
      </c>
      <c r="F40" s="22" t="s">
        <v>354</v>
      </c>
      <c r="G40" s="21" t="s">
        <v>915</v>
      </c>
      <c r="H40" s="22" t="s">
        <v>916</v>
      </c>
      <c r="I40" s="21" t="s">
        <v>357</v>
      </c>
      <c r="O40" s="22" t="s">
        <v>917</v>
      </c>
      <c r="P40" s="22" t="s">
        <v>918</v>
      </c>
      <c r="S40" s="22" t="s">
        <v>431</v>
      </c>
      <c r="V40" s="22" t="s">
        <v>913</v>
      </c>
      <c r="W40" s="21" t="s">
        <v>915</v>
      </c>
      <c r="AD40" s="22" t="s">
        <v>360</v>
      </c>
      <c r="AF40" s="22" t="s">
        <v>919</v>
      </c>
      <c r="AG40" s="22" t="s">
        <v>920</v>
      </c>
      <c r="AH40" s="21" t="s">
        <v>921</v>
      </c>
      <c r="AI40" s="21" t="s">
        <v>922</v>
      </c>
      <c r="AJ40" s="22" t="s">
        <v>923</v>
      </c>
      <c r="AK40" s="21" t="s">
        <v>924</v>
      </c>
      <c r="AL40" s="22" t="s">
        <v>368</v>
      </c>
      <c r="AM40" s="22" t="s">
        <v>369</v>
      </c>
      <c r="AN40" s="22" t="s">
        <v>370</v>
      </c>
      <c r="AO40" s="22" t="s">
        <v>371</v>
      </c>
      <c r="AP40" s="22" t="s">
        <v>371</v>
      </c>
      <c r="AQ40" s="22" t="s">
        <v>925</v>
      </c>
      <c r="AR40" s="21" t="s">
        <v>926</v>
      </c>
      <c r="AS40" s="21" t="s">
        <v>891</v>
      </c>
      <c r="AT40" s="22" t="s">
        <v>927</v>
      </c>
      <c r="BF40" s="22" t="s">
        <v>375</v>
      </c>
      <c r="BH40" s="21" t="s">
        <v>376</v>
      </c>
      <c r="BI40" s="21" t="s">
        <v>376</v>
      </c>
      <c r="BJ40" s="21" t="s">
        <v>376</v>
      </c>
      <c r="BK40" s="21" t="s">
        <v>376</v>
      </c>
      <c r="BL40" s="21" t="s">
        <v>376</v>
      </c>
      <c r="BM40" s="21" t="s">
        <v>376</v>
      </c>
    </row>
    <row r="41" s="21" customFormat="true" ht="14.4" hidden="false" customHeight="false" outlineLevel="0" collapsed="false">
      <c r="A41" s="22" t="s">
        <v>350</v>
      </c>
      <c r="B41" s="22" t="s">
        <v>134</v>
      </c>
      <c r="D41" s="22" t="s">
        <v>928</v>
      </c>
      <c r="E41" s="22" t="s">
        <v>425</v>
      </c>
      <c r="F41" s="22" t="s">
        <v>379</v>
      </c>
      <c r="G41" s="21" t="s">
        <v>929</v>
      </c>
      <c r="H41" s="22" t="s">
        <v>930</v>
      </c>
      <c r="I41" s="22" t="s">
        <v>931</v>
      </c>
      <c r="J41" s="22" t="s">
        <v>932</v>
      </c>
      <c r="O41" s="22" t="s">
        <v>933</v>
      </c>
      <c r="P41" s="22" t="s">
        <v>38</v>
      </c>
      <c r="S41" s="22" t="s">
        <v>397</v>
      </c>
      <c r="T41" s="21" t="s">
        <v>934</v>
      </c>
      <c r="X41" s="22" t="s">
        <v>134</v>
      </c>
      <c r="Y41" s="21" t="s">
        <v>605</v>
      </c>
      <c r="Z41" s="22" t="s">
        <v>935</v>
      </c>
      <c r="AA41" s="21" t="s">
        <v>630</v>
      </c>
      <c r="AB41" s="21" t="s">
        <v>436</v>
      </c>
      <c r="AD41" s="22" t="s">
        <v>360</v>
      </c>
      <c r="AE41" s="22" t="s">
        <v>361</v>
      </c>
      <c r="AF41" s="22" t="s">
        <v>406</v>
      </c>
      <c r="AG41" s="22" t="s">
        <v>936</v>
      </c>
      <c r="AH41" s="21" t="s">
        <v>937</v>
      </c>
      <c r="AI41" s="21" t="s">
        <v>938</v>
      </c>
      <c r="AJ41" s="22" t="s">
        <v>939</v>
      </c>
      <c r="AK41" s="21" t="s">
        <v>940</v>
      </c>
      <c r="AL41" s="22" t="s">
        <v>368</v>
      </c>
      <c r="AM41" s="22" t="s">
        <v>411</v>
      </c>
      <c r="AN41" s="22" t="s">
        <v>941</v>
      </c>
      <c r="AO41" s="22" t="s">
        <v>371</v>
      </c>
      <c r="AP41" s="22" t="s">
        <v>371</v>
      </c>
      <c r="AQ41" s="22" t="s">
        <v>509</v>
      </c>
      <c r="AR41" s="21" t="s">
        <v>942</v>
      </c>
      <c r="AS41" s="21" t="s">
        <v>942</v>
      </c>
      <c r="AT41" s="22" t="s">
        <v>943</v>
      </c>
      <c r="AV41" s="21" t="s">
        <v>942</v>
      </c>
      <c r="AW41" s="22" t="s">
        <v>944</v>
      </c>
      <c r="AX41" s="21" t="s">
        <v>945</v>
      </c>
      <c r="AY41" s="22" t="s">
        <v>22</v>
      </c>
      <c r="AZ41" s="22" t="s">
        <v>464</v>
      </c>
      <c r="BB41" s="22" t="s">
        <v>946</v>
      </c>
      <c r="BC41" s="22" t="s">
        <v>947</v>
      </c>
      <c r="BD41" s="21" t="s">
        <v>942</v>
      </c>
      <c r="BE41" s="22" t="s">
        <v>419</v>
      </c>
      <c r="BF41" s="22" t="s">
        <v>420</v>
      </c>
      <c r="BG41" s="21" t="s">
        <v>948</v>
      </c>
      <c r="BH41" s="21" t="s">
        <v>376</v>
      </c>
      <c r="BI41" s="21" t="s">
        <v>949</v>
      </c>
      <c r="BJ41" s="21" t="s">
        <v>376</v>
      </c>
      <c r="BK41" s="21" t="s">
        <v>376</v>
      </c>
      <c r="BL41" s="21" t="s">
        <v>949</v>
      </c>
      <c r="BM41" s="21" t="s">
        <v>376</v>
      </c>
    </row>
    <row r="42" s="21" customFormat="true" ht="14.4" hidden="false" customHeight="false" outlineLevel="0" collapsed="false">
      <c r="A42" s="22" t="s">
        <v>350</v>
      </c>
      <c r="B42" s="22" t="s">
        <v>83</v>
      </c>
      <c r="D42" s="22" t="s">
        <v>870</v>
      </c>
      <c r="E42" s="22" t="s">
        <v>425</v>
      </c>
      <c r="F42" s="22" t="s">
        <v>379</v>
      </c>
      <c r="G42" s="21" t="s">
        <v>871</v>
      </c>
      <c r="H42" s="22" t="s">
        <v>872</v>
      </c>
      <c r="I42" s="22" t="s">
        <v>873</v>
      </c>
      <c r="J42" s="22" t="s">
        <v>874</v>
      </c>
      <c r="O42" s="22" t="s">
        <v>950</v>
      </c>
      <c r="P42" s="22" t="s">
        <v>48</v>
      </c>
      <c r="S42" s="22" t="s">
        <v>431</v>
      </c>
      <c r="T42" s="21" t="s">
        <v>951</v>
      </c>
      <c r="AD42" s="22" t="s">
        <v>474</v>
      </c>
      <c r="AF42" s="22" t="s">
        <v>406</v>
      </c>
      <c r="AG42" s="22" t="s">
        <v>952</v>
      </c>
      <c r="AH42" s="21" t="s">
        <v>942</v>
      </c>
      <c r="AI42" s="21" t="s">
        <v>953</v>
      </c>
      <c r="AJ42" s="22" t="s">
        <v>907</v>
      </c>
      <c r="AK42" s="21" t="s">
        <v>954</v>
      </c>
      <c r="AL42" s="22" t="s">
        <v>368</v>
      </c>
      <c r="AM42" s="22" t="s">
        <v>369</v>
      </c>
      <c r="AN42" s="22" t="s">
        <v>941</v>
      </c>
      <c r="AO42" s="22" t="s">
        <v>371</v>
      </c>
      <c r="AP42" s="22" t="s">
        <v>371</v>
      </c>
      <c r="AQ42" s="22" t="s">
        <v>390</v>
      </c>
      <c r="AR42" s="21" t="s">
        <v>942</v>
      </c>
      <c r="AS42" s="21" t="s">
        <v>942</v>
      </c>
      <c r="AT42" s="22" t="s">
        <v>955</v>
      </c>
      <c r="AV42" s="21" t="s">
        <v>942</v>
      </c>
      <c r="AW42" s="22" t="s">
        <v>956</v>
      </c>
      <c r="AX42" s="21" t="s">
        <v>482</v>
      </c>
      <c r="AY42" s="22" t="s">
        <v>85</v>
      </c>
      <c r="AZ42" s="22" t="s">
        <v>483</v>
      </c>
      <c r="BB42" s="22" t="s">
        <v>484</v>
      </c>
      <c r="BC42" s="22" t="s">
        <v>485</v>
      </c>
      <c r="BD42" s="21" t="s">
        <v>942</v>
      </c>
      <c r="BE42" s="22" t="s">
        <v>419</v>
      </c>
      <c r="BF42" s="22" t="s">
        <v>420</v>
      </c>
      <c r="BG42" s="21" t="s">
        <v>957</v>
      </c>
      <c r="BH42" s="21" t="s">
        <v>376</v>
      </c>
      <c r="BI42" s="21" t="s">
        <v>486</v>
      </c>
      <c r="BJ42" s="21" t="s">
        <v>376</v>
      </c>
      <c r="BK42" s="21" t="s">
        <v>376</v>
      </c>
      <c r="BL42" s="21" t="s">
        <v>486</v>
      </c>
      <c r="BM42" s="21" t="s">
        <v>376</v>
      </c>
    </row>
    <row r="43" s="21" customFormat="true" ht="14.4" hidden="false" customHeight="false" outlineLevel="0" collapsed="false">
      <c r="A43" s="22" t="s">
        <v>350</v>
      </c>
      <c r="B43" s="22" t="s">
        <v>125</v>
      </c>
      <c r="D43" s="22" t="s">
        <v>958</v>
      </c>
      <c r="E43" s="22" t="s">
        <v>353</v>
      </c>
      <c r="F43" s="22" t="s">
        <v>354</v>
      </c>
      <c r="G43" s="21" t="s">
        <v>959</v>
      </c>
      <c r="H43" s="22" t="s">
        <v>960</v>
      </c>
      <c r="I43" s="21" t="s">
        <v>357</v>
      </c>
      <c r="O43" s="22" t="s">
        <v>961</v>
      </c>
      <c r="P43" s="22" t="s">
        <v>48</v>
      </c>
      <c r="S43" s="22" t="s">
        <v>431</v>
      </c>
      <c r="T43" s="21" t="s">
        <v>962</v>
      </c>
      <c r="V43" s="22" t="s">
        <v>125</v>
      </c>
      <c r="W43" s="21" t="s">
        <v>959</v>
      </c>
      <c r="AD43" s="22" t="s">
        <v>404</v>
      </c>
      <c r="AF43" s="22" t="s">
        <v>406</v>
      </c>
      <c r="AG43" s="22" t="s">
        <v>963</v>
      </c>
      <c r="AH43" s="21" t="s">
        <v>964</v>
      </c>
      <c r="AI43" s="21" t="s">
        <v>965</v>
      </c>
      <c r="AJ43" s="21" t="s">
        <v>459</v>
      </c>
      <c r="AK43" s="21" t="s">
        <v>966</v>
      </c>
      <c r="AL43" s="22" t="s">
        <v>368</v>
      </c>
      <c r="AM43" s="22" t="s">
        <v>411</v>
      </c>
      <c r="AN43" s="22" t="s">
        <v>941</v>
      </c>
      <c r="AO43" s="22" t="s">
        <v>371</v>
      </c>
      <c r="AP43" s="22" t="s">
        <v>371</v>
      </c>
      <c r="AQ43" s="22" t="s">
        <v>967</v>
      </c>
      <c r="AR43" s="21" t="s">
        <v>968</v>
      </c>
      <c r="AS43" s="21" t="s">
        <v>968</v>
      </c>
      <c r="AT43" s="22" t="s">
        <v>461</v>
      </c>
      <c r="AV43" s="21" t="s">
        <v>968</v>
      </c>
      <c r="AW43" s="22" t="s">
        <v>969</v>
      </c>
      <c r="AX43" s="21" t="s">
        <v>463</v>
      </c>
      <c r="AY43" s="22" t="s">
        <v>92</v>
      </c>
      <c r="AZ43" s="22" t="s">
        <v>464</v>
      </c>
      <c r="BB43" s="22" t="s">
        <v>465</v>
      </c>
      <c r="BC43" s="22" t="s">
        <v>466</v>
      </c>
      <c r="BD43" s="21" t="s">
        <v>968</v>
      </c>
      <c r="BE43" s="22" t="s">
        <v>419</v>
      </c>
      <c r="BF43" s="22" t="s">
        <v>420</v>
      </c>
      <c r="BG43" s="21" t="s">
        <v>970</v>
      </c>
      <c r="BH43" s="21" t="s">
        <v>467</v>
      </c>
      <c r="BI43" s="21" t="s">
        <v>467</v>
      </c>
      <c r="BJ43" s="21" t="s">
        <v>376</v>
      </c>
      <c r="BK43" s="21" t="s">
        <v>376</v>
      </c>
      <c r="BL43" s="21" t="s">
        <v>467</v>
      </c>
      <c r="BM43" s="21" t="s">
        <v>376</v>
      </c>
    </row>
    <row r="44" s="21" customFormat="true" ht="14.4" hidden="false" customHeight="false" outlineLevel="0" collapsed="false">
      <c r="A44" s="22" t="s">
        <v>350</v>
      </c>
      <c r="B44" s="22" t="s">
        <v>118</v>
      </c>
      <c r="D44" s="22" t="s">
        <v>971</v>
      </c>
      <c r="E44" s="22" t="s">
        <v>353</v>
      </c>
      <c r="F44" s="22" t="s">
        <v>354</v>
      </c>
      <c r="G44" s="21" t="s">
        <v>972</v>
      </c>
      <c r="H44" s="22" t="s">
        <v>973</v>
      </c>
      <c r="I44" s="21" t="s">
        <v>357</v>
      </c>
      <c r="O44" s="22" t="s">
        <v>974</v>
      </c>
      <c r="P44" s="22" t="s">
        <v>120</v>
      </c>
      <c r="S44" s="22" t="s">
        <v>431</v>
      </c>
      <c r="V44" s="22" t="s">
        <v>118</v>
      </c>
      <c r="W44" s="21" t="s">
        <v>972</v>
      </c>
      <c r="Y44" s="21" t="s">
        <v>434</v>
      </c>
      <c r="Z44" s="22" t="s">
        <v>975</v>
      </c>
      <c r="AA44" s="21" t="s">
        <v>976</v>
      </c>
      <c r="AB44" s="21" t="s">
        <v>977</v>
      </c>
      <c r="AC44" s="21" t="s">
        <v>978</v>
      </c>
      <c r="AD44" s="22" t="s">
        <v>404</v>
      </c>
      <c r="AE44" s="22" t="s">
        <v>405</v>
      </c>
      <c r="AF44" s="22" t="s">
        <v>406</v>
      </c>
      <c r="AG44" s="22" t="s">
        <v>979</v>
      </c>
      <c r="AH44" s="21" t="s">
        <v>978</v>
      </c>
      <c r="AI44" s="21" t="s">
        <v>980</v>
      </c>
      <c r="AJ44" s="21" t="s">
        <v>409</v>
      </c>
      <c r="AK44" s="21" t="s">
        <v>981</v>
      </c>
      <c r="AL44" s="22" t="s">
        <v>368</v>
      </c>
      <c r="AM44" s="22" t="s">
        <v>411</v>
      </c>
      <c r="AN44" s="22" t="s">
        <v>941</v>
      </c>
      <c r="AO44" s="22" t="s">
        <v>371</v>
      </c>
      <c r="AP44" s="22" t="s">
        <v>371</v>
      </c>
      <c r="AQ44" s="22" t="s">
        <v>967</v>
      </c>
      <c r="AR44" s="21" t="s">
        <v>982</v>
      </c>
      <c r="AS44" s="21" t="s">
        <v>982</v>
      </c>
      <c r="AT44" s="22" t="s">
        <v>413</v>
      </c>
      <c r="AV44" s="21" t="s">
        <v>982</v>
      </c>
      <c r="AW44" s="22" t="s">
        <v>983</v>
      </c>
      <c r="AX44" s="21" t="s">
        <v>415</v>
      </c>
      <c r="AY44" s="22" t="s">
        <v>31</v>
      </c>
      <c r="AZ44" s="22" t="s">
        <v>416</v>
      </c>
      <c r="BB44" s="22" t="s">
        <v>417</v>
      </c>
      <c r="BC44" s="22" t="s">
        <v>984</v>
      </c>
      <c r="BD44" s="21" t="s">
        <v>982</v>
      </c>
      <c r="BE44" s="22" t="s">
        <v>419</v>
      </c>
      <c r="BF44" s="22" t="s">
        <v>420</v>
      </c>
      <c r="BG44" s="21" t="s">
        <v>970</v>
      </c>
      <c r="BH44" s="21" t="s">
        <v>376</v>
      </c>
      <c r="BI44" s="21" t="s">
        <v>985</v>
      </c>
      <c r="BJ44" s="21" t="s">
        <v>376</v>
      </c>
      <c r="BK44" s="21" t="s">
        <v>376</v>
      </c>
      <c r="BL44" s="21" t="s">
        <v>985</v>
      </c>
      <c r="BM44" s="21" t="s">
        <v>376</v>
      </c>
    </row>
    <row r="45" s="21" customFormat="true" ht="14.4" hidden="false" customHeight="false" outlineLevel="0" collapsed="false">
      <c r="A45" s="22" t="s">
        <v>350</v>
      </c>
      <c r="B45" s="22" t="s">
        <v>113</v>
      </c>
      <c r="D45" s="22" t="s">
        <v>986</v>
      </c>
      <c r="E45" s="22" t="s">
        <v>425</v>
      </c>
      <c r="F45" s="22" t="s">
        <v>379</v>
      </c>
      <c r="G45" s="21" t="s">
        <v>987</v>
      </c>
      <c r="H45" s="22" t="s">
        <v>988</v>
      </c>
      <c r="I45" s="22" t="s">
        <v>989</v>
      </c>
      <c r="J45" s="22" t="s">
        <v>990</v>
      </c>
      <c r="O45" s="22" t="s">
        <v>991</v>
      </c>
      <c r="P45" s="22" t="s">
        <v>21</v>
      </c>
      <c r="S45" s="22" t="s">
        <v>431</v>
      </c>
      <c r="T45" s="21" t="s">
        <v>992</v>
      </c>
      <c r="X45" s="22" t="s">
        <v>113</v>
      </c>
      <c r="AD45" s="22" t="s">
        <v>474</v>
      </c>
      <c r="AF45" s="22" t="s">
        <v>406</v>
      </c>
      <c r="AG45" s="22" t="s">
        <v>993</v>
      </c>
      <c r="AH45" s="21" t="s">
        <v>994</v>
      </c>
      <c r="AI45" s="21" t="s">
        <v>995</v>
      </c>
      <c r="AJ45" s="22" t="s">
        <v>478</v>
      </c>
      <c r="AK45" s="21" t="s">
        <v>996</v>
      </c>
      <c r="AL45" s="22" t="s">
        <v>368</v>
      </c>
      <c r="AM45" s="22" t="s">
        <v>369</v>
      </c>
      <c r="AN45" s="22" t="s">
        <v>941</v>
      </c>
      <c r="AO45" s="22" t="s">
        <v>371</v>
      </c>
      <c r="AP45" s="22" t="s">
        <v>371</v>
      </c>
      <c r="AQ45" s="22" t="s">
        <v>390</v>
      </c>
      <c r="AR45" s="21" t="s">
        <v>994</v>
      </c>
      <c r="AS45" s="21" t="s">
        <v>994</v>
      </c>
      <c r="AT45" s="22" t="s">
        <v>480</v>
      </c>
      <c r="AW45" s="22" t="s">
        <v>997</v>
      </c>
      <c r="AX45" s="21" t="s">
        <v>482</v>
      </c>
      <c r="AY45" s="22" t="s">
        <v>85</v>
      </c>
      <c r="AZ45" s="22" t="s">
        <v>464</v>
      </c>
      <c r="BB45" s="22" t="s">
        <v>484</v>
      </c>
      <c r="BC45" s="22" t="s">
        <v>466</v>
      </c>
      <c r="BD45" s="21" t="s">
        <v>994</v>
      </c>
      <c r="BE45" s="22" t="s">
        <v>419</v>
      </c>
      <c r="BF45" s="22" t="s">
        <v>420</v>
      </c>
      <c r="BG45" s="21" t="s">
        <v>998</v>
      </c>
      <c r="BH45" s="21" t="s">
        <v>376</v>
      </c>
      <c r="BI45" s="21" t="s">
        <v>467</v>
      </c>
      <c r="BJ45" s="21" t="s">
        <v>376</v>
      </c>
      <c r="BK45" s="21" t="s">
        <v>376</v>
      </c>
      <c r="BL45" s="21" t="s">
        <v>467</v>
      </c>
      <c r="BM45" s="21" t="s">
        <v>376</v>
      </c>
    </row>
    <row r="46" s="21" customFormat="true" ht="14.4" hidden="false" customHeight="false" outlineLevel="0" collapsed="false">
      <c r="A46" s="22" t="s">
        <v>350</v>
      </c>
      <c r="B46" s="22" t="s">
        <v>108</v>
      </c>
      <c r="C46" s="22" t="s">
        <v>53</v>
      </c>
      <c r="D46" s="22" t="s">
        <v>999</v>
      </c>
      <c r="E46" s="22" t="s">
        <v>353</v>
      </c>
      <c r="F46" s="22" t="s">
        <v>354</v>
      </c>
      <c r="G46" s="21" t="s">
        <v>1000</v>
      </c>
      <c r="H46" s="22" t="s">
        <v>1001</v>
      </c>
      <c r="I46" s="21" t="s">
        <v>357</v>
      </c>
      <c r="AD46" s="22" t="s">
        <v>404</v>
      </c>
      <c r="AF46" s="22" t="s">
        <v>406</v>
      </c>
      <c r="AG46" s="22" t="s">
        <v>1002</v>
      </c>
      <c r="AH46" s="21" t="s">
        <v>994</v>
      </c>
      <c r="AI46" s="21" t="s">
        <v>1003</v>
      </c>
      <c r="AJ46" s="22" t="s">
        <v>1004</v>
      </c>
      <c r="AK46" s="21" t="s">
        <v>1005</v>
      </c>
      <c r="AL46" s="22" t="s">
        <v>368</v>
      </c>
      <c r="AM46" s="22" t="s">
        <v>411</v>
      </c>
      <c r="AN46" s="22" t="s">
        <v>941</v>
      </c>
      <c r="AO46" s="22" t="s">
        <v>371</v>
      </c>
      <c r="AP46" s="22" t="s">
        <v>371</v>
      </c>
      <c r="AQ46" s="22" t="s">
        <v>412</v>
      </c>
      <c r="AR46" s="21" t="s">
        <v>994</v>
      </c>
      <c r="AS46" s="21" t="s">
        <v>994</v>
      </c>
      <c r="AT46" s="22" t="s">
        <v>1006</v>
      </c>
      <c r="AW46" s="22" t="s">
        <v>1007</v>
      </c>
      <c r="AX46" s="21" t="s">
        <v>1008</v>
      </c>
      <c r="AY46" s="22" t="s">
        <v>1009</v>
      </c>
      <c r="AZ46" s="22" t="s">
        <v>416</v>
      </c>
      <c r="BB46" s="22" t="s">
        <v>1006</v>
      </c>
      <c r="BC46" s="22" t="s">
        <v>1010</v>
      </c>
      <c r="BD46" s="21" t="s">
        <v>1011</v>
      </c>
      <c r="BE46" s="22" t="s">
        <v>419</v>
      </c>
      <c r="BF46" s="22" t="s">
        <v>420</v>
      </c>
      <c r="BG46" s="21" t="s">
        <v>1012</v>
      </c>
      <c r="BH46" s="21" t="s">
        <v>376</v>
      </c>
      <c r="BI46" s="21" t="s">
        <v>376</v>
      </c>
      <c r="BJ46" s="21" t="s">
        <v>376</v>
      </c>
      <c r="BK46" s="21" t="s">
        <v>376</v>
      </c>
      <c r="BL46" s="21" t="s">
        <v>376</v>
      </c>
      <c r="BM46" s="21" t="s">
        <v>376</v>
      </c>
    </row>
    <row r="47" s="21" customFormat="true" ht="14.4" hidden="false" customHeight="false" outlineLevel="0" collapsed="false">
      <c r="A47" s="22" t="s">
        <v>350</v>
      </c>
      <c r="B47" s="22" t="s">
        <v>53</v>
      </c>
      <c r="D47" s="22" t="s">
        <v>1013</v>
      </c>
      <c r="E47" s="22" t="s">
        <v>425</v>
      </c>
      <c r="F47" s="22" t="s">
        <v>379</v>
      </c>
      <c r="G47" s="21" t="s">
        <v>426</v>
      </c>
      <c r="H47" s="22" t="s">
        <v>427</v>
      </c>
      <c r="I47" s="22" t="s">
        <v>428</v>
      </c>
      <c r="J47" s="22" t="s">
        <v>429</v>
      </c>
      <c r="O47" s="22" t="s">
        <v>1014</v>
      </c>
      <c r="P47" s="22" t="s">
        <v>21</v>
      </c>
      <c r="S47" s="22" t="s">
        <v>431</v>
      </c>
      <c r="T47" s="21" t="s">
        <v>1015</v>
      </c>
      <c r="X47" s="22" t="s">
        <v>53</v>
      </c>
      <c r="AD47" s="22" t="s">
        <v>404</v>
      </c>
      <c r="AF47" s="22" t="s">
        <v>406</v>
      </c>
      <c r="AG47" s="22" t="s">
        <v>1016</v>
      </c>
      <c r="AH47" s="21" t="s">
        <v>1017</v>
      </c>
      <c r="AI47" s="21" t="s">
        <v>1003</v>
      </c>
      <c r="AJ47" s="22" t="s">
        <v>907</v>
      </c>
      <c r="AK47" s="21" t="s">
        <v>1018</v>
      </c>
      <c r="AL47" s="22" t="s">
        <v>368</v>
      </c>
      <c r="AM47" s="22" t="s">
        <v>411</v>
      </c>
      <c r="AN47" s="22" t="s">
        <v>941</v>
      </c>
      <c r="AO47" s="22" t="s">
        <v>371</v>
      </c>
      <c r="AP47" s="22" t="s">
        <v>371</v>
      </c>
      <c r="AQ47" s="22" t="s">
        <v>412</v>
      </c>
      <c r="AR47" s="21" t="s">
        <v>1017</v>
      </c>
      <c r="AS47" s="21" t="s">
        <v>1017</v>
      </c>
      <c r="AT47" s="22" t="s">
        <v>1019</v>
      </c>
      <c r="AW47" s="22" t="s">
        <v>1020</v>
      </c>
      <c r="AX47" s="21" t="s">
        <v>1021</v>
      </c>
      <c r="AY47" s="22" t="s">
        <v>1022</v>
      </c>
      <c r="AZ47" s="22" t="s">
        <v>416</v>
      </c>
      <c r="BB47" s="22" t="s">
        <v>1023</v>
      </c>
      <c r="BC47" s="22" t="s">
        <v>1024</v>
      </c>
      <c r="BD47" s="21" t="s">
        <v>1011</v>
      </c>
      <c r="BE47" s="22" t="s">
        <v>419</v>
      </c>
      <c r="BF47" s="22" t="s">
        <v>420</v>
      </c>
      <c r="BG47" s="21" t="s">
        <v>1012</v>
      </c>
      <c r="BH47" s="21" t="s">
        <v>376</v>
      </c>
      <c r="BI47" s="21" t="s">
        <v>376</v>
      </c>
      <c r="BJ47" s="21" t="s">
        <v>376</v>
      </c>
      <c r="BK47" s="21" t="s">
        <v>376</v>
      </c>
      <c r="BL47" s="21" t="s">
        <v>376</v>
      </c>
      <c r="BM47" s="21" t="s">
        <v>376</v>
      </c>
    </row>
    <row r="48" s="21" customFormat="true" ht="14.4" hidden="false" customHeight="false" outlineLevel="0" collapsed="false">
      <c r="A48" s="22" t="s">
        <v>350</v>
      </c>
      <c r="B48" s="22" t="s">
        <v>97</v>
      </c>
      <c r="D48" s="22" t="s">
        <v>1025</v>
      </c>
      <c r="E48" s="22" t="s">
        <v>425</v>
      </c>
      <c r="F48" s="22" t="s">
        <v>379</v>
      </c>
      <c r="G48" s="21" t="s">
        <v>1026</v>
      </c>
      <c r="H48" s="22" t="s">
        <v>1027</v>
      </c>
      <c r="I48" s="22" t="s">
        <v>1028</v>
      </c>
      <c r="J48" s="22" t="s">
        <v>1029</v>
      </c>
      <c r="O48" s="22" t="s">
        <v>1030</v>
      </c>
      <c r="P48" s="22" t="s">
        <v>21</v>
      </c>
      <c r="S48" s="22" t="s">
        <v>431</v>
      </c>
      <c r="T48" s="21" t="s">
        <v>1031</v>
      </c>
      <c r="X48" s="22" t="s">
        <v>97</v>
      </c>
      <c r="AD48" s="22" t="s">
        <v>474</v>
      </c>
      <c r="AF48" s="22" t="s">
        <v>406</v>
      </c>
      <c r="AG48" s="22" t="s">
        <v>1032</v>
      </c>
      <c r="AH48" s="21" t="s">
        <v>1017</v>
      </c>
      <c r="AI48" s="21" t="s">
        <v>1033</v>
      </c>
      <c r="AJ48" s="22" t="s">
        <v>827</v>
      </c>
      <c r="AK48" s="21" t="s">
        <v>1034</v>
      </c>
      <c r="AL48" s="22" t="s">
        <v>368</v>
      </c>
      <c r="AM48" s="22" t="s">
        <v>369</v>
      </c>
      <c r="AN48" s="22" t="s">
        <v>941</v>
      </c>
      <c r="AO48" s="22" t="s">
        <v>371</v>
      </c>
      <c r="AP48" s="22" t="s">
        <v>371</v>
      </c>
      <c r="AQ48" s="22" t="s">
        <v>390</v>
      </c>
      <c r="AR48" s="21" t="s">
        <v>1017</v>
      </c>
      <c r="AS48" s="21" t="s">
        <v>1017</v>
      </c>
      <c r="AT48" s="22" t="s">
        <v>480</v>
      </c>
      <c r="AW48" s="22" t="s">
        <v>1035</v>
      </c>
      <c r="AX48" s="21" t="s">
        <v>482</v>
      </c>
      <c r="AY48" s="22" t="s">
        <v>85</v>
      </c>
      <c r="AZ48" s="22" t="s">
        <v>464</v>
      </c>
      <c r="BB48" s="22" t="s">
        <v>484</v>
      </c>
      <c r="BC48" s="22" t="s">
        <v>466</v>
      </c>
      <c r="BD48" s="21" t="s">
        <v>1017</v>
      </c>
      <c r="BE48" s="22" t="s">
        <v>419</v>
      </c>
      <c r="BF48" s="22" t="s">
        <v>420</v>
      </c>
      <c r="BG48" s="21" t="s">
        <v>998</v>
      </c>
      <c r="BH48" s="21" t="s">
        <v>376</v>
      </c>
      <c r="BI48" s="21" t="s">
        <v>467</v>
      </c>
      <c r="BJ48" s="21" t="s">
        <v>376</v>
      </c>
      <c r="BK48" s="21" t="s">
        <v>376</v>
      </c>
      <c r="BL48" s="21" t="s">
        <v>467</v>
      </c>
      <c r="BM48" s="21" t="s">
        <v>376</v>
      </c>
    </row>
    <row r="49" s="21" customFormat="true" ht="14.4" hidden="false" customHeight="false" outlineLevel="0" collapsed="false">
      <c r="A49" s="22" t="s">
        <v>350</v>
      </c>
      <c r="B49" s="22" t="s">
        <v>90</v>
      </c>
      <c r="D49" s="22" t="s">
        <v>1036</v>
      </c>
      <c r="E49" s="22" t="s">
        <v>353</v>
      </c>
      <c r="F49" s="22" t="s">
        <v>354</v>
      </c>
      <c r="G49" s="21" t="s">
        <v>1037</v>
      </c>
      <c r="H49" s="22" t="s">
        <v>1038</v>
      </c>
      <c r="I49" s="21" t="s">
        <v>357</v>
      </c>
      <c r="O49" s="22" t="s">
        <v>1039</v>
      </c>
      <c r="P49" s="22" t="s">
        <v>21</v>
      </c>
      <c r="S49" s="22" t="s">
        <v>431</v>
      </c>
      <c r="T49" s="21" t="s">
        <v>1040</v>
      </c>
      <c r="V49" s="22" t="s">
        <v>90</v>
      </c>
      <c r="W49" s="21" t="s">
        <v>1037</v>
      </c>
      <c r="X49" s="22" t="s">
        <v>1041</v>
      </c>
      <c r="AD49" s="22" t="s">
        <v>404</v>
      </c>
      <c r="AF49" s="22" t="s">
        <v>406</v>
      </c>
      <c r="AG49" s="22" t="s">
        <v>1042</v>
      </c>
      <c r="AH49" s="21" t="s">
        <v>1043</v>
      </c>
      <c r="AI49" s="21" t="s">
        <v>1044</v>
      </c>
      <c r="AJ49" s="21" t="s">
        <v>459</v>
      </c>
      <c r="AK49" s="21" t="s">
        <v>1045</v>
      </c>
      <c r="AL49" s="22" t="s">
        <v>368</v>
      </c>
      <c r="AM49" s="22" t="s">
        <v>411</v>
      </c>
      <c r="AN49" s="22" t="s">
        <v>941</v>
      </c>
      <c r="AO49" s="22" t="s">
        <v>371</v>
      </c>
      <c r="AP49" s="22" t="s">
        <v>371</v>
      </c>
      <c r="AQ49" s="22" t="s">
        <v>412</v>
      </c>
      <c r="AR49" s="21" t="s">
        <v>1046</v>
      </c>
      <c r="AS49" s="21" t="s">
        <v>1046</v>
      </c>
      <c r="AT49" s="22" t="s">
        <v>461</v>
      </c>
      <c r="AW49" s="22" t="s">
        <v>1047</v>
      </c>
      <c r="AX49" s="21" t="s">
        <v>463</v>
      </c>
      <c r="AY49" s="22" t="s">
        <v>92</v>
      </c>
      <c r="AZ49" s="22" t="s">
        <v>416</v>
      </c>
      <c r="BB49" s="22" t="s">
        <v>465</v>
      </c>
      <c r="BC49" s="22" t="s">
        <v>418</v>
      </c>
      <c r="BD49" s="21" t="s">
        <v>1046</v>
      </c>
      <c r="BE49" s="22" t="s">
        <v>419</v>
      </c>
      <c r="BF49" s="22" t="s">
        <v>420</v>
      </c>
      <c r="BG49" s="21" t="s">
        <v>998</v>
      </c>
      <c r="BH49" s="21" t="s">
        <v>422</v>
      </c>
      <c r="BI49" s="21" t="s">
        <v>422</v>
      </c>
      <c r="BJ49" s="21" t="s">
        <v>376</v>
      </c>
      <c r="BK49" s="21" t="s">
        <v>376</v>
      </c>
      <c r="BL49" s="21" t="s">
        <v>422</v>
      </c>
      <c r="BM49" s="21" t="s">
        <v>376</v>
      </c>
    </row>
    <row r="50" s="21" customFormat="true" ht="14.4" hidden="false" customHeight="false" outlineLevel="0" collapsed="false">
      <c r="A50" s="22" t="s">
        <v>350</v>
      </c>
      <c r="B50" s="22" t="s">
        <v>83</v>
      </c>
      <c r="D50" s="22" t="s">
        <v>870</v>
      </c>
      <c r="E50" s="22" t="s">
        <v>425</v>
      </c>
      <c r="F50" s="22" t="s">
        <v>379</v>
      </c>
      <c r="G50" s="21" t="s">
        <v>871</v>
      </c>
      <c r="H50" s="22" t="s">
        <v>872</v>
      </c>
      <c r="I50" s="22" t="s">
        <v>873</v>
      </c>
      <c r="J50" s="22" t="s">
        <v>874</v>
      </c>
      <c r="O50" s="22" t="s">
        <v>1048</v>
      </c>
      <c r="P50" s="22" t="s">
        <v>21</v>
      </c>
      <c r="S50" s="22" t="s">
        <v>431</v>
      </c>
      <c r="T50" s="21" t="s">
        <v>1049</v>
      </c>
      <c r="X50" s="22" t="s">
        <v>83</v>
      </c>
      <c r="AD50" s="22" t="s">
        <v>474</v>
      </c>
      <c r="AF50" s="22" t="s">
        <v>406</v>
      </c>
      <c r="AG50" s="22" t="s">
        <v>1050</v>
      </c>
      <c r="AH50" s="21" t="s">
        <v>1051</v>
      </c>
      <c r="AI50" s="21" t="s">
        <v>1052</v>
      </c>
      <c r="AJ50" s="22" t="s">
        <v>478</v>
      </c>
      <c r="AK50" s="21" t="s">
        <v>1053</v>
      </c>
      <c r="AL50" s="22" t="s">
        <v>368</v>
      </c>
      <c r="AM50" s="22" t="s">
        <v>369</v>
      </c>
      <c r="AN50" s="22" t="s">
        <v>941</v>
      </c>
      <c r="AO50" s="22" t="s">
        <v>371</v>
      </c>
      <c r="AP50" s="22" t="s">
        <v>371</v>
      </c>
      <c r="AQ50" s="22" t="s">
        <v>390</v>
      </c>
      <c r="AR50" s="21" t="s">
        <v>1051</v>
      </c>
      <c r="AS50" s="21" t="s">
        <v>1051</v>
      </c>
      <c r="AT50" s="22" t="s">
        <v>480</v>
      </c>
      <c r="AW50" s="22" t="s">
        <v>1054</v>
      </c>
      <c r="AX50" s="21" t="s">
        <v>482</v>
      </c>
      <c r="AY50" s="22" t="s">
        <v>85</v>
      </c>
      <c r="AZ50" s="22" t="s">
        <v>444</v>
      </c>
      <c r="BB50" s="22" t="s">
        <v>484</v>
      </c>
      <c r="BC50" s="22" t="s">
        <v>1055</v>
      </c>
      <c r="BD50" s="21" t="s">
        <v>1051</v>
      </c>
      <c r="BE50" s="22" t="s">
        <v>419</v>
      </c>
      <c r="BF50" s="22" t="s">
        <v>420</v>
      </c>
      <c r="BG50" s="21" t="s">
        <v>1012</v>
      </c>
      <c r="BH50" s="21" t="s">
        <v>376</v>
      </c>
      <c r="BI50" s="21" t="s">
        <v>1056</v>
      </c>
      <c r="BJ50" s="21" t="s">
        <v>376</v>
      </c>
      <c r="BK50" s="21" t="s">
        <v>376</v>
      </c>
      <c r="BL50" s="21" t="s">
        <v>1056</v>
      </c>
      <c r="BM50" s="21" t="s">
        <v>376</v>
      </c>
    </row>
    <row r="51" s="21" customFormat="true" ht="14.4" hidden="false" customHeight="false" outlineLevel="0" collapsed="false">
      <c r="A51" s="22" t="s">
        <v>350</v>
      </c>
      <c r="B51" s="22" t="s">
        <v>79</v>
      </c>
      <c r="D51" s="22" t="s">
        <v>1057</v>
      </c>
      <c r="E51" s="22" t="s">
        <v>425</v>
      </c>
      <c r="F51" s="22" t="s">
        <v>379</v>
      </c>
      <c r="G51" s="21" t="s">
        <v>819</v>
      </c>
      <c r="H51" s="22" t="s">
        <v>820</v>
      </c>
      <c r="I51" s="22" t="s">
        <v>821</v>
      </c>
      <c r="J51" s="22" t="s">
        <v>822</v>
      </c>
      <c r="AD51" s="22" t="s">
        <v>1058</v>
      </c>
      <c r="AF51" s="22" t="s">
        <v>406</v>
      </c>
      <c r="AG51" s="22" t="s">
        <v>1059</v>
      </c>
      <c r="AH51" s="21" t="s">
        <v>1060</v>
      </c>
      <c r="AI51" s="21" t="s">
        <v>1061</v>
      </c>
      <c r="AJ51" s="22" t="s">
        <v>907</v>
      </c>
      <c r="AK51" s="21" t="s">
        <v>1062</v>
      </c>
      <c r="AL51" s="22" t="s">
        <v>368</v>
      </c>
      <c r="AM51" s="22" t="s">
        <v>411</v>
      </c>
      <c r="AN51" s="22" t="s">
        <v>941</v>
      </c>
      <c r="AO51" s="22" t="s">
        <v>371</v>
      </c>
      <c r="AP51" s="22" t="s">
        <v>371</v>
      </c>
      <c r="AQ51" s="22" t="s">
        <v>967</v>
      </c>
      <c r="AR51" s="21" t="s">
        <v>1060</v>
      </c>
      <c r="AS51" s="21" t="s">
        <v>1060</v>
      </c>
      <c r="AT51" s="22" t="s">
        <v>1063</v>
      </c>
      <c r="AV51" s="21" t="s">
        <v>1064</v>
      </c>
      <c r="AW51" s="22" t="s">
        <v>1065</v>
      </c>
      <c r="AX51" s="21" t="s">
        <v>1066</v>
      </c>
      <c r="AY51" s="22" t="s">
        <v>1067</v>
      </c>
      <c r="AZ51" s="22" t="s">
        <v>416</v>
      </c>
      <c r="BB51" s="22" t="s">
        <v>1068</v>
      </c>
      <c r="BC51" s="22" t="s">
        <v>1069</v>
      </c>
      <c r="BD51" s="21" t="s">
        <v>1064</v>
      </c>
      <c r="BE51" s="22" t="s">
        <v>419</v>
      </c>
      <c r="BF51" s="22" t="s">
        <v>420</v>
      </c>
      <c r="BG51" s="21" t="s">
        <v>1070</v>
      </c>
      <c r="BH51" s="21" t="s">
        <v>376</v>
      </c>
      <c r="BI51" s="21" t="s">
        <v>376</v>
      </c>
      <c r="BJ51" s="21" t="s">
        <v>376</v>
      </c>
      <c r="BK51" s="21" t="s">
        <v>376</v>
      </c>
      <c r="BL51" s="21" t="s">
        <v>376</v>
      </c>
      <c r="BM51" s="21" t="s">
        <v>376</v>
      </c>
    </row>
    <row r="52" s="21" customFormat="true" ht="14.4" hidden="false" customHeight="false" outlineLevel="0" collapsed="false">
      <c r="A52" s="22" t="s">
        <v>350</v>
      </c>
      <c r="B52" s="22" t="s">
        <v>77</v>
      </c>
      <c r="D52" s="22" t="s">
        <v>1071</v>
      </c>
      <c r="E52" s="22" t="s">
        <v>425</v>
      </c>
      <c r="F52" s="22" t="s">
        <v>379</v>
      </c>
      <c r="G52" s="21" t="s">
        <v>1072</v>
      </c>
      <c r="H52" s="22" t="s">
        <v>1073</v>
      </c>
      <c r="I52" s="22" t="s">
        <v>1074</v>
      </c>
      <c r="J52" s="22" t="s">
        <v>1075</v>
      </c>
      <c r="AD52" s="22" t="s">
        <v>1058</v>
      </c>
      <c r="AF52" s="22" t="s">
        <v>406</v>
      </c>
      <c r="AG52" s="22" t="s">
        <v>1076</v>
      </c>
      <c r="AH52" s="21" t="s">
        <v>1060</v>
      </c>
      <c r="AI52" s="21" t="s">
        <v>1077</v>
      </c>
      <c r="AJ52" s="22" t="s">
        <v>1004</v>
      </c>
      <c r="AK52" s="21" t="s">
        <v>1078</v>
      </c>
      <c r="AL52" s="22" t="s">
        <v>368</v>
      </c>
      <c r="AM52" s="22" t="s">
        <v>411</v>
      </c>
      <c r="AN52" s="22" t="s">
        <v>941</v>
      </c>
      <c r="AO52" s="22" t="s">
        <v>371</v>
      </c>
      <c r="AP52" s="22" t="s">
        <v>371</v>
      </c>
      <c r="AQ52" s="22" t="s">
        <v>967</v>
      </c>
      <c r="AR52" s="21" t="s">
        <v>1060</v>
      </c>
      <c r="AS52" s="21" t="s">
        <v>1060</v>
      </c>
      <c r="AT52" s="22" t="s">
        <v>1063</v>
      </c>
      <c r="AV52" s="21" t="s">
        <v>1064</v>
      </c>
      <c r="AW52" s="22" t="s">
        <v>1079</v>
      </c>
      <c r="AX52" s="21" t="s">
        <v>1066</v>
      </c>
      <c r="AY52" s="22" t="s">
        <v>1067</v>
      </c>
      <c r="AZ52" s="22" t="s">
        <v>416</v>
      </c>
      <c r="BB52" s="22" t="s">
        <v>1068</v>
      </c>
      <c r="BC52" s="22" t="s">
        <v>1080</v>
      </c>
      <c r="BD52" s="21" t="s">
        <v>1064</v>
      </c>
      <c r="BE52" s="22" t="s">
        <v>419</v>
      </c>
      <c r="BF52" s="22" t="s">
        <v>420</v>
      </c>
      <c r="BG52" s="21" t="s">
        <v>1070</v>
      </c>
      <c r="BH52" s="21" t="s">
        <v>376</v>
      </c>
      <c r="BI52" s="21" t="s">
        <v>376</v>
      </c>
      <c r="BJ52" s="21" t="s">
        <v>376</v>
      </c>
      <c r="BK52" s="21" t="s">
        <v>376</v>
      </c>
      <c r="BL52" s="21" t="s">
        <v>376</v>
      </c>
      <c r="BM52" s="21" t="s">
        <v>376</v>
      </c>
    </row>
    <row r="53" s="21" customFormat="true" ht="14.4" hidden="false" customHeight="false" outlineLevel="0" collapsed="false">
      <c r="A53" s="22" t="s">
        <v>350</v>
      </c>
      <c r="B53" s="22" t="s">
        <v>53</v>
      </c>
      <c r="D53" s="22" t="s">
        <v>1081</v>
      </c>
      <c r="E53" s="22" t="s">
        <v>425</v>
      </c>
      <c r="F53" s="22" t="s">
        <v>379</v>
      </c>
      <c r="G53" s="21" t="s">
        <v>426</v>
      </c>
      <c r="H53" s="22" t="s">
        <v>427</v>
      </c>
      <c r="I53" s="22" t="s">
        <v>428</v>
      </c>
      <c r="J53" s="22" t="s">
        <v>429</v>
      </c>
      <c r="AD53" s="22" t="s">
        <v>404</v>
      </c>
      <c r="AF53" s="22" t="s">
        <v>406</v>
      </c>
      <c r="AG53" s="22" t="s">
        <v>1082</v>
      </c>
      <c r="AH53" s="21" t="s">
        <v>1060</v>
      </c>
      <c r="AI53" s="21" t="s">
        <v>1083</v>
      </c>
      <c r="AJ53" s="22" t="s">
        <v>1004</v>
      </c>
      <c r="AK53" s="21" t="s">
        <v>1084</v>
      </c>
      <c r="AL53" s="22" t="s">
        <v>368</v>
      </c>
      <c r="AM53" s="22" t="s">
        <v>411</v>
      </c>
      <c r="AN53" s="22" t="s">
        <v>941</v>
      </c>
      <c r="AO53" s="22" t="s">
        <v>371</v>
      </c>
      <c r="AP53" s="22" t="s">
        <v>371</v>
      </c>
      <c r="AQ53" s="22" t="s">
        <v>967</v>
      </c>
      <c r="AR53" s="21" t="s">
        <v>1060</v>
      </c>
      <c r="AS53" s="21" t="s">
        <v>1060</v>
      </c>
      <c r="AT53" s="22" t="s">
        <v>1063</v>
      </c>
      <c r="AV53" s="21" t="s">
        <v>1060</v>
      </c>
      <c r="AW53" s="22" t="s">
        <v>1085</v>
      </c>
      <c r="AX53" s="21" t="s">
        <v>1066</v>
      </c>
      <c r="AY53" s="22" t="s">
        <v>1067</v>
      </c>
      <c r="AZ53" s="22" t="s">
        <v>416</v>
      </c>
      <c r="BB53" s="22" t="s">
        <v>1068</v>
      </c>
      <c r="BC53" s="22" t="s">
        <v>1086</v>
      </c>
      <c r="BD53" s="21" t="s">
        <v>1060</v>
      </c>
      <c r="BE53" s="22" t="s">
        <v>419</v>
      </c>
      <c r="BF53" s="22" t="s">
        <v>420</v>
      </c>
      <c r="BG53" s="21" t="s">
        <v>1070</v>
      </c>
      <c r="BH53" s="21" t="s">
        <v>376</v>
      </c>
      <c r="BI53" s="21" t="s">
        <v>376</v>
      </c>
      <c r="BJ53" s="21" t="s">
        <v>376</v>
      </c>
      <c r="BK53" s="21" t="s">
        <v>376</v>
      </c>
      <c r="BL53" s="21" t="s">
        <v>376</v>
      </c>
      <c r="BM53" s="21" t="s">
        <v>376</v>
      </c>
    </row>
    <row r="54" s="21" customFormat="true" ht="14.4" hidden="false" customHeight="false" outlineLevel="0" collapsed="false">
      <c r="A54" s="22" t="s">
        <v>350</v>
      </c>
      <c r="B54" s="22" t="s">
        <v>73</v>
      </c>
      <c r="D54" s="22" t="s">
        <v>1087</v>
      </c>
      <c r="E54" s="22" t="s">
        <v>425</v>
      </c>
      <c r="F54" s="22" t="s">
        <v>379</v>
      </c>
      <c r="G54" s="21" t="s">
        <v>1088</v>
      </c>
      <c r="H54" s="22" t="s">
        <v>1089</v>
      </c>
      <c r="I54" s="22" t="s">
        <v>1090</v>
      </c>
      <c r="J54" s="22" t="s">
        <v>1091</v>
      </c>
      <c r="AD54" s="22" t="s">
        <v>1058</v>
      </c>
      <c r="AF54" s="22" t="s">
        <v>406</v>
      </c>
      <c r="AG54" s="22" t="s">
        <v>1092</v>
      </c>
      <c r="AH54" s="21" t="s">
        <v>1060</v>
      </c>
      <c r="AI54" s="21" t="s">
        <v>1093</v>
      </c>
      <c r="AJ54" s="22" t="s">
        <v>1004</v>
      </c>
      <c r="AK54" s="21" t="s">
        <v>1094</v>
      </c>
      <c r="AL54" s="22" t="s">
        <v>368</v>
      </c>
      <c r="AM54" s="22" t="s">
        <v>411</v>
      </c>
      <c r="AN54" s="22" t="s">
        <v>941</v>
      </c>
      <c r="AO54" s="22" t="s">
        <v>371</v>
      </c>
      <c r="AP54" s="22" t="s">
        <v>371</v>
      </c>
      <c r="AQ54" s="22" t="s">
        <v>967</v>
      </c>
      <c r="AR54" s="21" t="s">
        <v>1060</v>
      </c>
      <c r="AS54" s="21" t="s">
        <v>1060</v>
      </c>
      <c r="AT54" s="22" t="s">
        <v>1063</v>
      </c>
      <c r="AV54" s="21" t="s">
        <v>1060</v>
      </c>
      <c r="AW54" s="22" t="s">
        <v>1095</v>
      </c>
      <c r="AX54" s="21" t="s">
        <v>1066</v>
      </c>
      <c r="AY54" s="22" t="s">
        <v>1067</v>
      </c>
      <c r="AZ54" s="22" t="s">
        <v>416</v>
      </c>
      <c r="BB54" s="22" t="s">
        <v>1068</v>
      </c>
      <c r="BC54" s="22" t="s">
        <v>1096</v>
      </c>
      <c r="BD54" s="21" t="s">
        <v>1060</v>
      </c>
      <c r="BE54" s="22" t="s">
        <v>419</v>
      </c>
      <c r="BF54" s="22" t="s">
        <v>420</v>
      </c>
      <c r="BG54" s="21" t="s">
        <v>1070</v>
      </c>
      <c r="BH54" s="21" t="s">
        <v>376</v>
      </c>
      <c r="BI54" s="21" t="s">
        <v>376</v>
      </c>
      <c r="BJ54" s="21" t="s">
        <v>376</v>
      </c>
      <c r="BK54" s="21" t="s">
        <v>376</v>
      </c>
      <c r="BL54" s="21" t="s">
        <v>376</v>
      </c>
      <c r="BM54" s="21" t="s">
        <v>376</v>
      </c>
    </row>
    <row r="55" s="21" customFormat="true" ht="14.4" hidden="false" customHeight="false" outlineLevel="0" collapsed="false">
      <c r="A55" s="22" t="s">
        <v>350</v>
      </c>
      <c r="B55" s="22" t="s">
        <v>66</v>
      </c>
      <c r="D55" s="22" t="s">
        <v>1097</v>
      </c>
      <c r="E55" s="22" t="s">
        <v>425</v>
      </c>
      <c r="F55" s="22" t="s">
        <v>379</v>
      </c>
      <c r="G55" s="21" t="s">
        <v>1098</v>
      </c>
      <c r="H55" s="22" t="s">
        <v>1027</v>
      </c>
      <c r="I55" s="22" t="s">
        <v>1099</v>
      </c>
      <c r="J55" s="22" t="s">
        <v>1100</v>
      </c>
      <c r="AD55" s="22" t="s">
        <v>1058</v>
      </c>
      <c r="AF55" s="22" t="s">
        <v>406</v>
      </c>
      <c r="AG55" s="22" t="s">
        <v>1101</v>
      </c>
      <c r="AH55" s="21" t="s">
        <v>1060</v>
      </c>
      <c r="AI55" s="21" t="s">
        <v>1102</v>
      </c>
      <c r="AJ55" s="22" t="s">
        <v>1004</v>
      </c>
      <c r="AK55" s="21" t="s">
        <v>1103</v>
      </c>
      <c r="AL55" s="22" t="s">
        <v>368</v>
      </c>
      <c r="AM55" s="22" t="s">
        <v>411</v>
      </c>
      <c r="AN55" s="22" t="s">
        <v>941</v>
      </c>
      <c r="AO55" s="22" t="s">
        <v>371</v>
      </c>
      <c r="AP55" s="22" t="s">
        <v>371</v>
      </c>
      <c r="AQ55" s="22" t="s">
        <v>967</v>
      </c>
      <c r="AR55" s="21" t="s">
        <v>1060</v>
      </c>
      <c r="AS55" s="21" t="s">
        <v>1060</v>
      </c>
      <c r="AT55" s="22" t="s">
        <v>1068</v>
      </c>
      <c r="AV55" s="21" t="s">
        <v>1064</v>
      </c>
      <c r="AW55" s="22" t="s">
        <v>1104</v>
      </c>
      <c r="AX55" s="21" t="s">
        <v>1066</v>
      </c>
      <c r="AY55" s="22" t="s">
        <v>1067</v>
      </c>
      <c r="AZ55" s="22" t="s">
        <v>416</v>
      </c>
      <c r="BB55" s="22" t="s">
        <v>1068</v>
      </c>
      <c r="BC55" s="22" t="s">
        <v>1080</v>
      </c>
      <c r="BD55" s="21" t="s">
        <v>1064</v>
      </c>
      <c r="BE55" s="22" t="s">
        <v>419</v>
      </c>
      <c r="BF55" s="22" t="s">
        <v>420</v>
      </c>
      <c r="BG55" s="21" t="s">
        <v>1070</v>
      </c>
      <c r="BH55" s="21" t="s">
        <v>376</v>
      </c>
      <c r="BI55" s="21" t="s">
        <v>376</v>
      </c>
      <c r="BJ55" s="21" t="s">
        <v>376</v>
      </c>
      <c r="BK55" s="21" t="s">
        <v>376</v>
      </c>
      <c r="BL55" s="21" t="s">
        <v>376</v>
      </c>
      <c r="BM55" s="21" t="s">
        <v>376</v>
      </c>
    </row>
    <row r="56" s="21" customFormat="true" ht="14.4" hidden="false" customHeight="false" outlineLevel="0" collapsed="false">
      <c r="A56" s="22" t="s">
        <v>350</v>
      </c>
      <c r="B56" s="22" t="s">
        <v>53</v>
      </c>
      <c r="D56" s="22" t="s">
        <v>424</v>
      </c>
      <c r="E56" s="22" t="s">
        <v>425</v>
      </c>
      <c r="F56" s="22" t="s">
        <v>379</v>
      </c>
      <c r="G56" s="21" t="s">
        <v>426</v>
      </c>
      <c r="H56" s="22" t="s">
        <v>427</v>
      </c>
      <c r="I56" s="22" t="s">
        <v>428</v>
      </c>
      <c r="J56" s="22" t="s">
        <v>429</v>
      </c>
      <c r="O56" s="22" t="s">
        <v>1105</v>
      </c>
      <c r="P56" s="22" t="s">
        <v>21</v>
      </c>
      <c r="S56" s="22" t="s">
        <v>431</v>
      </c>
      <c r="T56" s="21" t="s">
        <v>1106</v>
      </c>
      <c r="X56" s="22" t="s">
        <v>53</v>
      </c>
      <c r="Y56" s="21" t="s">
        <v>399</v>
      </c>
      <c r="Z56" s="22" t="s">
        <v>1107</v>
      </c>
      <c r="AA56" s="21" t="s">
        <v>1108</v>
      </c>
      <c r="AB56" s="21" t="s">
        <v>1109</v>
      </c>
      <c r="AC56" s="21" t="s">
        <v>1110</v>
      </c>
      <c r="AD56" s="22" t="s">
        <v>404</v>
      </c>
      <c r="AE56" s="22" t="s">
        <v>405</v>
      </c>
      <c r="AF56" s="22" t="s">
        <v>406</v>
      </c>
      <c r="AG56" s="22" t="s">
        <v>1111</v>
      </c>
      <c r="AH56" s="21" t="s">
        <v>1110</v>
      </c>
      <c r="AI56" s="21" t="s">
        <v>1112</v>
      </c>
      <c r="AJ56" s="21" t="s">
        <v>459</v>
      </c>
      <c r="AK56" s="21" t="s">
        <v>1113</v>
      </c>
      <c r="AL56" s="22" t="s">
        <v>368</v>
      </c>
      <c r="AM56" s="22" t="s">
        <v>411</v>
      </c>
      <c r="AN56" s="22" t="s">
        <v>941</v>
      </c>
      <c r="AO56" s="22" t="s">
        <v>371</v>
      </c>
      <c r="AP56" s="22" t="s">
        <v>371</v>
      </c>
      <c r="AQ56" s="22" t="s">
        <v>412</v>
      </c>
      <c r="AR56" s="21" t="s">
        <v>1114</v>
      </c>
      <c r="AS56" s="21" t="s">
        <v>1114</v>
      </c>
      <c r="AT56" s="22" t="s">
        <v>413</v>
      </c>
      <c r="AV56" s="21" t="s">
        <v>1114</v>
      </c>
      <c r="AW56" s="22" t="s">
        <v>1115</v>
      </c>
      <c r="AX56" s="21" t="s">
        <v>415</v>
      </c>
      <c r="AY56" s="22" t="s">
        <v>31</v>
      </c>
      <c r="AZ56" s="22" t="s">
        <v>416</v>
      </c>
      <c r="BB56" s="22" t="s">
        <v>417</v>
      </c>
      <c r="BC56" s="22" t="s">
        <v>616</v>
      </c>
      <c r="BD56" s="21" t="s">
        <v>1114</v>
      </c>
      <c r="BE56" s="22" t="s">
        <v>419</v>
      </c>
      <c r="BF56" s="22" t="s">
        <v>420</v>
      </c>
      <c r="BG56" s="21" t="s">
        <v>1116</v>
      </c>
      <c r="BH56" s="21" t="s">
        <v>376</v>
      </c>
      <c r="BI56" s="21" t="s">
        <v>618</v>
      </c>
      <c r="BJ56" s="21" t="s">
        <v>376</v>
      </c>
      <c r="BK56" s="21" t="s">
        <v>376</v>
      </c>
      <c r="BL56" s="21" t="s">
        <v>618</v>
      </c>
      <c r="BM56" s="21" t="s">
        <v>376</v>
      </c>
    </row>
    <row r="57" s="21" customFormat="true" ht="14.4" hidden="false" customHeight="false" outlineLevel="0" collapsed="false">
      <c r="A57" s="22" t="s">
        <v>350</v>
      </c>
      <c r="B57" s="22" t="s">
        <v>53</v>
      </c>
      <c r="D57" s="22" t="s">
        <v>424</v>
      </c>
      <c r="E57" s="22" t="s">
        <v>425</v>
      </c>
      <c r="F57" s="22" t="s">
        <v>379</v>
      </c>
      <c r="G57" s="21" t="s">
        <v>426</v>
      </c>
      <c r="H57" s="22" t="s">
        <v>427</v>
      </c>
      <c r="I57" s="22" t="s">
        <v>428</v>
      </c>
      <c r="J57" s="22" t="s">
        <v>429</v>
      </c>
      <c r="O57" s="22" t="s">
        <v>1117</v>
      </c>
      <c r="P57" s="22" t="s">
        <v>21</v>
      </c>
      <c r="S57" s="22" t="s">
        <v>431</v>
      </c>
      <c r="T57" s="21" t="s">
        <v>1118</v>
      </c>
      <c r="X57" s="22" t="s">
        <v>53</v>
      </c>
      <c r="Y57" s="21" t="s">
        <v>399</v>
      </c>
      <c r="Z57" s="22" t="s">
        <v>1107</v>
      </c>
      <c r="AA57" s="21" t="s">
        <v>1108</v>
      </c>
      <c r="AB57" s="21" t="s">
        <v>1109</v>
      </c>
      <c r="AC57" s="21" t="s">
        <v>1119</v>
      </c>
      <c r="AD57" s="22" t="s">
        <v>404</v>
      </c>
      <c r="AE57" s="22" t="s">
        <v>405</v>
      </c>
      <c r="AF57" s="22" t="s">
        <v>406</v>
      </c>
      <c r="AG57" s="22" t="s">
        <v>1120</v>
      </c>
      <c r="AH57" s="21" t="s">
        <v>1119</v>
      </c>
      <c r="AI57" s="21" t="s">
        <v>1121</v>
      </c>
      <c r="AJ57" s="21" t="s">
        <v>459</v>
      </c>
      <c r="AK57" s="21" t="s">
        <v>1122</v>
      </c>
      <c r="AL57" s="22" t="s">
        <v>368</v>
      </c>
      <c r="AM57" s="22" t="s">
        <v>411</v>
      </c>
      <c r="AN57" s="22" t="s">
        <v>941</v>
      </c>
      <c r="AO57" s="22" t="s">
        <v>371</v>
      </c>
      <c r="AP57" s="22" t="s">
        <v>371</v>
      </c>
      <c r="AQ57" s="22" t="s">
        <v>412</v>
      </c>
      <c r="AR57" s="21" t="s">
        <v>1114</v>
      </c>
      <c r="AS57" s="21" t="s">
        <v>1114</v>
      </c>
      <c r="AT57" s="22" t="s">
        <v>413</v>
      </c>
      <c r="AV57" s="21" t="s">
        <v>1114</v>
      </c>
      <c r="AW57" s="22" t="s">
        <v>1123</v>
      </c>
      <c r="AX57" s="21" t="s">
        <v>415</v>
      </c>
      <c r="AY57" s="22" t="s">
        <v>31</v>
      </c>
      <c r="AZ57" s="22" t="s">
        <v>416</v>
      </c>
      <c r="BB57" s="22" t="s">
        <v>417</v>
      </c>
      <c r="BC57" s="22" t="s">
        <v>616</v>
      </c>
      <c r="BD57" s="21" t="s">
        <v>1114</v>
      </c>
      <c r="BE57" s="22" t="s">
        <v>419</v>
      </c>
      <c r="BF57" s="22" t="s">
        <v>420</v>
      </c>
      <c r="BG57" s="21" t="s">
        <v>1116</v>
      </c>
      <c r="BH57" s="21" t="s">
        <v>376</v>
      </c>
      <c r="BI57" s="21" t="s">
        <v>618</v>
      </c>
      <c r="BJ57" s="21" t="s">
        <v>376</v>
      </c>
      <c r="BK57" s="21" t="s">
        <v>376</v>
      </c>
      <c r="BL57" s="21" t="s">
        <v>618</v>
      </c>
      <c r="BM57" s="21" t="s">
        <v>376</v>
      </c>
    </row>
    <row r="58" s="21" customFormat="true" ht="14.4" hidden="false" customHeight="false" outlineLevel="0" collapsed="false">
      <c r="A58" s="22" t="s">
        <v>350</v>
      </c>
      <c r="B58" s="22" t="s">
        <v>53</v>
      </c>
      <c r="D58" s="22" t="s">
        <v>424</v>
      </c>
      <c r="E58" s="22" t="s">
        <v>425</v>
      </c>
      <c r="F58" s="22" t="s">
        <v>379</v>
      </c>
      <c r="G58" s="21" t="s">
        <v>426</v>
      </c>
      <c r="H58" s="22" t="s">
        <v>427</v>
      </c>
      <c r="I58" s="22" t="s">
        <v>428</v>
      </c>
      <c r="J58" s="22" t="s">
        <v>429</v>
      </c>
      <c r="O58" s="22" t="s">
        <v>1105</v>
      </c>
      <c r="P58" s="22" t="s">
        <v>21</v>
      </c>
      <c r="S58" s="22" t="s">
        <v>431</v>
      </c>
      <c r="T58" s="21" t="s">
        <v>1106</v>
      </c>
      <c r="X58" s="22" t="s">
        <v>53</v>
      </c>
      <c r="Y58" s="21" t="s">
        <v>399</v>
      </c>
      <c r="Z58" s="22" t="s">
        <v>1107</v>
      </c>
      <c r="AA58" s="21" t="s">
        <v>1124</v>
      </c>
      <c r="AB58" s="21" t="s">
        <v>1125</v>
      </c>
      <c r="AC58" s="21" t="s">
        <v>1126</v>
      </c>
      <c r="AD58" s="22" t="s">
        <v>404</v>
      </c>
      <c r="AE58" s="22" t="s">
        <v>405</v>
      </c>
      <c r="AF58" s="22" t="s">
        <v>406</v>
      </c>
      <c r="AG58" s="22" t="s">
        <v>1127</v>
      </c>
      <c r="AH58" s="21" t="s">
        <v>1126</v>
      </c>
      <c r="AI58" s="21" t="s">
        <v>1128</v>
      </c>
      <c r="AJ58" s="21" t="s">
        <v>459</v>
      </c>
      <c r="AK58" s="21" t="s">
        <v>1129</v>
      </c>
      <c r="AL58" s="22" t="s">
        <v>368</v>
      </c>
      <c r="AM58" s="22" t="s">
        <v>411</v>
      </c>
      <c r="AN58" s="22" t="s">
        <v>941</v>
      </c>
      <c r="AO58" s="22" t="s">
        <v>371</v>
      </c>
      <c r="AP58" s="22" t="s">
        <v>371</v>
      </c>
      <c r="AQ58" s="22" t="s">
        <v>412</v>
      </c>
      <c r="AR58" s="21" t="s">
        <v>1114</v>
      </c>
      <c r="AS58" s="21" t="s">
        <v>1114</v>
      </c>
      <c r="AT58" s="22" t="s">
        <v>413</v>
      </c>
      <c r="AV58" s="21" t="s">
        <v>1114</v>
      </c>
      <c r="AW58" s="22" t="s">
        <v>1130</v>
      </c>
      <c r="AX58" s="21" t="s">
        <v>415</v>
      </c>
      <c r="AY58" s="22" t="s">
        <v>31</v>
      </c>
      <c r="AZ58" s="22" t="s">
        <v>416</v>
      </c>
      <c r="BB58" s="22" t="s">
        <v>417</v>
      </c>
      <c r="BC58" s="22" t="s">
        <v>616</v>
      </c>
      <c r="BD58" s="21" t="s">
        <v>1114</v>
      </c>
      <c r="BE58" s="22" t="s">
        <v>419</v>
      </c>
      <c r="BF58" s="22" t="s">
        <v>420</v>
      </c>
      <c r="BG58" s="21" t="s">
        <v>1116</v>
      </c>
      <c r="BH58" s="21" t="s">
        <v>376</v>
      </c>
      <c r="BI58" s="21" t="s">
        <v>618</v>
      </c>
      <c r="BJ58" s="21" t="s">
        <v>376</v>
      </c>
      <c r="BK58" s="21" t="s">
        <v>376</v>
      </c>
      <c r="BL58" s="21" t="s">
        <v>618</v>
      </c>
      <c r="BM58" s="21" t="s">
        <v>376</v>
      </c>
    </row>
    <row r="59" s="21" customFormat="true" ht="14.4" hidden="false" customHeight="false" outlineLevel="0" collapsed="false">
      <c r="A59" s="22" t="s">
        <v>350</v>
      </c>
      <c r="B59" s="22" t="s">
        <v>53</v>
      </c>
      <c r="D59" s="22" t="s">
        <v>424</v>
      </c>
      <c r="E59" s="22" t="s">
        <v>425</v>
      </c>
      <c r="F59" s="22" t="s">
        <v>379</v>
      </c>
      <c r="G59" s="21" t="s">
        <v>426</v>
      </c>
      <c r="H59" s="22" t="s">
        <v>427</v>
      </c>
      <c r="I59" s="22" t="s">
        <v>428</v>
      </c>
      <c r="J59" s="22" t="s">
        <v>429</v>
      </c>
      <c r="O59" s="22" t="s">
        <v>1131</v>
      </c>
      <c r="P59" s="22" t="s">
        <v>21</v>
      </c>
      <c r="S59" s="22" t="s">
        <v>431</v>
      </c>
      <c r="T59" s="21" t="s">
        <v>1132</v>
      </c>
      <c r="X59" s="22" t="s">
        <v>53</v>
      </c>
      <c r="Y59" s="21" t="s">
        <v>399</v>
      </c>
      <c r="Z59" s="22" t="s">
        <v>1107</v>
      </c>
      <c r="AA59" s="21" t="s">
        <v>1133</v>
      </c>
      <c r="AB59" s="21" t="s">
        <v>1134</v>
      </c>
      <c r="AC59" s="21" t="s">
        <v>1135</v>
      </c>
      <c r="AD59" s="22" t="s">
        <v>404</v>
      </c>
      <c r="AE59" s="22" t="s">
        <v>405</v>
      </c>
      <c r="AF59" s="22" t="s">
        <v>406</v>
      </c>
      <c r="AG59" s="22" t="s">
        <v>1136</v>
      </c>
      <c r="AH59" s="21" t="s">
        <v>1135</v>
      </c>
      <c r="AI59" s="21" t="s">
        <v>1137</v>
      </c>
      <c r="AJ59" s="21" t="s">
        <v>459</v>
      </c>
      <c r="AK59" s="21" t="s">
        <v>1138</v>
      </c>
      <c r="AL59" s="22" t="s">
        <v>368</v>
      </c>
      <c r="AM59" s="22" t="s">
        <v>411</v>
      </c>
      <c r="AN59" s="22" t="s">
        <v>941</v>
      </c>
      <c r="AO59" s="22" t="s">
        <v>371</v>
      </c>
      <c r="AP59" s="22" t="s">
        <v>371</v>
      </c>
      <c r="AQ59" s="22" t="s">
        <v>412</v>
      </c>
      <c r="AR59" s="21" t="s">
        <v>1114</v>
      </c>
      <c r="AS59" s="21" t="s">
        <v>1114</v>
      </c>
      <c r="AT59" s="22" t="s">
        <v>413</v>
      </c>
      <c r="AV59" s="21" t="s">
        <v>1114</v>
      </c>
      <c r="AW59" s="22" t="s">
        <v>1139</v>
      </c>
      <c r="AX59" s="21" t="s">
        <v>415</v>
      </c>
      <c r="AY59" s="22" t="s">
        <v>31</v>
      </c>
      <c r="AZ59" s="22" t="s">
        <v>416</v>
      </c>
      <c r="BB59" s="22" t="s">
        <v>417</v>
      </c>
      <c r="BC59" s="22" t="s">
        <v>1140</v>
      </c>
      <c r="BD59" s="21" t="s">
        <v>1114</v>
      </c>
      <c r="BE59" s="22" t="s">
        <v>419</v>
      </c>
      <c r="BF59" s="22" t="s">
        <v>420</v>
      </c>
      <c r="BG59" s="21" t="s">
        <v>1116</v>
      </c>
      <c r="BH59" s="21" t="s">
        <v>376</v>
      </c>
      <c r="BI59" s="21" t="s">
        <v>1141</v>
      </c>
      <c r="BJ59" s="21" t="s">
        <v>376</v>
      </c>
      <c r="BK59" s="21" t="s">
        <v>376</v>
      </c>
      <c r="BL59" s="21" t="s">
        <v>1141</v>
      </c>
      <c r="BM59" s="21" t="s">
        <v>376</v>
      </c>
    </row>
    <row r="60" s="21" customFormat="true" ht="14.4" hidden="false" customHeight="false" outlineLevel="0" collapsed="false">
      <c r="A60" s="22" t="s">
        <v>350</v>
      </c>
      <c r="B60" s="22" t="s">
        <v>46</v>
      </c>
      <c r="D60" s="22" t="s">
        <v>1142</v>
      </c>
      <c r="E60" s="22" t="s">
        <v>353</v>
      </c>
      <c r="F60" s="22" t="s">
        <v>354</v>
      </c>
      <c r="G60" s="21" t="s">
        <v>1143</v>
      </c>
      <c r="H60" s="22" t="s">
        <v>1144</v>
      </c>
      <c r="I60" s="21" t="s">
        <v>357</v>
      </c>
      <c r="O60" s="22" t="s">
        <v>1145</v>
      </c>
      <c r="P60" s="22" t="s">
        <v>48</v>
      </c>
      <c r="S60" s="22" t="s">
        <v>431</v>
      </c>
      <c r="T60" s="21" t="s">
        <v>1146</v>
      </c>
      <c r="V60" s="22" t="s">
        <v>46</v>
      </c>
      <c r="W60" s="21" t="s">
        <v>1143</v>
      </c>
      <c r="Y60" s="21" t="s">
        <v>1147</v>
      </c>
      <c r="Z60" s="22" t="s">
        <v>400</v>
      </c>
      <c r="AA60" s="21" t="s">
        <v>1148</v>
      </c>
      <c r="AB60" s="21" t="s">
        <v>1149</v>
      </c>
      <c r="AC60" s="21" t="s">
        <v>1150</v>
      </c>
      <c r="AD60" s="22" t="s">
        <v>404</v>
      </c>
      <c r="AE60" s="22" t="s">
        <v>405</v>
      </c>
      <c r="AF60" s="22" t="s">
        <v>406</v>
      </c>
      <c r="AG60" s="22" t="s">
        <v>1151</v>
      </c>
      <c r="AH60" s="21" t="s">
        <v>1150</v>
      </c>
      <c r="AI60" s="21" t="s">
        <v>1152</v>
      </c>
      <c r="AJ60" s="21" t="s">
        <v>459</v>
      </c>
      <c r="AK60" s="21" t="s">
        <v>1153</v>
      </c>
      <c r="AL60" s="22" t="s">
        <v>368</v>
      </c>
      <c r="AM60" s="22" t="s">
        <v>411</v>
      </c>
      <c r="AN60" s="22" t="s">
        <v>941</v>
      </c>
      <c r="AO60" s="22" t="s">
        <v>371</v>
      </c>
      <c r="AP60" s="22" t="s">
        <v>371</v>
      </c>
      <c r="AQ60" s="22" t="s">
        <v>412</v>
      </c>
      <c r="AR60" s="21" t="s">
        <v>1154</v>
      </c>
      <c r="AS60" s="21" t="s">
        <v>1154</v>
      </c>
      <c r="AT60" s="22" t="s">
        <v>413</v>
      </c>
      <c r="AV60" s="21" t="s">
        <v>1154</v>
      </c>
      <c r="AW60" s="22" t="s">
        <v>1155</v>
      </c>
      <c r="AX60" s="21" t="s">
        <v>415</v>
      </c>
      <c r="AY60" s="22" t="s">
        <v>31</v>
      </c>
      <c r="AZ60" s="22" t="s">
        <v>416</v>
      </c>
      <c r="BB60" s="22" t="s">
        <v>417</v>
      </c>
      <c r="BC60" s="22" t="s">
        <v>1156</v>
      </c>
      <c r="BD60" s="21" t="s">
        <v>1154</v>
      </c>
      <c r="BE60" s="22" t="s">
        <v>419</v>
      </c>
      <c r="BF60" s="22" t="s">
        <v>420</v>
      </c>
      <c r="BG60" s="21" t="s">
        <v>1116</v>
      </c>
      <c r="BH60" s="21" t="s">
        <v>376</v>
      </c>
      <c r="BI60" s="21" t="s">
        <v>1157</v>
      </c>
      <c r="BJ60" s="21" t="s">
        <v>376</v>
      </c>
      <c r="BK60" s="21" t="s">
        <v>376</v>
      </c>
      <c r="BL60" s="21" t="s">
        <v>1157</v>
      </c>
      <c r="BM60" s="21" t="s">
        <v>376</v>
      </c>
    </row>
    <row r="61" s="21" customFormat="true" ht="14.4" hidden="false" customHeight="false" outlineLevel="0" collapsed="false">
      <c r="A61" s="22" t="s">
        <v>350</v>
      </c>
      <c r="B61" s="22" t="s">
        <v>41</v>
      </c>
      <c r="D61" s="22" t="s">
        <v>1158</v>
      </c>
      <c r="E61" s="22" t="s">
        <v>353</v>
      </c>
      <c r="F61" s="22" t="s">
        <v>354</v>
      </c>
      <c r="G61" s="21" t="s">
        <v>1159</v>
      </c>
      <c r="H61" s="22" t="s">
        <v>1160</v>
      </c>
      <c r="I61" s="21" t="s">
        <v>357</v>
      </c>
      <c r="O61" s="22" t="s">
        <v>1161</v>
      </c>
      <c r="P61" s="22" t="s">
        <v>21</v>
      </c>
      <c r="S61" s="22" t="s">
        <v>431</v>
      </c>
      <c r="T61" s="21" t="s">
        <v>1162</v>
      </c>
      <c r="V61" s="22" t="s">
        <v>41</v>
      </c>
      <c r="W61" s="21" t="s">
        <v>1159</v>
      </c>
      <c r="Y61" s="21" t="s">
        <v>399</v>
      </c>
      <c r="Z61" s="22" t="s">
        <v>1107</v>
      </c>
      <c r="AA61" s="21" t="s">
        <v>1163</v>
      </c>
      <c r="AB61" s="21" t="s">
        <v>1164</v>
      </c>
      <c r="AC61" s="21" t="s">
        <v>1165</v>
      </c>
      <c r="AD61" s="22" t="s">
        <v>404</v>
      </c>
      <c r="AE61" s="22" t="s">
        <v>405</v>
      </c>
      <c r="AF61" s="22" t="s">
        <v>406</v>
      </c>
      <c r="AG61" s="22" t="s">
        <v>1166</v>
      </c>
      <c r="AH61" s="21" t="s">
        <v>1165</v>
      </c>
      <c r="AI61" s="21" t="s">
        <v>1167</v>
      </c>
      <c r="AJ61" s="21" t="s">
        <v>459</v>
      </c>
      <c r="AK61" s="21" t="s">
        <v>1168</v>
      </c>
      <c r="AL61" s="22" t="s">
        <v>368</v>
      </c>
      <c r="AM61" s="22" t="s">
        <v>411</v>
      </c>
      <c r="AN61" s="22" t="s">
        <v>941</v>
      </c>
      <c r="AO61" s="22" t="s">
        <v>371</v>
      </c>
      <c r="AP61" s="22" t="s">
        <v>371</v>
      </c>
      <c r="AQ61" s="22" t="s">
        <v>412</v>
      </c>
      <c r="AR61" s="21" t="s">
        <v>1169</v>
      </c>
      <c r="AS61" s="21" t="s">
        <v>1169</v>
      </c>
      <c r="AT61" s="22" t="s">
        <v>413</v>
      </c>
      <c r="AW61" s="22" t="s">
        <v>1170</v>
      </c>
      <c r="AX61" s="21" t="s">
        <v>415</v>
      </c>
      <c r="AY61" s="22" t="s">
        <v>31</v>
      </c>
      <c r="AZ61" s="22" t="s">
        <v>416</v>
      </c>
      <c r="BB61" s="22" t="s">
        <v>417</v>
      </c>
      <c r="BC61" s="22" t="s">
        <v>616</v>
      </c>
      <c r="BD61" s="21" t="s">
        <v>1169</v>
      </c>
      <c r="BE61" s="22" t="s">
        <v>419</v>
      </c>
      <c r="BF61" s="22" t="s">
        <v>420</v>
      </c>
      <c r="BG61" s="21" t="s">
        <v>1171</v>
      </c>
      <c r="BH61" s="21" t="s">
        <v>376</v>
      </c>
      <c r="BI61" s="21" t="s">
        <v>618</v>
      </c>
      <c r="BJ61" s="21" t="s">
        <v>376</v>
      </c>
      <c r="BK61" s="21" t="s">
        <v>376</v>
      </c>
      <c r="BL61" s="21" t="s">
        <v>618</v>
      </c>
      <c r="BM61" s="21" t="s">
        <v>376</v>
      </c>
    </row>
    <row r="62" s="21" customFormat="true" ht="14.4" hidden="false" customHeight="false" outlineLevel="0" collapsed="false">
      <c r="A62" s="22" t="s">
        <v>350</v>
      </c>
      <c r="B62" s="22" t="s">
        <v>36</v>
      </c>
      <c r="D62" s="22" t="s">
        <v>1172</v>
      </c>
      <c r="E62" s="22" t="s">
        <v>353</v>
      </c>
      <c r="F62" s="22" t="s">
        <v>354</v>
      </c>
      <c r="G62" s="21" t="s">
        <v>1173</v>
      </c>
      <c r="H62" s="22" t="s">
        <v>1174</v>
      </c>
      <c r="I62" s="21" t="s">
        <v>357</v>
      </c>
      <c r="O62" s="22" t="s">
        <v>1175</v>
      </c>
      <c r="P62" s="22" t="s">
        <v>38</v>
      </c>
      <c r="S62" s="22" t="s">
        <v>1176</v>
      </c>
      <c r="T62" s="21" t="s">
        <v>1177</v>
      </c>
      <c r="V62" s="22" t="s">
        <v>36</v>
      </c>
      <c r="W62" s="21" t="s">
        <v>1173</v>
      </c>
      <c r="Y62" s="21" t="s">
        <v>434</v>
      </c>
      <c r="Z62" s="22" t="s">
        <v>1178</v>
      </c>
      <c r="AA62" s="21" t="s">
        <v>630</v>
      </c>
      <c r="AB62" s="21" t="s">
        <v>1179</v>
      </c>
      <c r="AD62" s="22" t="s">
        <v>360</v>
      </c>
      <c r="AE62" s="22" t="s">
        <v>361</v>
      </c>
      <c r="AF62" s="22" t="s">
        <v>406</v>
      </c>
      <c r="AG62" s="22" t="s">
        <v>1180</v>
      </c>
      <c r="AH62" s="21" t="s">
        <v>1169</v>
      </c>
      <c r="AI62" s="21" t="s">
        <v>1181</v>
      </c>
      <c r="AJ62" s="22" t="s">
        <v>507</v>
      </c>
      <c r="AK62" s="21" t="s">
        <v>1182</v>
      </c>
      <c r="AL62" s="22" t="s">
        <v>368</v>
      </c>
      <c r="AM62" s="22" t="s">
        <v>411</v>
      </c>
      <c r="AN62" s="22" t="s">
        <v>941</v>
      </c>
      <c r="AO62" s="22" t="s">
        <v>371</v>
      </c>
      <c r="AQ62" s="22" t="s">
        <v>1183</v>
      </c>
      <c r="AR62" s="21" t="s">
        <v>1169</v>
      </c>
      <c r="AS62" s="21" t="s">
        <v>1169</v>
      </c>
      <c r="AT62" s="22" t="s">
        <v>943</v>
      </c>
      <c r="AW62" s="22" t="s">
        <v>1184</v>
      </c>
      <c r="AX62" s="21" t="s">
        <v>945</v>
      </c>
      <c r="AY62" s="22" t="s">
        <v>22</v>
      </c>
      <c r="AZ62" s="22" t="s">
        <v>464</v>
      </c>
      <c r="BB62" s="22" t="s">
        <v>946</v>
      </c>
      <c r="BC62" s="22" t="s">
        <v>1185</v>
      </c>
      <c r="BD62" s="21" t="s">
        <v>1169</v>
      </c>
      <c r="BE62" s="22" t="s">
        <v>419</v>
      </c>
      <c r="BF62" s="22" t="s">
        <v>420</v>
      </c>
      <c r="BG62" s="21" t="s">
        <v>1171</v>
      </c>
      <c r="BH62" s="21" t="s">
        <v>376</v>
      </c>
      <c r="BI62" s="21" t="s">
        <v>700</v>
      </c>
      <c r="BJ62" s="21" t="s">
        <v>376</v>
      </c>
      <c r="BK62" s="21" t="s">
        <v>376</v>
      </c>
      <c r="BL62" s="21" t="s">
        <v>700</v>
      </c>
      <c r="BM62" s="21" t="s">
        <v>376</v>
      </c>
    </row>
    <row r="63" s="21" customFormat="true" ht="14.4" hidden="false" customHeight="false" outlineLevel="0" collapsed="false">
      <c r="A63" s="22" t="s">
        <v>350</v>
      </c>
      <c r="B63" s="22" t="s">
        <v>28</v>
      </c>
      <c r="D63" s="22" t="s">
        <v>1186</v>
      </c>
      <c r="E63" s="22" t="s">
        <v>353</v>
      </c>
      <c r="F63" s="22" t="s">
        <v>354</v>
      </c>
      <c r="G63" s="21" t="s">
        <v>1187</v>
      </c>
      <c r="H63" s="22" t="s">
        <v>1188</v>
      </c>
      <c r="I63" s="21" t="s">
        <v>357</v>
      </c>
      <c r="O63" s="22" t="s">
        <v>1189</v>
      </c>
      <c r="P63" s="22" t="s">
        <v>30</v>
      </c>
      <c r="S63" s="22" t="s">
        <v>431</v>
      </c>
      <c r="T63" s="21" t="s">
        <v>1190</v>
      </c>
      <c r="V63" s="22" t="s">
        <v>28</v>
      </c>
      <c r="W63" s="21" t="s">
        <v>1187</v>
      </c>
      <c r="Y63" s="21" t="s">
        <v>1147</v>
      </c>
      <c r="Z63" s="22" t="s">
        <v>1191</v>
      </c>
      <c r="AA63" s="21" t="s">
        <v>1192</v>
      </c>
      <c r="AB63" s="21" t="s">
        <v>1193</v>
      </c>
      <c r="AC63" s="21" t="s">
        <v>1194</v>
      </c>
      <c r="AD63" s="22" t="s">
        <v>404</v>
      </c>
      <c r="AE63" s="22" t="s">
        <v>405</v>
      </c>
      <c r="AF63" s="22" t="s">
        <v>406</v>
      </c>
      <c r="AG63" s="22" t="s">
        <v>1195</v>
      </c>
      <c r="AH63" s="21" t="s">
        <v>1194</v>
      </c>
      <c r="AI63" s="21" t="s">
        <v>1196</v>
      </c>
      <c r="AJ63" s="21" t="s">
        <v>459</v>
      </c>
      <c r="AK63" s="21" t="s">
        <v>1197</v>
      </c>
      <c r="AL63" s="22" t="s">
        <v>368</v>
      </c>
      <c r="AM63" s="22" t="s">
        <v>411</v>
      </c>
      <c r="AN63" s="22" t="s">
        <v>941</v>
      </c>
      <c r="AO63" s="22" t="s">
        <v>371</v>
      </c>
      <c r="AP63" s="22" t="s">
        <v>371</v>
      </c>
      <c r="AQ63" s="22" t="s">
        <v>412</v>
      </c>
      <c r="AR63" s="21" t="s">
        <v>1198</v>
      </c>
      <c r="AS63" s="21" t="s">
        <v>1198</v>
      </c>
      <c r="AT63" s="22" t="s">
        <v>413</v>
      </c>
      <c r="AW63" s="22" t="s">
        <v>1199</v>
      </c>
      <c r="AX63" s="21" t="s">
        <v>415</v>
      </c>
      <c r="AY63" s="22" t="s">
        <v>31</v>
      </c>
      <c r="AZ63" s="22" t="s">
        <v>416</v>
      </c>
      <c r="BB63" s="22" t="s">
        <v>417</v>
      </c>
      <c r="BC63" s="22" t="s">
        <v>1200</v>
      </c>
      <c r="BD63" s="21" t="s">
        <v>1198</v>
      </c>
      <c r="BE63" s="22" t="s">
        <v>419</v>
      </c>
      <c r="BF63" s="22" t="s">
        <v>420</v>
      </c>
      <c r="BG63" s="21" t="s">
        <v>1171</v>
      </c>
      <c r="BH63" s="21" t="s">
        <v>376</v>
      </c>
      <c r="BI63" s="21" t="s">
        <v>1201</v>
      </c>
      <c r="BJ63" s="21" t="s">
        <v>376</v>
      </c>
      <c r="BK63" s="21" t="s">
        <v>376</v>
      </c>
      <c r="BL63" s="21" t="s">
        <v>1201</v>
      </c>
      <c r="BM63" s="21" t="s">
        <v>376</v>
      </c>
    </row>
    <row r="64" s="21" customFormat="true" ht="14.4" hidden="false" customHeight="false" outlineLevel="0" collapsed="false">
      <c r="A64" s="22" t="s">
        <v>350</v>
      </c>
      <c r="B64" s="22" t="s">
        <v>19</v>
      </c>
      <c r="D64" s="22" t="s">
        <v>1202</v>
      </c>
      <c r="E64" s="22" t="s">
        <v>425</v>
      </c>
      <c r="F64" s="22" t="s">
        <v>379</v>
      </c>
      <c r="G64" s="21" t="s">
        <v>1203</v>
      </c>
      <c r="H64" s="22" t="s">
        <v>1204</v>
      </c>
      <c r="I64" s="22" t="s">
        <v>1205</v>
      </c>
      <c r="J64" s="22" t="s">
        <v>1206</v>
      </c>
      <c r="O64" s="22" t="s">
        <v>1207</v>
      </c>
      <c r="P64" s="22" t="s">
        <v>21</v>
      </c>
      <c r="S64" s="22" t="s">
        <v>1208</v>
      </c>
      <c r="T64" s="21" t="s">
        <v>1209</v>
      </c>
      <c r="Y64" s="21" t="s">
        <v>399</v>
      </c>
      <c r="Z64" s="22" t="s">
        <v>1210</v>
      </c>
      <c r="AA64" s="21" t="s">
        <v>630</v>
      </c>
      <c r="AB64" s="21" t="s">
        <v>1211</v>
      </c>
      <c r="AD64" s="22" t="s">
        <v>360</v>
      </c>
      <c r="AE64" s="22" t="s">
        <v>361</v>
      </c>
      <c r="AF64" s="22" t="s">
        <v>406</v>
      </c>
      <c r="AG64" s="22" t="s">
        <v>1212</v>
      </c>
      <c r="AH64" s="21" t="s">
        <v>978</v>
      </c>
      <c r="AI64" s="21" t="s">
        <v>1213</v>
      </c>
      <c r="AJ64" s="22" t="s">
        <v>1214</v>
      </c>
      <c r="AK64" s="21" t="s">
        <v>1215</v>
      </c>
      <c r="AL64" s="22" t="s">
        <v>368</v>
      </c>
      <c r="AM64" s="22" t="s">
        <v>411</v>
      </c>
      <c r="AN64" s="22" t="s">
        <v>941</v>
      </c>
      <c r="AO64" s="22" t="s">
        <v>371</v>
      </c>
      <c r="AP64" s="22" t="s">
        <v>371</v>
      </c>
      <c r="AQ64" s="22" t="s">
        <v>967</v>
      </c>
      <c r="AR64" s="21" t="s">
        <v>1216</v>
      </c>
      <c r="AS64" s="21" t="s">
        <v>1216</v>
      </c>
      <c r="AT64" s="22" t="s">
        <v>943</v>
      </c>
      <c r="AW64" s="22" t="s">
        <v>1217</v>
      </c>
      <c r="AX64" s="21" t="s">
        <v>945</v>
      </c>
      <c r="AY64" s="22" t="s">
        <v>22</v>
      </c>
      <c r="AZ64" s="22" t="s">
        <v>444</v>
      </c>
      <c r="BB64" s="22" t="s">
        <v>946</v>
      </c>
      <c r="BC64" s="22" t="s">
        <v>466</v>
      </c>
      <c r="BD64" s="21" t="s">
        <v>1216</v>
      </c>
      <c r="BE64" s="22" t="s">
        <v>419</v>
      </c>
      <c r="BF64" s="22" t="s">
        <v>420</v>
      </c>
      <c r="BG64" s="21" t="s">
        <v>1218</v>
      </c>
      <c r="BH64" s="21" t="s">
        <v>376</v>
      </c>
      <c r="BI64" s="21" t="s">
        <v>467</v>
      </c>
      <c r="BJ64" s="21" t="s">
        <v>376</v>
      </c>
      <c r="BK64" s="21" t="s">
        <v>376</v>
      </c>
      <c r="BL64" s="21" t="s">
        <v>467</v>
      </c>
      <c r="BM64" s="21" t="s">
        <v>376</v>
      </c>
    </row>
    <row r="65" s="21" customFormat="true" ht="14.4" hidden="false" customHeight="false" outlineLevel="0" collapsed="false">
      <c r="A65" s="22" t="s">
        <v>350</v>
      </c>
      <c r="B65" s="22" t="s">
        <v>268</v>
      </c>
      <c r="D65" s="22" t="s">
        <v>1219</v>
      </c>
      <c r="E65" s="22" t="s">
        <v>425</v>
      </c>
      <c r="F65" s="22" t="s">
        <v>379</v>
      </c>
      <c r="G65" s="21" t="s">
        <v>499</v>
      </c>
      <c r="H65" s="22" t="s">
        <v>1220</v>
      </c>
      <c r="I65" s="22" t="s">
        <v>501</v>
      </c>
      <c r="J65" s="22" t="s">
        <v>502</v>
      </c>
      <c r="O65" s="22" t="s">
        <v>1221</v>
      </c>
      <c r="P65" s="22" t="s">
        <v>142</v>
      </c>
      <c r="S65" s="22" t="s">
        <v>431</v>
      </c>
      <c r="T65" s="21" t="s">
        <v>1222</v>
      </c>
      <c r="Y65" s="21" t="s">
        <v>434</v>
      </c>
      <c r="Z65" s="22" t="s">
        <v>1223</v>
      </c>
      <c r="AA65" s="21" t="s">
        <v>1224</v>
      </c>
      <c r="AB65" s="21" t="s">
        <v>1225</v>
      </c>
      <c r="AC65" s="21" t="s">
        <v>1226</v>
      </c>
      <c r="AD65" s="22" t="s">
        <v>404</v>
      </c>
      <c r="AE65" s="22" t="s">
        <v>405</v>
      </c>
      <c r="AF65" s="22" t="s">
        <v>406</v>
      </c>
      <c r="AG65" s="22" t="s">
        <v>1227</v>
      </c>
      <c r="AH65" s="21" t="s">
        <v>1226</v>
      </c>
      <c r="AI65" s="21" t="s">
        <v>1228</v>
      </c>
      <c r="AJ65" s="21" t="s">
        <v>409</v>
      </c>
      <c r="AK65" s="21" t="s">
        <v>1229</v>
      </c>
      <c r="AL65" s="22" t="s">
        <v>368</v>
      </c>
      <c r="AM65" s="22" t="s">
        <v>411</v>
      </c>
      <c r="AN65" s="22" t="s">
        <v>941</v>
      </c>
      <c r="AO65" s="22" t="s">
        <v>371</v>
      </c>
      <c r="AP65" s="22" t="s">
        <v>371</v>
      </c>
      <c r="AQ65" s="22" t="s">
        <v>967</v>
      </c>
      <c r="AR65" s="21" t="s">
        <v>1230</v>
      </c>
      <c r="AS65" s="21" t="s">
        <v>1230</v>
      </c>
      <c r="AT65" s="22" t="s">
        <v>413</v>
      </c>
      <c r="AW65" s="22" t="s">
        <v>1231</v>
      </c>
      <c r="AX65" s="21" t="s">
        <v>415</v>
      </c>
      <c r="AY65" s="22" t="s">
        <v>31</v>
      </c>
      <c r="AZ65" s="22" t="s">
        <v>416</v>
      </c>
      <c r="BB65" s="22" t="s">
        <v>417</v>
      </c>
      <c r="BC65" s="22" t="s">
        <v>418</v>
      </c>
      <c r="BD65" s="21" t="s">
        <v>1230</v>
      </c>
      <c r="BE65" s="22" t="s">
        <v>419</v>
      </c>
      <c r="BF65" s="22" t="s">
        <v>420</v>
      </c>
      <c r="BG65" s="21" t="s">
        <v>1232</v>
      </c>
      <c r="BH65" s="21" t="s">
        <v>376</v>
      </c>
      <c r="BI65" s="21" t="s">
        <v>422</v>
      </c>
      <c r="BJ65" s="21" t="s">
        <v>376</v>
      </c>
      <c r="BK65" s="21" t="s">
        <v>376</v>
      </c>
      <c r="BL65" s="21" t="s">
        <v>422</v>
      </c>
      <c r="BM65" s="21" t="s">
        <v>376</v>
      </c>
    </row>
    <row r="66" s="21" customFormat="true" ht="14.4" hidden="false" customHeight="false" outlineLevel="0" collapsed="false">
      <c r="A66" s="22" t="s">
        <v>350</v>
      </c>
      <c r="B66" s="22" t="s">
        <v>1233</v>
      </c>
      <c r="D66" s="22" t="s">
        <v>1234</v>
      </c>
      <c r="E66" s="22" t="s">
        <v>353</v>
      </c>
      <c r="F66" s="22" t="s">
        <v>354</v>
      </c>
      <c r="G66" s="21" t="s">
        <v>1235</v>
      </c>
      <c r="H66" s="22" t="s">
        <v>1236</v>
      </c>
      <c r="I66" s="21" t="s">
        <v>357</v>
      </c>
      <c r="O66" s="22" t="s">
        <v>1237</v>
      </c>
      <c r="P66" s="22" t="s">
        <v>30</v>
      </c>
      <c r="R66" s="22" t="s">
        <v>30</v>
      </c>
      <c r="S66" s="22" t="s">
        <v>1238</v>
      </c>
      <c r="V66" s="22" t="s">
        <v>1233</v>
      </c>
      <c r="W66" s="21" t="s">
        <v>1235</v>
      </c>
      <c r="Y66" s="21" t="s">
        <v>1147</v>
      </c>
      <c r="Z66" s="22" t="s">
        <v>561</v>
      </c>
      <c r="AA66" s="21" t="s">
        <v>1239</v>
      </c>
      <c r="AB66" s="21" t="s">
        <v>1240</v>
      </c>
      <c r="AC66" s="21" t="s">
        <v>1241</v>
      </c>
      <c r="AD66" s="22" t="s">
        <v>404</v>
      </c>
      <c r="AE66" s="22" t="s">
        <v>405</v>
      </c>
      <c r="AF66" s="22" t="s">
        <v>406</v>
      </c>
      <c r="AG66" s="22" t="s">
        <v>1242</v>
      </c>
      <c r="AH66" s="21" t="s">
        <v>1241</v>
      </c>
      <c r="AI66" s="21" t="s">
        <v>1243</v>
      </c>
      <c r="AJ66" s="21" t="s">
        <v>459</v>
      </c>
      <c r="AK66" s="21" t="s">
        <v>1244</v>
      </c>
      <c r="AL66" s="22" t="s">
        <v>368</v>
      </c>
      <c r="AM66" s="22" t="s">
        <v>411</v>
      </c>
      <c r="AN66" s="22" t="s">
        <v>941</v>
      </c>
      <c r="AO66" s="22" t="s">
        <v>371</v>
      </c>
      <c r="AP66" s="22" t="s">
        <v>371</v>
      </c>
      <c r="AQ66" s="22" t="s">
        <v>967</v>
      </c>
      <c r="AR66" s="21" t="s">
        <v>1245</v>
      </c>
      <c r="AS66" s="21" t="s">
        <v>1245</v>
      </c>
      <c r="AT66" s="22" t="s">
        <v>413</v>
      </c>
      <c r="AW66" s="22" t="s">
        <v>1246</v>
      </c>
      <c r="AX66" s="21" t="s">
        <v>415</v>
      </c>
      <c r="AY66" s="22" t="s">
        <v>31</v>
      </c>
      <c r="AZ66" s="22" t="s">
        <v>416</v>
      </c>
      <c r="BB66" s="22" t="s">
        <v>417</v>
      </c>
      <c r="BC66" s="22" t="s">
        <v>1200</v>
      </c>
      <c r="BD66" s="21" t="s">
        <v>1245</v>
      </c>
      <c r="BE66" s="22" t="s">
        <v>419</v>
      </c>
      <c r="BF66" s="22" t="s">
        <v>420</v>
      </c>
      <c r="BG66" s="21" t="s">
        <v>1216</v>
      </c>
      <c r="BH66" s="21" t="s">
        <v>376</v>
      </c>
      <c r="BI66" s="21" t="s">
        <v>1201</v>
      </c>
      <c r="BJ66" s="21" t="s">
        <v>376</v>
      </c>
      <c r="BK66" s="21" t="s">
        <v>376</v>
      </c>
      <c r="BL66" s="21" t="s">
        <v>1201</v>
      </c>
      <c r="BM66" s="21" t="s">
        <v>376</v>
      </c>
    </row>
    <row r="67" s="21" customFormat="true" ht="14.4" hidden="false" customHeight="false" outlineLevel="0" collapsed="false">
      <c r="A67" s="22" t="s">
        <v>350</v>
      </c>
      <c r="B67" s="22" t="s">
        <v>1247</v>
      </c>
      <c r="D67" s="22" t="s">
        <v>1248</v>
      </c>
      <c r="E67" s="22" t="s">
        <v>353</v>
      </c>
      <c r="F67" s="22" t="s">
        <v>354</v>
      </c>
      <c r="G67" s="21" t="s">
        <v>1249</v>
      </c>
      <c r="H67" s="22" t="s">
        <v>1250</v>
      </c>
      <c r="I67" s="21" t="s">
        <v>357</v>
      </c>
      <c r="O67" s="22" t="s">
        <v>1251</v>
      </c>
      <c r="P67" s="22" t="s">
        <v>30</v>
      </c>
      <c r="R67" s="22" t="s">
        <v>30</v>
      </c>
      <c r="S67" s="22" t="s">
        <v>1252</v>
      </c>
      <c r="V67" s="22" t="s">
        <v>1247</v>
      </c>
      <c r="W67" s="21" t="s">
        <v>1249</v>
      </c>
      <c r="Y67" s="21" t="s">
        <v>1147</v>
      </c>
      <c r="Z67" s="22" t="s">
        <v>561</v>
      </c>
      <c r="AA67" s="21" t="s">
        <v>1253</v>
      </c>
      <c r="AB67" s="21" t="s">
        <v>1254</v>
      </c>
      <c r="AC67" s="21" t="s">
        <v>1255</v>
      </c>
      <c r="AD67" s="22" t="s">
        <v>404</v>
      </c>
      <c r="AE67" s="22" t="s">
        <v>405</v>
      </c>
      <c r="AF67" s="22" t="s">
        <v>406</v>
      </c>
      <c r="AG67" s="22" t="s">
        <v>1256</v>
      </c>
      <c r="AH67" s="21" t="s">
        <v>1255</v>
      </c>
      <c r="AI67" s="21" t="s">
        <v>1257</v>
      </c>
      <c r="AJ67" s="21" t="s">
        <v>459</v>
      </c>
      <c r="AK67" s="21" t="s">
        <v>1258</v>
      </c>
      <c r="AL67" s="22" t="s">
        <v>368</v>
      </c>
      <c r="AM67" s="22" t="s">
        <v>411</v>
      </c>
      <c r="AN67" s="22" t="s">
        <v>941</v>
      </c>
      <c r="AO67" s="22" t="s">
        <v>371</v>
      </c>
      <c r="AP67" s="22" t="s">
        <v>371</v>
      </c>
      <c r="AQ67" s="22" t="s">
        <v>967</v>
      </c>
      <c r="AR67" s="21" t="s">
        <v>1245</v>
      </c>
      <c r="AS67" s="21" t="s">
        <v>1245</v>
      </c>
      <c r="AT67" s="22" t="s">
        <v>413</v>
      </c>
      <c r="AW67" s="22" t="s">
        <v>1259</v>
      </c>
      <c r="AX67" s="21" t="s">
        <v>415</v>
      </c>
      <c r="AY67" s="22" t="s">
        <v>31</v>
      </c>
      <c r="AZ67" s="22" t="s">
        <v>416</v>
      </c>
      <c r="BB67" s="22" t="s">
        <v>417</v>
      </c>
      <c r="BC67" s="22" t="s">
        <v>1156</v>
      </c>
      <c r="BD67" s="21" t="s">
        <v>1245</v>
      </c>
      <c r="BE67" s="22" t="s">
        <v>419</v>
      </c>
      <c r="BF67" s="22" t="s">
        <v>420</v>
      </c>
      <c r="BG67" s="21" t="s">
        <v>1216</v>
      </c>
      <c r="BH67" s="21" t="s">
        <v>376</v>
      </c>
      <c r="BI67" s="21" t="s">
        <v>1157</v>
      </c>
      <c r="BJ67" s="21" t="s">
        <v>376</v>
      </c>
      <c r="BK67" s="21" t="s">
        <v>376</v>
      </c>
      <c r="BL67" s="21" t="s">
        <v>1157</v>
      </c>
      <c r="BM67" s="21" t="s">
        <v>376</v>
      </c>
    </row>
    <row r="68" s="21" customFormat="true" ht="14.4" hidden="false" customHeight="false" outlineLevel="0" collapsed="false">
      <c r="A68" s="22" t="s">
        <v>350</v>
      </c>
      <c r="B68" s="22" t="s">
        <v>173</v>
      </c>
      <c r="D68" s="22" t="s">
        <v>804</v>
      </c>
      <c r="E68" s="22" t="s">
        <v>425</v>
      </c>
      <c r="F68" s="22" t="s">
        <v>379</v>
      </c>
      <c r="G68" s="21" t="s">
        <v>805</v>
      </c>
      <c r="H68" s="22" t="s">
        <v>806</v>
      </c>
      <c r="I68" s="22" t="s">
        <v>807</v>
      </c>
      <c r="J68" s="22" t="s">
        <v>808</v>
      </c>
      <c r="O68" s="22" t="s">
        <v>1260</v>
      </c>
      <c r="P68" s="22" t="s">
        <v>21</v>
      </c>
      <c r="S68" s="22" t="s">
        <v>431</v>
      </c>
      <c r="T68" s="21" t="s">
        <v>1261</v>
      </c>
      <c r="AD68" s="22" t="s">
        <v>474</v>
      </c>
      <c r="AF68" s="22" t="s">
        <v>406</v>
      </c>
      <c r="AG68" s="22" t="s">
        <v>1262</v>
      </c>
      <c r="AH68" s="21" t="s">
        <v>1119</v>
      </c>
      <c r="AI68" s="21" t="s">
        <v>1263</v>
      </c>
      <c r="AJ68" s="22" t="s">
        <v>478</v>
      </c>
      <c r="AK68" s="21" t="s">
        <v>1264</v>
      </c>
      <c r="AL68" s="22" t="s">
        <v>368</v>
      </c>
      <c r="AM68" s="22" t="s">
        <v>369</v>
      </c>
      <c r="AN68" s="22" t="s">
        <v>941</v>
      </c>
      <c r="AO68" s="22" t="s">
        <v>371</v>
      </c>
      <c r="AP68" s="22" t="s">
        <v>371</v>
      </c>
      <c r="AQ68" s="22" t="s">
        <v>390</v>
      </c>
      <c r="AR68" s="21" t="s">
        <v>1119</v>
      </c>
      <c r="AS68" s="21" t="s">
        <v>1119</v>
      </c>
      <c r="AT68" s="22" t="s">
        <v>480</v>
      </c>
      <c r="AW68" s="22" t="s">
        <v>1265</v>
      </c>
      <c r="AX68" s="21" t="s">
        <v>482</v>
      </c>
      <c r="AY68" s="22" t="s">
        <v>85</v>
      </c>
      <c r="AZ68" s="22" t="s">
        <v>464</v>
      </c>
      <c r="BB68" s="22" t="s">
        <v>484</v>
      </c>
      <c r="BC68" s="22" t="s">
        <v>466</v>
      </c>
      <c r="BD68" s="21" t="s">
        <v>1119</v>
      </c>
      <c r="BE68" s="22" t="s">
        <v>419</v>
      </c>
      <c r="BF68" s="22" t="s">
        <v>420</v>
      </c>
      <c r="BG68" s="21" t="s">
        <v>1245</v>
      </c>
      <c r="BH68" s="21" t="s">
        <v>376</v>
      </c>
      <c r="BI68" s="21" t="s">
        <v>467</v>
      </c>
      <c r="BJ68" s="21" t="s">
        <v>376</v>
      </c>
      <c r="BK68" s="21" t="s">
        <v>376</v>
      </c>
      <c r="BL68" s="21" t="s">
        <v>467</v>
      </c>
      <c r="BM68" s="21" t="s">
        <v>376</v>
      </c>
    </row>
    <row r="69" s="21" customFormat="true" ht="14.4" hidden="false" customHeight="false" outlineLevel="0" collapsed="false">
      <c r="A69" s="22" t="s">
        <v>350</v>
      </c>
      <c r="B69" s="22" t="s">
        <v>1266</v>
      </c>
      <c r="D69" s="22" t="s">
        <v>1267</v>
      </c>
      <c r="E69" s="22" t="s">
        <v>353</v>
      </c>
      <c r="F69" s="22" t="s">
        <v>354</v>
      </c>
      <c r="G69" s="21" t="s">
        <v>1268</v>
      </c>
      <c r="H69" s="22" t="s">
        <v>1269</v>
      </c>
      <c r="I69" s="21" t="s">
        <v>357</v>
      </c>
      <c r="O69" s="22" t="s">
        <v>1270</v>
      </c>
      <c r="P69" s="22" t="s">
        <v>48</v>
      </c>
      <c r="S69" s="22" t="s">
        <v>431</v>
      </c>
      <c r="T69" s="21" t="s">
        <v>1271</v>
      </c>
      <c r="V69" s="22" t="s">
        <v>1266</v>
      </c>
      <c r="W69" s="21" t="s">
        <v>1268</v>
      </c>
      <c r="Y69" s="21" t="s">
        <v>1147</v>
      </c>
      <c r="AA69" s="21" t="s">
        <v>1272</v>
      </c>
      <c r="AB69" s="21" t="s">
        <v>1273</v>
      </c>
      <c r="AC69" s="21" t="s">
        <v>1274</v>
      </c>
      <c r="AD69" s="22" t="s">
        <v>1275</v>
      </c>
      <c r="AE69" s="22" t="s">
        <v>361</v>
      </c>
      <c r="AF69" s="22" t="s">
        <v>406</v>
      </c>
      <c r="AG69" s="22" t="s">
        <v>1276</v>
      </c>
      <c r="AH69" s="21" t="s">
        <v>1274</v>
      </c>
      <c r="AI69" s="21" t="s">
        <v>1277</v>
      </c>
      <c r="AJ69" s="22" t="s">
        <v>939</v>
      </c>
      <c r="AK69" s="21" t="s">
        <v>1278</v>
      </c>
      <c r="AL69" s="22" t="s">
        <v>368</v>
      </c>
      <c r="AM69" s="22" t="s">
        <v>411</v>
      </c>
      <c r="AN69" s="22" t="s">
        <v>941</v>
      </c>
      <c r="AO69" s="22" t="s">
        <v>371</v>
      </c>
      <c r="AP69" s="22" t="s">
        <v>371</v>
      </c>
      <c r="AQ69" s="22" t="s">
        <v>1279</v>
      </c>
      <c r="AR69" s="21" t="s">
        <v>1280</v>
      </c>
      <c r="BE69" s="22" t="s">
        <v>1281</v>
      </c>
      <c r="BF69" s="22" t="s">
        <v>420</v>
      </c>
      <c r="BG69" s="21" t="s">
        <v>1280</v>
      </c>
      <c r="BH69" s="21" t="s">
        <v>376</v>
      </c>
      <c r="BI69" s="21" t="s">
        <v>376</v>
      </c>
      <c r="BJ69" s="21" t="s">
        <v>376</v>
      </c>
      <c r="BK69" s="21" t="s">
        <v>376</v>
      </c>
      <c r="BL69" s="21" t="s">
        <v>376</v>
      </c>
      <c r="BM69" s="21" t="s">
        <v>376</v>
      </c>
    </row>
    <row r="70" s="21" customFormat="true" ht="14.4" hidden="false" customHeight="false" outlineLevel="0" collapsed="false">
      <c r="A70" s="22" t="s">
        <v>350</v>
      </c>
      <c r="B70" s="22" t="s">
        <v>1282</v>
      </c>
      <c r="D70" s="22" t="s">
        <v>1283</v>
      </c>
      <c r="E70" s="22" t="s">
        <v>425</v>
      </c>
      <c r="F70" s="22" t="s">
        <v>379</v>
      </c>
      <c r="G70" s="21" t="s">
        <v>1284</v>
      </c>
      <c r="H70" s="22" t="s">
        <v>1285</v>
      </c>
      <c r="I70" s="22" t="s">
        <v>1286</v>
      </c>
      <c r="J70" s="22" t="s">
        <v>1287</v>
      </c>
      <c r="AD70" s="22" t="s">
        <v>360</v>
      </c>
      <c r="AE70" s="22" t="s">
        <v>361</v>
      </c>
      <c r="AF70" s="22" t="s">
        <v>406</v>
      </c>
      <c r="AG70" s="22" t="s">
        <v>1288</v>
      </c>
      <c r="AH70" s="21" t="s">
        <v>1289</v>
      </c>
      <c r="AI70" s="21" t="s">
        <v>906</v>
      </c>
      <c r="AJ70" s="22" t="s">
        <v>1290</v>
      </c>
      <c r="AK70" s="21" t="s">
        <v>1291</v>
      </c>
      <c r="AL70" s="22" t="s">
        <v>368</v>
      </c>
      <c r="AM70" s="22" t="s">
        <v>495</v>
      </c>
      <c r="AN70" s="22" t="s">
        <v>941</v>
      </c>
      <c r="AO70" s="22" t="s">
        <v>371</v>
      </c>
      <c r="AQ70" s="22" t="s">
        <v>390</v>
      </c>
      <c r="AR70" s="21" t="s">
        <v>1292</v>
      </c>
      <c r="AS70" s="21" t="s">
        <v>1292</v>
      </c>
      <c r="AT70" s="22" t="s">
        <v>1293</v>
      </c>
      <c r="AW70" s="22" t="s">
        <v>1294</v>
      </c>
      <c r="AX70" s="21" t="s">
        <v>1295</v>
      </c>
      <c r="AY70" s="22" t="s">
        <v>1296</v>
      </c>
      <c r="AZ70" s="22" t="s">
        <v>464</v>
      </c>
      <c r="BB70" s="22" t="s">
        <v>1297</v>
      </c>
      <c r="BC70" s="22" t="s">
        <v>418</v>
      </c>
      <c r="BD70" s="21" t="s">
        <v>1119</v>
      </c>
      <c r="BE70" s="22" t="s">
        <v>419</v>
      </c>
      <c r="BF70" s="22" t="s">
        <v>420</v>
      </c>
      <c r="BG70" s="21" t="s">
        <v>1298</v>
      </c>
      <c r="BH70" s="21" t="s">
        <v>376</v>
      </c>
      <c r="BI70" s="21" t="s">
        <v>422</v>
      </c>
      <c r="BJ70" s="21" t="s">
        <v>376</v>
      </c>
      <c r="BK70" s="21" t="s">
        <v>376</v>
      </c>
      <c r="BL70" s="21" t="s">
        <v>422</v>
      </c>
      <c r="BM70" s="21" t="s">
        <v>376</v>
      </c>
    </row>
    <row r="71" s="21" customFormat="true" ht="14.4" hidden="false" customHeight="false" outlineLevel="0" collapsed="false">
      <c r="A71" s="22" t="s">
        <v>350</v>
      </c>
      <c r="B71" s="22" t="s">
        <v>1299</v>
      </c>
      <c r="D71" s="22" t="s">
        <v>1300</v>
      </c>
      <c r="E71" s="22" t="s">
        <v>353</v>
      </c>
      <c r="F71" s="22" t="s">
        <v>354</v>
      </c>
      <c r="G71" s="21" t="s">
        <v>1301</v>
      </c>
      <c r="H71" s="22" t="s">
        <v>1302</v>
      </c>
      <c r="I71" s="21" t="s">
        <v>357</v>
      </c>
      <c r="O71" s="22" t="s">
        <v>1303</v>
      </c>
      <c r="P71" s="22" t="s">
        <v>1304</v>
      </c>
      <c r="S71" s="22" t="s">
        <v>397</v>
      </c>
      <c r="T71" s="21" t="s">
        <v>1305</v>
      </c>
      <c r="V71" s="22" t="s">
        <v>1299</v>
      </c>
      <c r="W71" s="21" t="s">
        <v>1301</v>
      </c>
      <c r="Y71" s="21" t="s">
        <v>1147</v>
      </c>
      <c r="Z71" s="22" t="s">
        <v>1178</v>
      </c>
      <c r="AA71" s="21" t="s">
        <v>630</v>
      </c>
      <c r="AB71" s="21" t="s">
        <v>1179</v>
      </c>
      <c r="AC71" s="21" t="s">
        <v>1306</v>
      </c>
      <c r="AD71" s="22" t="s">
        <v>360</v>
      </c>
      <c r="AE71" s="22" t="s">
        <v>361</v>
      </c>
      <c r="AF71" s="22" t="s">
        <v>406</v>
      </c>
      <c r="AG71" s="22" t="s">
        <v>1307</v>
      </c>
      <c r="AH71" s="21" t="s">
        <v>1306</v>
      </c>
      <c r="AI71" s="21" t="s">
        <v>1308</v>
      </c>
      <c r="AJ71" s="22" t="s">
        <v>1309</v>
      </c>
      <c r="AK71" s="21" t="s">
        <v>1310</v>
      </c>
      <c r="AL71" s="22" t="s">
        <v>368</v>
      </c>
      <c r="AM71" s="22" t="s">
        <v>369</v>
      </c>
      <c r="AN71" s="22" t="s">
        <v>941</v>
      </c>
      <c r="AO71" s="22" t="s">
        <v>371</v>
      </c>
      <c r="AQ71" s="22" t="s">
        <v>509</v>
      </c>
      <c r="AR71" s="21" t="s">
        <v>1311</v>
      </c>
      <c r="AS71" s="21" t="s">
        <v>1311</v>
      </c>
      <c r="AT71" s="22" t="s">
        <v>943</v>
      </c>
      <c r="AW71" s="22" t="s">
        <v>1312</v>
      </c>
      <c r="AX71" s="21" t="s">
        <v>945</v>
      </c>
      <c r="AY71" s="22" t="s">
        <v>22</v>
      </c>
      <c r="AZ71" s="22" t="s">
        <v>464</v>
      </c>
      <c r="BB71" s="22" t="s">
        <v>946</v>
      </c>
      <c r="BC71" s="22" t="s">
        <v>1185</v>
      </c>
      <c r="BD71" s="21" t="s">
        <v>1311</v>
      </c>
      <c r="BE71" s="22" t="s">
        <v>419</v>
      </c>
      <c r="BF71" s="22" t="s">
        <v>420</v>
      </c>
      <c r="BG71" s="21" t="s">
        <v>1280</v>
      </c>
      <c r="BH71" s="21" t="s">
        <v>376</v>
      </c>
      <c r="BI71" s="21" t="s">
        <v>700</v>
      </c>
      <c r="BJ71" s="21" t="s">
        <v>376</v>
      </c>
      <c r="BK71" s="21" t="s">
        <v>376</v>
      </c>
      <c r="BL71" s="21" t="s">
        <v>700</v>
      </c>
      <c r="BM71" s="21" t="s">
        <v>376</v>
      </c>
    </row>
    <row r="72" s="21" customFormat="true" ht="14.4" hidden="false" customHeight="false" outlineLevel="0" collapsed="false">
      <c r="A72" s="22" t="s">
        <v>350</v>
      </c>
      <c r="B72" s="22" t="s">
        <v>1266</v>
      </c>
      <c r="D72" s="22" t="s">
        <v>1313</v>
      </c>
      <c r="E72" s="22" t="s">
        <v>353</v>
      </c>
      <c r="F72" s="22" t="s">
        <v>354</v>
      </c>
      <c r="G72" s="21" t="s">
        <v>1268</v>
      </c>
      <c r="H72" s="22" t="s">
        <v>1269</v>
      </c>
      <c r="I72" s="21" t="s">
        <v>357</v>
      </c>
      <c r="O72" s="22" t="s">
        <v>1270</v>
      </c>
      <c r="P72" s="22" t="s">
        <v>48</v>
      </c>
      <c r="S72" s="22" t="s">
        <v>1314</v>
      </c>
      <c r="T72" s="21" t="s">
        <v>1271</v>
      </c>
      <c r="V72" s="22" t="s">
        <v>1266</v>
      </c>
      <c r="W72" s="21" t="s">
        <v>1268</v>
      </c>
      <c r="Y72" s="21" t="s">
        <v>1315</v>
      </c>
      <c r="Z72" s="22" t="s">
        <v>400</v>
      </c>
      <c r="AA72" s="21" t="s">
        <v>630</v>
      </c>
      <c r="AB72" s="21" t="s">
        <v>1316</v>
      </c>
      <c r="AC72" s="21" t="s">
        <v>1274</v>
      </c>
      <c r="AD72" s="22" t="s">
        <v>360</v>
      </c>
      <c r="AE72" s="22" t="s">
        <v>361</v>
      </c>
      <c r="AF72" s="22" t="s">
        <v>406</v>
      </c>
      <c r="AG72" s="22" t="s">
        <v>1317</v>
      </c>
      <c r="AH72" s="21" t="s">
        <v>1274</v>
      </c>
      <c r="AI72" s="21" t="s">
        <v>1318</v>
      </c>
      <c r="AJ72" s="22" t="s">
        <v>1319</v>
      </c>
      <c r="AK72" s="21" t="s">
        <v>1320</v>
      </c>
      <c r="AL72" s="22" t="s">
        <v>368</v>
      </c>
      <c r="AM72" s="22" t="s">
        <v>411</v>
      </c>
      <c r="AN72" s="22" t="s">
        <v>941</v>
      </c>
      <c r="AO72" s="22" t="s">
        <v>371</v>
      </c>
      <c r="AQ72" s="22" t="s">
        <v>1321</v>
      </c>
      <c r="AR72" s="21" t="s">
        <v>1306</v>
      </c>
      <c r="AS72" s="21" t="s">
        <v>1306</v>
      </c>
      <c r="AT72" s="22" t="s">
        <v>943</v>
      </c>
      <c r="AW72" s="22" t="s">
        <v>1322</v>
      </c>
      <c r="AX72" s="21" t="s">
        <v>945</v>
      </c>
      <c r="AY72" s="22" t="s">
        <v>22</v>
      </c>
      <c r="AZ72" s="22" t="s">
        <v>464</v>
      </c>
      <c r="BB72" s="22" t="s">
        <v>946</v>
      </c>
      <c r="BC72" s="22" t="s">
        <v>1185</v>
      </c>
      <c r="BD72" s="21" t="s">
        <v>1306</v>
      </c>
      <c r="BE72" s="22" t="s">
        <v>419</v>
      </c>
      <c r="BF72" s="22" t="s">
        <v>420</v>
      </c>
      <c r="BG72" s="21" t="s">
        <v>1280</v>
      </c>
      <c r="BH72" s="21" t="s">
        <v>376</v>
      </c>
      <c r="BI72" s="21" t="s">
        <v>700</v>
      </c>
      <c r="BJ72" s="21" t="s">
        <v>376</v>
      </c>
      <c r="BK72" s="21" t="s">
        <v>376</v>
      </c>
      <c r="BL72" s="21" t="s">
        <v>700</v>
      </c>
      <c r="BM72" s="21" t="s">
        <v>376</v>
      </c>
    </row>
    <row r="73" s="21" customFormat="true" ht="14.4" hidden="false" customHeight="false" outlineLevel="0" collapsed="false">
      <c r="A73" s="22" t="s">
        <v>350</v>
      </c>
      <c r="B73" s="22" t="s">
        <v>1323</v>
      </c>
      <c r="D73" s="22" t="s">
        <v>1324</v>
      </c>
      <c r="E73" s="22" t="s">
        <v>425</v>
      </c>
      <c r="F73" s="22" t="s">
        <v>379</v>
      </c>
      <c r="G73" s="21" t="s">
        <v>1325</v>
      </c>
      <c r="H73" s="22" t="s">
        <v>1326</v>
      </c>
      <c r="I73" s="22" t="s">
        <v>1327</v>
      </c>
      <c r="J73" s="22" t="s">
        <v>1328</v>
      </c>
      <c r="AD73" s="22" t="s">
        <v>360</v>
      </c>
      <c r="AE73" s="22" t="s">
        <v>361</v>
      </c>
      <c r="AF73" s="22" t="s">
        <v>406</v>
      </c>
      <c r="AG73" s="22" t="s">
        <v>1329</v>
      </c>
      <c r="AH73" s="21" t="s">
        <v>1330</v>
      </c>
      <c r="AI73" s="21" t="s">
        <v>1331</v>
      </c>
      <c r="AJ73" s="22" t="s">
        <v>1332</v>
      </c>
      <c r="AK73" s="21" t="s">
        <v>1333</v>
      </c>
      <c r="AL73" s="22" t="s">
        <v>368</v>
      </c>
      <c r="AM73" s="22" t="s">
        <v>369</v>
      </c>
      <c r="AN73" s="22" t="s">
        <v>941</v>
      </c>
      <c r="AO73" s="22" t="s">
        <v>371</v>
      </c>
      <c r="AQ73" s="22" t="s">
        <v>509</v>
      </c>
      <c r="AR73" s="21" t="s">
        <v>1274</v>
      </c>
      <c r="AS73" s="21" t="s">
        <v>1274</v>
      </c>
      <c r="AT73" s="22" t="s">
        <v>391</v>
      </c>
      <c r="AW73" s="22" t="s">
        <v>1334</v>
      </c>
      <c r="AX73" s="21" t="s">
        <v>581</v>
      </c>
      <c r="AY73" s="22" t="s">
        <v>254</v>
      </c>
      <c r="AZ73" s="22" t="s">
        <v>464</v>
      </c>
      <c r="BB73" s="22" t="s">
        <v>484</v>
      </c>
      <c r="BC73" s="22" t="s">
        <v>466</v>
      </c>
      <c r="BD73" s="21" t="s">
        <v>1292</v>
      </c>
      <c r="BE73" s="22" t="s">
        <v>419</v>
      </c>
      <c r="BF73" s="22" t="s">
        <v>420</v>
      </c>
      <c r="BG73" s="21" t="s">
        <v>1280</v>
      </c>
      <c r="BH73" s="21" t="s">
        <v>376</v>
      </c>
      <c r="BI73" s="21" t="s">
        <v>467</v>
      </c>
      <c r="BJ73" s="21" t="s">
        <v>376</v>
      </c>
      <c r="BK73" s="21" t="s">
        <v>376</v>
      </c>
      <c r="BL73" s="21" t="s">
        <v>467</v>
      </c>
      <c r="BM73" s="21" t="s">
        <v>376</v>
      </c>
    </row>
    <row r="74" s="21" customFormat="true" ht="14.4" hidden="false" customHeight="false" outlineLevel="0" collapsed="false">
      <c r="A74" s="22" t="s">
        <v>350</v>
      </c>
      <c r="B74" s="22" t="s">
        <v>1335</v>
      </c>
      <c r="D74" s="22" t="s">
        <v>1336</v>
      </c>
      <c r="E74" s="22" t="s">
        <v>425</v>
      </c>
      <c r="F74" s="22" t="s">
        <v>379</v>
      </c>
      <c r="G74" s="21" t="s">
        <v>1337</v>
      </c>
      <c r="H74" s="22" t="s">
        <v>1338</v>
      </c>
      <c r="I74" s="22" t="s">
        <v>1339</v>
      </c>
      <c r="J74" s="22" t="s">
        <v>1340</v>
      </c>
      <c r="AD74" s="22" t="s">
        <v>360</v>
      </c>
      <c r="AE74" s="22" t="s">
        <v>361</v>
      </c>
      <c r="AF74" s="22" t="s">
        <v>406</v>
      </c>
      <c r="AG74" s="22" t="s">
        <v>1341</v>
      </c>
      <c r="AH74" s="21" t="s">
        <v>1342</v>
      </c>
      <c r="AI74" s="21" t="s">
        <v>1343</v>
      </c>
      <c r="AJ74" s="22" t="s">
        <v>1344</v>
      </c>
      <c r="AK74" s="21" t="s">
        <v>1345</v>
      </c>
      <c r="AL74" s="22" t="s">
        <v>368</v>
      </c>
      <c r="AM74" s="22" t="s">
        <v>495</v>
      </c>
      <c r="AN74" s="22" t="s">
        <v>941</v>
      </c>
      <c r="AO74" s="22" t="s">
        <v>371</v>
      </c>
      <c r="AQ74" s="22" t="s">
        <v>1346</v>
      </c>
      <c r="AR74" s="21" t="s">
        <v>1330</v>
      </c>
      <c r="AS74" s="21" t="s">
        <v>1330</v>
      </c>
      <c r="AT74" s="22" t="s">
        <v>868</v>
      </c>
      <c r="AV74" s="21" t="s">
        <v>1347</v>
      </c>
      <c r="AW74" s="22" t="s">
        <v>1348</v>
      </c>
      <c r="AX74" s="21" t="s">
        <v>910</v>
      </c>
      <c r="AY74" s="22" t="s">
        <v>152</v>
      </c>
      <c r="AZ74" s="22" t="s">
        <v>464</v>
      </c>
      <c r="BB74" s="22" t="s">
        <v>911</v>
      </c>
      <c r="BC74" s="22" t="s">
        <v>418</v>
      </c>
      <c r="BD74" s="21" t="s">
        <v>1349</v>
      </c>
      <c r="BE74" s="22" t="s">
        <v>419</v>
      </c>
      <c r="BF74" s="22" t="s">
        <v>420</v>
      </c>
      <c r="BG74" s="21" t="s">
        <v>1350</v>
      </c>
      <c r="BH74" s="21" t="s">
        <v>376</v>
      </c>
      <c r="BI74" s="21" t="s">
        <v>422</v>
      </c>
      <c r="BJ74" s="21" t="s">
        <v>376</v>
      </c>
      <c r="BK74" s="21" t="s">
        <v>376</v>
      </c>
      <c r="BL74" s="21" t="s">
        <v>422</v>
      </c>
      <c r="BM74" s="21" t="s">
        <v>376</v>
      </c>
    </row>
    <row r="75" s="21" customFormat="true" ht="14.4" hidden="false" customHeight="false" outlineLevel="0" collapsed="false">
      <c r="A75" s="22" t="s">
        <v>350</v>
      </c>
      <c r="B75" s="22" t="s">
        <v>1351</v>
      </c>
      <c r="D75" s="22" t="s">
        <v>1352</v>
      </c>
      <c r="E75" s="22" t="s">
        <v>425</v>
      </c>
      <c r="F75" s="22" t="s">
        <v>379</v>
      </c>
      <c r="G75" s="21" t="s">
        <v>1353</v>
      </c>
      <c r="H75" s="22" t="s">
        <v>1354</v>
      </c>
      <c r="I75" s="22" t="s">
        <v>1355</v>
      </c>
      <c r="J75" s="22" t="s">
        <v>1356</v>
      </c>
      <c r="O75" s="22" t="s">
        <v>1357</v>
      </c>
      <c r="P75" s="22" t="s">
        <v>21</v>
      </c>
      <c r="S75" s="22" t="s">
        <v>1358</v>
      </c>
      <c r="T75" s="21" t="s">
        <v>1359</v>
      </c>
      <c r="Y75" s="21" t="s">
        <v>399</v>
      </c>
      <c r="Z75" s="22" t="s">
        <v>1360</v>
      </c>
      <c r="AA75" s="21" t="s">
        <v>1108</v>
      </c>
      <c r="AB75" s="21" t="s">
        <v>1109</v>
      </c>
      <c r="AC75" s="21" t="s">
        <v>1361</v>
      </c>
      <c r="AD75" s="22" t="s">
        <v>404</v>
      </c>
      <c r="AE75" s="22" t="s">
        <v>405</v>
      </c>
      <c r="AF75" s="22" t="s">
        <v>406</v>
      </c>
      <c r="AG75" s="22" t="s">
        <v>1362</v>
      </c>
      <c r="AH75" s="21" t="s">
        <v>1361</v>
      </c>
      <c r="AI75" s="21" t="s">
        <v>1363</v>
      </c>
      <c r="AJ75" s="21" t="s">
        <v>459</v>
      </c>
      <c r="AK75" s="21" t="s">
        <v>1364</v>
      </c>
      <c r="AL75" s="22" t="s">
        <v>368</v>
      </c>
      <c r="AM75" s="22" t="s">
        <v>411</v>
      </c>
      <c r="AN75" s="22" t="s">
        <v>941</v>
      </c>
      <c r="AO75" s="22" t="s">
        <v>371</v>
      </c>
      <c r="AP75" s="22" t="s">
        <v>371</v>
      </c>
      <c r="AQ75" s="22" t="s">
        <v>1279</v>
      </c>
      <c r="AR75" s="21" t="s">
        <v>1365</v>
      </c>
      <c r="AS75" s="21" t="s">
        <v>1365</v>
      </c>
      <c r="AT75" s="22" t="s">
        <v>413</v>
      </c>
      <c r="AW75" s="22" t="s">
        <v>1366</v>
      </c>
      <c r="AX75" s="21" t="s">
        <v>415</v>
      </c>
      <c r="AY75" s="22" t="s">
        <v>31</v>
      </c>
      <c r="AZ75" s="22" t="s">
        <v>416</v>
      </c>
      <c r="BB75" s="22" t="s">
        <v>417</v>
      </c>
      <c r="BC75" s="22" t="s">
        <v>616</v>
      </c>
      <c r="BD75" s="21" t="s">
        <v>1365</v>
      </c>
      <c r="BE75" s="22" t="s">
        <v>419</v>
      </c>
      <c r="BF75" s="22" t="s">
        <v>420</v>
      </c>
      <c r="BG75" s="21" t="s">
        <v>1330</v>
      </c>
      <c r="BH75" s="21" t="s">
        <v>376</v>
      </c>
      <c r="BI75" s="21" t="s">
        <v>618</v>
      </c>
      <c r="BJ75" s="21" t="s">
        <v>376</v>
      </c>
      <c r="BK75" s="21" t="s">
        <v>376</v>
      </c>
      <c r="BL75" s="21" t="s">
        <v>618</v>
      </c>
      <c r="BM75" s="21" t="s">
        <v>376</v>
      </c>
    </row>
    <row r="76" s="21" customFormat="true" ht="14.4" hidden="false" customHeight="false" outlineLevel="0" collapsed="false">
      <c r="A76" s="22" t="s">
        <v>350</v>
      </c>
      <c r="B76" s="22" t="s">
        <v>1351</v>
      </c>
      <c r="D76" s="22" t="s">
        <v>1352</v>
      </c>
      <c r="E76" s="22" t="s">
        <v>425</v>
      </c>
      <c r="F76" s="22" t="s">
        <v>379</v>
      </c>
      <c r="G76" s="21" t="s">
        <v>1353</v>
      </c>
      <c r="H76" s="22" t="s">
        <v>1354</v>
      </c>
      <c r="I76" s="22" t="s">
        <v>1355</v>
      </c>
      <c r="J76" s="22" t="s">
        <v>1356</v>
      </c>
      <c r="O76" s="22" t="s">
        <v>1357</v>
      </c>
      <c r="P76" s="22" t="s">
        <v>21</v>
      </c>
      <c r="S76" s="22" t="s">
        <v>1358</v>
      </c>
      <c r="T76" s="21" t="s">
        <v>1359</v>
      </c>
      <c r="Y76" s="21" t="s">
        <v>399</v>
      </c>
      <c r="Z76" s="22" t="s">
        <v>1360</v>
      </c>
      <c r="AA76" s="21" t="s">
        <v>1124</v>
      </c>
      <c r="AB76" s="21" t="s">
        <v>1125</v>
      </c>
      <c r="AC76" s="21" t="s">
        <v>1367</v>
      </c>
      <c r="AD76" s="22" t="s">
        <v>404</v>
      </c>
      <c r="AE76" s="22" t="s">
        <v>405</v>
      </c>
      <c r="AF76" s="22" t="s">
        <v>406</v>
      </c>
      <c r="AG76" s="22" t="s">
        <v>1368</v>
      </c>
      <c r="AH76" s="21" t="s">
        <v>1367</v>
      </c>
      <c r="AI76" s="21" t="s">
        <v>1369</v>
      </c>
      <c r="AJ76" s="21" t="s">
        <v>459</v>
      </c>
      <c r="AK76" s="21" t="s">
        <v>1370</v>
      </c>
      <c r="AL76" s="22" t="s">
        <v>368</v>
      </c>
      <c r="AM76" s="22" t="s">
        <v>411</v>
      </c>
      <c r="AN76" s="22" t="s">
        <v>941</v>
      </c>
      <c r="AO76" s="22" t="s">
        <v>371</v>
      </c>
      <c r="AP76" s="22" t="s">
        <v>371</v>
      </c>
      <c r="AQ76" s="22" t="s">
        <v>1279</v>
      </c>
      <c r="AR76" s="21" t="s">
        <v>1365</v>
      </c>
      <c r="AS76" s="21" t="s">
        <v>1365</v>
      </c>
      <c r="AT76" s="22" t="s">
        <v>413</v>
      </c>
      <c r="AW76" s="22" t="s">
        <v>1371</v>
      </c>
      <c r="AX76" s="21" t="s">
        <v>415</v>
      </c>
      <c r="AY76" s="22" t="s">
        <v>31</v>
      </c>
      <c r="AZ76" s="22" t="s">
        <v>416</v>
      </c>
      <c r="BB76" s="22" t="s">
        <v>417</v>
      </c>
      <c r="BC76" s="22" t="s">
        <v>616</v>
      </c>
      <c r="BD76" s="21" t="s">
        <v>1365</v>
      </c>
      <c r="BE76" s="22" t="s">
        <v>419</v>
      </c>
      <c r="BF76" s="22" t="s">
        <v>420</v>
      </c>
      <c r="BG76" s="21" t="s">
        <v>1330</v>
      </c>
      <c r="BH76" s="21" t="s">
        <v>376</v>
      </c>
      <c r="BI76" s="21" t="s">
        <v>618</v>
      </c>
      <c r="BJ76" s="21" t="s">
        <v>376</v>
      </c>
      <c r="BK76" s="21" t="s">
        <v>376</v>
      </c>
      <c r="BL76" s="21" t="s">
        <v>618</v>
      </c>
      <c r="BM76" s="21" t="s">
        <v>376</v>
      </c>
    </row>
    <row r="77" s="21" customFormat="true" ht="14.4" hidden="false" customHeight="false" outlineLevel="0" collapsed="false">
      <c r="A77" s="22" t="s">
        <v>350</v>
      </c>
      <c r="B77" s="22" t="s">
        <v>83</v>
      </c>
      <c r="D77" s="22" t="s">
        <v>870</v>
      </c>
      <c r="E77" s="22" t="s">
        <v>425</v>
      </c>
      <c r="F77" s="22" t="s">
        <v>379</v>
      </c>
      <c r="G77" s="21" t="s">
        <v>871</v>
      </c>
      <c r="H77" s="22" t="s">
        <v>872</v>
      </c>
      <c r="I77" s="22" t="s">
        <v>873</v>
      </c>
      <c r="J77" s="22" t="s">
        <v>874</v>
      </c>
      <c r="O77" s="22" t="s">
        <v>1372</v>
      </c>
      <c r="P77" s="22" t="s">
        <v>48</v>
      </c>
      <c r="S77" s="22" t="s">
        <v>431</v>
      </c>
      <c r="T77" s="21" t="s">
        <v>1373</v>
      </c>
      <c r="AD77" s="22" t="s">
        <v>474</v>
      </c>
      <c r="AF77" s="22" t="s">
        <v>406</v>
      </c>
      <c r="AG77" s="22" t="s">
        <v>1374</v>
      </c>
      <c r="AH77" s="21" t="s">
        <v>779</v>
      </c>
      <c r="AI77" s="21" t="s">
        <v>1375</v>
      </c>
      <c r="AJ77" s="22" t="s">
        <v>478</v>
      </c>
      <c r="AK77" s="21" t="s">
        <v>1376</v>
      </c>
      <c r="AL77" s="22" t="s">
        <v>368</v>
      </c>
      <c r="AM77" s="22" t="s">
        <v>369</v>
      </c>
      <c r="AN77" s="22" t="s">
        <v>941</v>
      </c>
      <c r="AO77" s="22" t="s">
        <v>371</v>
      </c>
      <c r="AP77" s="22" t="s">
        <v>371</v>
      </c>
      <c r="AQ77" s="22" t="s">
        <v>1377</v>
      </c>
      <c r="AR77" s="21" t="s">
        <v>1378</v>
      </c>
      <c r="AS77" s="21" t="s">
        <v>1378</v>
      </c>
      <c r="AT77" s="22" t="s">
        <v>480</v>
      </c>
      <c r="AW77" s="22" t="s">
        <v>1379</v>
      </c>
      <c r="AX77" s="21" t="s">
        <v>482</v>
      </c>
      <c r="AY77" s="22" t="s">
        <v>85</v>
      </c>
      <c r="AZ77" s="22" t="s">
        <v>483</v>
      </c>
      <c r="BB77" s="22" t="s">
        <v>484</v>
      </c>
      <c r="BC77" s="22" t="s">
        <v>485</v>
      </c>
      <c r="BD77" s="21" t="s">
        <v>1378</v>
      </c>
      <c r="BE77" s="22" t="s">
        <v>419</v>
      </c>
      <c r="BF77" s="22" t="s">
        <v>420</v>
      </c>
      <c r="BG77" s="21" t="s">
        <v>1380</v>
      </c>
      <c r="BH77" s="21" t="s">
        <v>376</v>
      </c>
      <c r="BI77" s="21" t="s">
        <v>486</v>
      </c>
      <c r="BJ77" s="21" t="s">
        <v>376</v>
      </c>
      <c r="BK77" s="21" t="s">
        <v>376</v>
      </c>
      <c r="BL77" s="21" t="s">
        <v>486</v>
      </c>
      <c r="BM77" s="21" t="s">
        <v>376</v>
      </c>
    </row>
    <row r="78" s="21" customFormat="true" ht="14.4" hidden="false" customHeight="false" outlineLevel="0" collapsed="false">
      <c r="A78" s="22" t="s">
        <v>350</v>
      </c>
      <c r="B78" s="22" t="s">
        <v>1381</v>
      </c>
      <c r="D78" s="22" t="s">
        <v>1382</v>
      </c>
      <c r="E78" s="22" t="s">
        <v>425</v>
      </c>
      <c r="F78" s="22" t="s">
        <v>379</v>
      </c>
      <c r="G78" s="21" t="s">
        <v>1383</v>
      </c>
      <c r="H78" s="22" t="s">
        <v>1384</v>
      </c>
      <c r="I78" s="22" t="s">
        <v>1385</v>
      </c>
      <c r="J78" s="22" t="s">
        <v>1386</v>
      </c>
      <c r="O78" s="22" t="s">
        <v>1387</v>
      </c>
      <c r="P78" s="22" t="s">
        <v>21</v>
      </c>
      <c r="S78" s="22" t="s">
        <v>431</v>
      </c>
      <c r="T78" s="21" t="s">
        <v>1388</v>
      </c>
      <c r="Y78" s="21" t="s">
        <v>399</v>
      </c>
      <c r="Z78" s="22" t="s">
        <v>677</v>
      </c>
      <c r="AA78" s="21" t="s">
        <v>1389</v>
      </c>
      <c r="AB78" s="21" t="s">
        <v>1390</v>
      </c>
      <c r="AC78" s="21" t="s">
        <v>1391</v>
      </c>
      <c r="AD78" s="22" t="s">
        <v>404</v>
      </c>
      <c r="AE78" s="22" t="s">
        <v>405</v>
      </c>
      <c r="AF78" s="22" t="s">
        <v>406</v>
      </c>
      <c r="AG78" s="22" t="s">
        <v>1392</v>
      </c>
      <c r="AH78" s="21" t="s">
        <v>1391</v>
      </c>
      <c r="AI78" s="21" t="s">
        <v>1393</v>
      </c>
      <c r="AJ78" s="21" t="s">
        <v>409</v>
      </c>
      <c r="AK78" s="21" t="s">
        <v>1394</v>
      </c>
      <c r="AL78" s="22" t="s">
        <v>368</v>
      </c>
      <c r="AM78" s="22" t="s">
        <v>411</v>
      </c>
      <c r="AN78" s="22" t="s">
        <v>941</v>
      </c>
      <c r="AO78" s="22" t="s">
        <v>371</v>
      </c>
      <c r="AP78" s="22" t="s">
        <v>371</v>
      </c>
      <c r="AQ78" s="22" t="s">
        <v>1279</v>
      </c>
      <c r="AR78" s="21" t="s">
        <v>779</v>
      </c>
      <c r="AS78" s="21" t="s">
        <v>779</v>
      </c>
      <c r="AT78" s="22" t="s">
        <v>413</v>
      </c>
      <c r="AW78" s="22" t="s">
        <v>1395</v>
      </c>
      <c r="AX78" s="21" t="s">
        <v>415</v>
      </c>
      <c r="AY78" s="22" t="s">
        <v>31</v>
      </c>
      <c r="AZ78" s="22" t="s">
        <v>416</v>
      </c>
      <c r="BB78" s="22" t="s">
        <v>417</v>
      </c>
      <c r="BC78" s="22" t="s">
        <v>1140</v>
      </c>
      <c r="BD78" s="21" t="s">
        <v>779</v>
      </c>
      <c r="BE78" s="22" t="s">
        <v>1281</v>
      </c>
      <c r="BF78" s="22" t="s">
        <v>420</v>
      </c>
      <c r="BG78" s="21" t="s">
        <v>1396</v>
      </c>
      <c r="BH78" s="21" t="s">
        <v>376</v>
      </c>
      <c r="BI78" s="21" t="s">
        <v>1141</v>
      </c>
      <c r="BJ78" s="21" t="s">
        <v>376</v>
      </c>
      <c r="BK78" s="21" t="s">
        <v>376</v>
      </c>
      <c r="BL78" s="21" t="s">
        <v>1141</v>
      </c>
      <c r="BM78" s="21" t="s">
        <v>376</v>
      </c>
    </row>
    <row r="79" s="21" customFormat="true" ht="14.4" hidden="false" customHeight="false" outlineLevel="0" collapsed="false">
      <c r="A79" s="22" t="s">
        <v>350</v>
      </c>
      <c r="B79" s="22" t="s">
        <v>1397</v>
      </c>
      <c r="D79" s="22" t="s">
        <v>1398</v>
      </c>
      <c r="E79" s="22" t="s">
        <v>353</v>
      </c>
      <c r="F79" s="22" t="s">
        <v>354</v>
      </c>
      <c r="G79" s="21" t="s">
        <v>1399</v>
      </c>
      <c r="H79" s="22" t="s">
        <v>1400</v>
      </c>
      <c r="I79" s="21" t="s">
        <v>357</v>
      </c>
      <c r="O79" s="22" t="s">
        <v>1401</v>
      </c>
      <c r="P79" s="22" t="s">
        <v>1402</v>
      </c>
      <c r="S79" s="22" t="s">
        <v>1403</v>
      </c>
      <c r="V79" s="22" t="s">
        <v>1397</v>
      </c>
      <c r="W79" s="21" t="s">
        <v>1399</v>
      </c>
      <c r="Y79" s="21" t="s">
        <v>1147</v>
      </c>
      <c r="Z79" s="22" t="s">
        <v>400</v>
      </c>
      <c r="AA79" s="21" t="s">
        <v>1404</v>
      </c>
      <c r="AB79" s="21" t="s">
        <v>1405</v>
      </c>
      <c r="AC79" s="21" t="s">
        <v>1406</v>
      </c>
      <c r="AD79" s="22" t="s">
        <v>404</v>
      </c>
      <c r="AE79" s="22" t="s">
        <v>405</v>
      </c>
      <c r="AF79" s="22" t="s">
        <v>406</v>
      </c>
      <c r="AG79" s="22" t="s">
        <v>1407</v>
      </c>
      <c r="AH79" s="21" t="s">
        <v>1406</v>
      </c>
      <c r="AI79" s="21" t="s">
        <v>1408</v>
      </c>
      <c r="AJ79" s="21" t="s">
        <v>409</v>
      </c>
      <c r="AK79" s="21" t="s">
        <v>1409</v>
      </c>
      <c r="AL79" s="22" t="s">
        <v>368</v>
      </c>
      <c r="AM79" s="22" t="s">
        <v>411</v>
      </c>
      <c r="AN79" s="22" t="s">
        <v>941</v>
      </c>
      <c r="AO79" s="22" t="s">
        <v>371</v>
      </c>
      <c r="AP79" s="22" t="s">
        <v>371</v>
      </c>
      <c r="AQ79" s="22" t="s">
        <v>1279</v>
      </c>
      <c r="AR79" s="21" t="s">
        <v>1410</v>
      </c>
      <c r="AS79" s="21" t="s">
        <v>1411</v>
      </c>
      <c r="AT79" s="22" t="s">
        <v>943</v>
      </c>
      <c r="AW79" s="22" t="s">
        <v>1412</v>
      </c>
      <c r="AX79" s="21" t="s">
        <v>1413</v>
      </c>
      <c r="AY79" s="22" t="s">
        <v>1414</v>
      </c>
      <c r="AZ79" s="22" t="s">
        <v>464</v>
      </c>
      <c r="BB79" s="22" t="s">
        <v>1415</v>
      </c>
      <c r="BC79" s="22" t="s">
        <v>1416</v>
      </c>
      <c r="BD79" s="21" t="s">
        <v>1411</v>
      </c>
      <c r="BE79" s="22" t="s">
        <v>1281</v>
      </c>
      <c r="BF79" s="22" t="s">
        <v>420</v>
      </c>
      <c r="BG79" s="21" t="s">
        <v>1396</v>
      </c>
      <c r="BH79" s="21" t="s">
        <v>376</v>
      </c>
      <c r="BI79" s="21" t="s">
        <v>1417</v>
      </c>
      <c r="BJ79" s="21" t="s">
        <v>376</v>
      </c>
      <c r="BK79" s="21" t="s">
        <v>376</v>
      </c>
      <c r="BL79" s="21" t="s">
        <v>1417</v>
      </c>
      <c r="BM79" s="21" t="s">
        <v>376</v>
      </c>
    </row>
    <row r="80" s="21" customFormat="true" ht="14.4" hidden="false" customHeight="false" outlineLevel="0" collapsed="false">
      <c r="A80" s="22" t="s">
        <v>350</v>
      </c>
      <c r="B80" s="22" t="s">
        <v>1397</v>
      </c>
      <c r="D80" s="22" t="s">
        <v>1418</v>
      </c>
      <c r="E80" s="22" t="s">
        <v>353</v>
      </c>
      <c r="F80" s="22" t="s">
        <v>354</v>
      </c>
      <c r="G80" s="21" t="s">
        <v>1399</v>
      </c>
      <c r="H80" s="22" t="s">
        <v>1400</v>
      </c>
      <c r="I80" s="21" t="s">
        <v>357</v>
      </c>
      <c r="O80" s="22" t="s">
        <v>1401</v>
      </c>
      <c r="P80" s="22" t="s">
        <v>1402</v>
      </c>
      <c r="S80" s="22" t="s">
        <v>1403</v>
      </c>
      <c r="V80" s="22" t="s">
        <v>1397</v>
      </c>
      <c r="W80" s="21" t="s">
        <v>1399</v>
      </c>
      <c r="Y80" s="21" t="s">
        <v>1147</v>
      </c>
      <c r="Z80" s="22" t="s">
        <v>400</v>
      </c>
      <c r="AA80" s="21" t="s">
        <v>1419</v>
      </c>
      <c r="AB80" s="21" t="s">
        <v>1420</v>
      </c>
      <c r="AC80" s="21" t="s">
        <v>1421</v>
      </c>
      <c r="AD80" s="22" t="s">
        <v>404</v>
      </c>
      <c r="AE80" s="22" t="s">
        <v>405</v>
      </c>
      <c r="AF80" s="22" t="s">
        <v>406</v>
      </c>
      <c r="AG80" s="22" t="s">
        <v>1422</v>
      </c>
      <c r="AH80" s="21" t="s">
        <v>1421</v>
      </c>
      <c r="AI80" s="21" t="s">
        <v>1423</v>
      </c>
      <c r="AJ80" s="21" t="s">
        <v>409</v>
      </c>
      <c r="AK80" s="21" t="s">
        <v>1424</v>
      </c>
      <c r="AL80" s="22" t="s">
        <v>368</v>
      </c>
      <c r="AM80" s="22" t="s">
        <v>411</v>
      </c>
      <c r="AN80" s="22" t="s">
        <v>941</v>
      </c>
      <c r="AO80" s="22" t="s">
        <v>371</v>
      </c>
      <c r="AP80" s="22" t="s">
        <v>371</v>
      </c>
      <c r="AQ80" s="22" t="s">
        <v>1279</v>
      </c>
      <c r="AR80" s="21" t="s">
        <v>1410</v>
      </c>
      <c r="AS80" s="21" t="s">
        <v>1411</v>
      </c>
      <c r="AT80" s="22" t="s">
        <v>413</v>
      </c>
      <c r="AW80" s="22" t="s">
        <v>1425</v>
      </c>
      <c r="AX80" s="21" t="s">
        <v>415</v>
      </c>
      <c r="AY80" s="22" t="s">
        <v>31</v>
      </c>
      <c r="AZ80" s="22" t="s">
        <v>416</v>
      </c>
      <c r="BB80" s="22" t="s">
        <v>417</v>
      </c>
      <c r="BC80" s="22" t="s">
        <v>1156</v>
      </c>
      <c r="BD80" s="21" t="s">
        <v>1411</v>
      </c>
      <c r="BE80" s="22" t="s">
        <v>1281</v>
      </c>
      <c r="BF80" s="22" t="s">
        <v>420</v>
      </c>
      <c r="BG80" s="21" t="s">
        <v>1396</v>
      </c>
      <c r="BH80" s="21" t="s">
        <v>376</v>
      </c>
      <c r="BI80" s="21" t="s">
        <v>1157</v>
      </c>
      <c r="BJ80" s="21" t="s">
        <v>376</v>
      </c>
      <c r="BK80" s="21" t="s">
        <v>376</v>
      </c>
      <c r="BL80" s="21" t="s">
        <v>1157</v>
      </c>
      <c r="BM80" s="21" t="s">
        <v>376</v>
      </c>
    </row>
    <row r="81" s="21" customFormat="true" ht="14.4" hidden="false" customHeight="false" outlineLevel="0" collapsed="false">
      <c r="A81" s="22" t="s">
        <v>350</v>
      </c>
      <c r="B81" s="22" t="s">
        <v>1397</v>
      </c>
      <c r="D81" s="22" t="s">
        <v>1418</v>
      </c>
      <c r="E81" s="22" t="s">
        <v>353</v>
      </c>
      <c r="F81" s="22" t="s">
        <v>354</v>
      </c>
      <c r="G81" s="21" t="s">
        <v>1399</v>
      </c>
      <c r="H81" s="22" t="s">
        <v>1400</v>
      </c>
      <c r="I81" s="21" t="s">
        <v>357</v>
      </c>
      <c r="O81" s="22" t="s">
        <v>1401</v>
      </c>
      <c r="P81" s="22" t="s">
        <v>1402</v>
      </c>
      <c r="S81" s="22" t="s">
        <v>1403</v>
      </c>
      <c r="V81" s="22" t="s">
        <v>1397</v>
      </c>
      <c r="W81" s="21" t="s">
        <v>1399</v>
      </c>
      <c r="Y81" s="21" t="s">
        <v>1147</v>
      </c>
      <c r="Z81" s="22" t="s">
        <v>400</v>
      </c>
      <c r="AA81" s="21" t="s">
        <v>1426</v>
      </c>
      <c r="AB81" s="21" t="s">
        <v>1427</v>
      </c>
      <c r="AC81" s="21" t="s">
        <v>1428</v>
      </c>
      <c r="AD81" s="22" t="s">
        <v>404</v>
      </c>
      <c r="AE81" s="22" t="s">
        <v>405</v>
      </c>
      <c r="AF81" s="22" t="s">
        <v>406</v>
      </c>
      <c r="AG81" s="22" t="s">
        <v>1429</v>
      </c>
      <c r="AH81" s="21" t="s">
        <v>1428</v>
      </c>
      <c r="AI81" s="21" t="s">
        <v>1430</v>
      </c>
      <c r="AJ81" s="21" t="s">
        <v>459</v>
      </c>
      <c r="AK81" s="21" t="s">
        <v>1431</v>
      </c>
      <c r="AL81" s="22" t="s">
        <v>368</v>
      </c>
      <c r="AM81" s="22" t="s">
        <v>411</v>
      </c>
      <c r="AN81" s="22" t="s">
        <v>941</v>
      </c>
      <c r="AO81" s="22" t="s">
        <v>371</v>
      </c>
      <c r="AP81" s="22" t="s">
        <v>371</v>
      </c>
      <c r="AQ81" s="22" t="s">
        <v>1279</v>
      </c>
      <c r="AR81" s="21" t="s">
        <v>1410</v>
      </c>
      <c r="AS81" s="21" t="s">
        <v>1411</v>
      </c>
      <c r="AT81" s="22" t="s">
        <v>413</v>
      </c>
      <c r="AW81" s="22" t="s">
        <v>1432</v>
      </c>
      <c r="AX81" s="21" t="s">
        <v>415</v>
      </c>
      <c r="AY81" s="22" t="s">
        <v>31</v>
      </c>
      <c r="AZ81" s="22" t="s">
        <v>416</v>
      </c>
      <c r="BB81" s="22" t="s">
        <v>417</v>
      </c>
      <c r="BC81" s="22" t="s">
        <v>1156</v>
      </c>
      <c r="BD81" s="21" t="s">
        <v>1411</v>
      </c>
      <c r="BE81" s="22" t="s">
        <v>1281</v>
      </c>
      <c r="BF81" s="22" t="s">
        <v>420</v>
      </c>
      <c r="BG81" s="21" t="s">
        <v>1396</v>
      </c>
      <c r="BH81" s="21" t="s">
        <v>376</v>
      </c>
      <c r="BI81" s="21" t="s">
        <v>1157</v>
      </c>
      <c r="BJ81" s="21" t="s">
        <v>376</v>
      </c>
      <c r="BK81" s="21" t="s">
        <v>376</v>
      </c>
      <c r="BL81" s="21" t="s">
        <v>1157</v>
      </c>
      <c r="BM81" s="21" t="s">
        <v>376</v>
      </c>
    </row>
    <row r="82" s="21" customFormat="true" ht="14.4" hidden="false" customHeight="false" outlineLevel="0" collapsed="false">
      <c r="A82" s="22" t="s">
        <v>350</v>
      </c>
      <c r="B82" s="22" t="s">
        <v>1433</v>
      </c>
      <c r="D82" s="22" t="s">
        <v>1434</v>
      </c>
      <c r="E82" s="22" t="s">
        <v>622</v>
      </c>
      <c r="F82" s="22" t="s">
        <v>379</v>
      </c>
      <c r="G82" s="21" t="s">
        <v>1435</v>
      </c>
      <c r="H82" s="22" t="s">
        <v>1436</v>
      </c>
      <c r="I82" s="22" t="s">
        <v>1437</v>
      </c>
      <c r="J82" s="22" t="s">
        <v>1438</v>
      </c>
      <c r="O82" s="22" t="s">
        <v>1439</v>
      </c>
      <c r="P82" s="22" t="s">
        <v>918</v>
      </c>
      <c r="S82" s="22" t="s">
        <v>397</v>
      </c>
      <c r="Y82" s="21" t="s">
        <v>1147</v>
      </c>
      <c r="Z82" s="22" t="s">
        <v>561</v>
      </c>
      <c r="AA82" s="21" t="s">
        <v>1440</v>
      </c>
      <c r="AB82" s="21" t="s">
        <v>1441</v>
      </c>
      <c r="AC82" s="21" t="s">
        <v>1442</v>
      </c>
      <c r="AD82" s="22" t="s">
        <v>404</v>
      </c>
      <c r="AE82" s="22" t="s">
        <v>405</v>
      </c>
      <c r="AF82" s="22" t="s">
        <v>406</v>
      </c>
      <c r="AG82" s="22" t="s">
        <v>1443</v>
      </c>
      <c r="AH82" s="21" t="s">
        <v>1442</v>
      </c>
      <c r="AI82" s="21" t="s">
        <v>1444</v>
      </c>
      <c r="AJ82" s="21" t="s">
        <v>459</v>
      </c>
      <c r="AK82" s="21" t="s">
        <v>1445</v>
      </c>
      <c r="AL82" s="22" t="s">
        <v>368</v>
      </c>
      <c r="AM82" s="22" t="s">
        <v>411</v>
      </c>
      <c r="AN82" s="22" t="s">
        <v>941</v>
      </c>
      <c r="AO82" s="22" t="s">
        <v>371</v>
      </c>
      <c r="AP82" s="22" t="s">
        <v>371</v>
      </c>
      <c r="AQ82" s="22" t="s">
        <v>412</v>
      </c>
      <c r="AR82" s="21" t="s">
        <v>1446</v>
      </c>
      <c r="AS82" s="21" t="s">
        <v>1446</v>
      </c>
      <c r="AT82" s="22" t="s">
        <v>413</v>
      </c>
      <c r="AW82" s="22" t="s">
        <v>1447</v>
      </c>
      <c r="AX82" s="21" t="s">
        <v>415</v>
      </c>
      <c r="AY82" s="22" t="s">
        <v>31</v>
      </c>
      <c r="AZ82" s="22" t="s">
        <v>416</v>
      </c>
      <c r="BB82" s="22" t="s">
        <v>417</v>
      </c>
      <c r="BC82" s="22" t="s">
        <v>1156</v>
      </c>
      <c r="BD82" s="21" t="s">
        <v>1446</v>
      </c>
      <c r="BE82" s="22" t="s">
        <v>1281</v>
      </c>
      <c r="BF82" s="22" t="s">
        <v>420</v>
      </c>
      <c r="BG82" s="21" t="s">
        <v>1410</v>
      </c>
      <c r="BH82" s="21" t="s">
        <v>1157</v>
      </c>
      <c r="BI82" s="21" t="s">
        <v>1157</v>
      </c>
      <c r="BJ82" s="21" t="s">
        <v>376</v>
      </c>
      <c r="BK82" s="21" t="s">
        <v>376</v>
      </c>
      <c r="BL82" s="21" t="s">
        <v>1157</v>
      </c>
      <c r="BM82" s="21" t="s">
        <v>376</v>
      </c>
    </row>
    <row r="83" s="21" customFormat="true" ht="14.4" hidden="false" customHeight="false" outlineLevel="0" collapsed="false">
      <c r="A83" s="22" t="s">
        <v>350</v>
      </c>
      <c r="B83" s="22" t="s">
        <v>1448</v>
      </c>
      <c r="D83" s="22" t="s">
        <v>1449</v>
      </c>
      <c r="E83" s="22" t="s">
        <v>425</v>
      </c>
      <c r="F83" s="22" t="s">
        <v>379</v>
      </c>
      <c r="G83" s="21" t="s">
        <v>1450</v>
      </c>
      <c r="H83" s="22" t="s">
        <v>1338</v>
      </c>
      <c r="I83" s="22" t="s">
        <v>1451</v>
      </c>
      <c r="J83" s="22" t="s">
        <v>1452</v>
      </c>
      <c r="AD83" s="22" t="s">
        <v>360</v>
      </c>
      <c r="AE83" s="22" t="s">
        <v>361</v>
      </c>
      <c r="AF83" s="22" t="s">
        <v>406</v>
      </c>
      <c r="AG83" s="22" t="s">
        <v>1453</v>
      </c>
      <c r="AH83" s="21" t="s">
        <v>1454</v>
      </c>
      <c r="AI83" s="21" t="s">
        <v>1455</v>
      </c>
      <c r="AJ83" s="22" t="s">
        <v>907</v>
      </c>
      <c r="AK83" s="21" t="s">
        <v>1456</v>
      </c>
      <c r="AL83" s="22" t="s">
        <v>368</v>
      </c>
      <c r="AM83" s="22" t="s">
        <v>495</v>
      </c>
      <c r="AN83" s="22" t="s">
        <v>941</v>
      </c>
      <c r="AO83" s="22" t="s">
        <v>371</v>
      </c>
      <c r="AQ83" s="22" t="s">
        <v>390</v>
      </c>
      <c r="AR83" s="21" t="s">
        <v>1454</v>
      </c>
      <c r="AS83" s="21" t="s">
        <v>1454</v>
      </c>
      <c r="AT83" s="22" t="s">
        <v>868</v>
      </c>
      <c r="AV83" s="21" t="s">
        <v>1457</v>
      </c>
      <c r="AW83" s="22" t="s">
        <v>1458</v>
      </c>
      <c r="AX83" s="21" t="s">
        <v>910</v>
      </c>
      <c r="AY83" s="22" t="s">
        <v>152</v>
      </c>
      <c r="AZ83" s="22" t="s">
        <v>464</v>
      </c>
      <c r="BB83" s="22" t="s">
        <v>911</v>
      </c>
      <c r="BC83" s="22" t="s">
        <v>418</v>
      </c>
      <c r="BD83" s="21" t="s">
        <v>1457</v>
      </c>
      <c r="BE83" s="22" t="s">
        <v>1281</v>
      </c>
      <c r="BF83" s="22" t="s">
        <v>420</v>
      </c>
      <c r="BG83" s="21" t="s">
        <v>1459</v>
      </c>
      <c r="BH83" s="21" t="s">
        <v>422</v>
      </c>
      <c r="BI83" s="21" t="s">
        <v>422</v>
      </c>
      <c r="BJ83" s="21" t="s">
        <v>376</v>
      </c>
      <c r="BK83" s="21" t="s">
        <v>376</v>
      </c>
      <c r="BL83" s="21" t="s">
        <v>422</v>
      </c>
      <c r="BM83" s="21" t="s">
        <v>376</v>
      </c>
    </row>
    <row r="84" s="21" customFormat="true" ht="14.4" hidden="false" customHeight="false" outlineLevel="0" collapsed="false">
      <c r="A84" s="22" t="s">
        <v>350</v>
      </c>
      <c r="B84" s="22" t="s">
        <v>1460</v>
      </c>
      <c r="D84" s="22" t="s">
        <v>1461</v>
      </c>
      <c r="E84" s="22" t="s">
        <v>353</v>
      </c>
      <c r="F84" s="22" t="s">
        <v>354</v>
      </c>
      <c r="G84" s="21" t="s">
        <v>1462</v>
      </c>
      <c r="H84" s="22" t="s">
        <v>1463</v>
      </c>
      <c r="I84" s="21" t="s">
        <v>357</v>
      </c>
      <c r="O84" s="22" t="s">
        <v>1464</v>
      </c>
      <c r="P84" s="22" t="s">
        <v>1465</v>
      </c>
      <c r="S84" s="22" t="s">
        <v>1466</v>
      </c>
      <c r="V84" s="22" t="s">
        <v>1460</v>
      </c>
      <c r="W84" s="21" t="s">
        <v>1462</v>
      </c>
      <c r="Z84" s="22" t="s">
        <v>1467</v>
      </c>
      <c r="AD84" s="22" t="s">
        <v>360</v>
      </c>
      <c r="AE84" s="22" t="s">
        <v>361</v>
      </c>
      <c r="AF84" s="22" t="s">
        <v>406</v>
      </c>
      <c r="AG84" s="22" t="s">
        <v>1468</v>
      </c>
      <c r="AH84" s="21" t="s">
        <v>1469</v>
      </c>
      <c r="AI84" s="21" t="s">
        <v>1470</v>
      </c>
      <c r="AJ84" s="22" t="s">
        <v>939</v>
      </c>
      <c r="AK84" s="21" t="s">
        <v>1471</v>
      </c>
      <c r="AL84" s="22" t="s">
        <v>368</v>
      </c>
      <c r="AM84" s="22" t="s">
        <v>411</v>
      </c>
      <c r="AN84" s="22" t="s">
        <v>941</v>
      </c>
      <c r="AO84" s="22" t="s">
        <v>371</v>
      </c>
      <c r="AQ84" s="22" t="s">
        <v>1183</v>
      </c>
      <c r="AR84" s="21" t="s">
        <v>1472</v>
      </c>
      <c r="AS84" s="21" t="s">
        <v>1454</v>
      </c>
      <c r="AT84" s="22" t="s">
        <v>943</v>
      </c>
      <c r="AW84" s="22" t="s">
        <v>1473</v>
      </c>
      <c r="AX84" s="21" t="s">
        <v>945</v>
      </c>
      <c r="AY84" s="22" t="s">
        <v>22</v>
      </c>
      <c r="AZ84" s="22" t="s">
        <v>464</v>
      </c>
      <c r="BB84" s="22" t="s">
        <v>946</v>
      </c>
      <c r="BC84" s="22" t="s">
        <v>1185</v>
      </c>
      <c r="BD84" s="21" t="s">
        <v>1454</v>
      </c>
      <c r="BE84" s="22" t="s">
        <v>1281</v>
      </c>
      <c r="BF84" s="22" t="s">
        <v>420</v>
      </c>
      <c r="BG84" s="21" t="s">
        <v>1410</v>
      </c>
      <c r="BH84" s="21" t="s">
        <v>700</v>
      </c>
      <c r="BI84" s="21" t="s">
        <v>700</v>
      </c>
      <c r="BJ84" s="21" t="s">
        <v>376</v>
      </c>
      <c r="BK84" s="21" t="s">
        <v>376</v>
      </c>
      <c r="BL84" s="21" t="s">
        <v>700</v>
      </c>
      <c r="BM84" s="21" t="s">
        <v>376</v>
      </c>
    </row>
    <row r="85" s="21" customFormat="true" ht="14.4" hidden="false" customHeight="false" outlineLevel="0" collapsed="false">
      <c r="A85" s="22" t="s">
        <v>350</v>
      </c>
      <c r="B85" s="22" t="s">
        <v>1474</v>
      </c>
      <c r="D85" s="22" t="s">
        <v>1475</v>
      </c>
      <c r="E85" s="22" t="s">
        <v>353</v>
      </c>
      <c r="F85" s="22" t="s">
        <v>354</v>
      </c>
      <c r="G85" s="21" t="s">
        <v>1476</v>
      </c>
      <c r="H85" s="22" t="s">
        <v>1477</v>
      </c>
      <c r="I85" s="21" t="s">
        <v>357</v>
      </c>
      <c r="O85" s="22" t="s">
        <v>1478</v>
      </c>
      <c r="P85" s="22" t="s">
        <v>48</v>
      </c>
      <c r="S85" s="22" t="s">
        <v>431</v>
      </c>
      <c r="T85" s="21" t="s">
        <v>1479</v>
      </c>
      <c r="V85" s="22" t="s">
        <v>1474</v>
      </c>
      <c r="W85" s="21" t="s">
        <v>1476</v>
      </c>
      <c r="Y85" s="21" t="s">
        <v>605</v>
      </c>
      <c r="Z85" s="22" t="s">
        <v>1480</v>
      </c>
      <c r="AA85" s="21" t="s">
        <v>1481</v>
      </c>
      <c r="AB85" s="21" t="s">
        <v>1482</v>
      </c>
      <c r="AC85" s="21" t="s">
        <v>1442</v>
      </c>
      <c r="AD85" s="22" t="s">
        <v>1275</v>
      </c>
      <c r="AE85" s="22" t="s">
        <v>361</v>
      </c>
      <c r="AF85" s="22" t="s">
        <v>406</v>
      </c>
      <c r="AG85" s="22" t="s">
        <v>1483</v>
      </c>
      <c r="AH85" s="21" t="s">
        <v>1442</v>
      </c>
      <c r="AI85" s="21" t="s">
        <v>1318</v>
      </c>
      <c r="AJ85" s="22" t="s">
        <v>507</v>
      </c>
      <c r="AK85" s="21" t="s">
        <v>1484</v>
      </c>
      <c r="AL85" s="22" t="s">
        <v>368</v>
      </c>
      <c r="AM85" s="22" t="s">
        <v>411</v>
      </c>
      <c r="AN85" s="22" t="s">
        <v>941</v>
      </c>
      <c r="AO85" s="22" t="s">
        <v>371</v>
      </c>
      <c r="AP85" s="22" t="s">
        <v>371</v>
      </c>
      <c r="AQ85" s="22" t="s">
        <v>412</v>
      </c>
      <c r="AR85" s="21" t="s">
        <v>1485</v>
      </c>
      <c r="BE85" s="22" t="s">
        <v>1281</v>
      </c>
      <c r="BF85" s="22" t="s">
        <v>420</v>
      </c>
      <c r="BG85" s="21" t="s">
        <v>1485</v>
      </c>
      <c r="BH85" s="21" t="s">
        <v>376</v>
      </c>
      <c r="BI85" s="21" t="s">
        <v>376</v>
      </c>
      <c r="BJ85" s="21" t="s">
        <v>376</v>
      </c>
      <c r="BK85" s="21" t="s">
        <v>376</v>
      </c>
      <c r="BL85" s="21" t="s">
        <v>376</v>
      </c>
      <c r="BM85" s="21" t="s">
        <v>376</v>
      </c>
    </row>
    <row r="86" s="21" customFormat="true" ht="14.4" hidden="false" customHeight="false" outlineLevel="0" collapsed="false">
      <c r="A86" s="22" t="s">
        <v>350</v>
      </c>
      <c r="B86" s="22" t="s">
        <v>1486</v>
      </c>
      <c r="D86" s="22" t="s">
        <v>1487</v>
      </c>
      <c r="E86" s="22" t="s">
        <v>353</v>
      </c>
      <c r="F86" s="22" t="s">
        <v>354</v>
      </c>
      <c r="G86" s="21" t="s">
        <v>1488</v>
      </c>
      <c r="H86" s="22" t="s">
        <v>1489</v>
      </c>
      <c r="I86" s="21" t="s">
        <v>357</v>
      </c>
      <c r="O86" s="22" t="s">
        <v>1490</v>
      </c>
      <c r="P86" s="22" t="s">
        <v>48</v>
      </c>
      <c r="S86" s="22" t="s">
        <v>431</v>
      </c>
      <c r="T86" s="21" t="s">
        <v>1491</v>
      </c>
      <c r="V86" s="22" t="s">
        <v>1486</v>
      </c>
      <c r="W86" s="21" t="s">
        <v>1488</v>
      </c>
      <c r="Y86" s="21" t="s">
        <v>434</v>
      </c>
      <c r="Z86" s="22" t="s">
        <v>1492</v>
      </c>
      <c r="AA86" s="21" t="s">
        <v>1493</v>
      </c>
      <c r="AB86" s="21" t="s">
        <v>1494</v>
      </c>
      <c r="AC86" s="21" t="s">
        <v>964</v>
      </c>
      <c r="AD86" s="22" t="s">
        <v>1275</v>
      </c>
      <c r="AE86" s="22" t="s">
        <v>361</v>
      </c>
      <c r="AF86" s="22" t="s">
        <v>406</v>
      </c>
      <c r="AG86" s="22" t="s">
        <v>1495</v>
      </c>
      <c r="AH86" s="21" t="s">
        <v>964</v>
      </c>
      <c r="AI86" s="21" t="s">
        <v>1496</v>
      </c>
      <c r="AJ86" s="22" t="s">
        <v>527</v>
      </c>
      <c r="AK86" s="21" t="s">
        <v>1497</v>
      </c>
      <c r="AL86" s="22" t="s">
        <v>368</v>
      </c>
      <c r="AM86" s="22" t="s">
        <v>411</v>
      </c>
      <c r="AN86" s="22" t="s">
        <v>941</v>
      </c>
      <c r="AO86" s="22" t="s">
        <v>371</v>
      </c>
      <c r="AP86" s="22" t="s">
        <v>371</v>
      </c>
      <c r="AQ86" s="22" t="s">
        <v>412</v>
      </c>
      <c r="AR86" s="21" t="s">
        <v>1485</v>
      </c>
      <c r="BE86" s="22" t="s">
        <v>1281</v>
      </c>
      <c r="BF86" s="22" t="s">
        <v>420</v>
      </c>
      <c r="BG86" s="21" t="s">
        <v>1485</v>
      </c>
      <c r="BH86" s="21" t="s">
        <v>376</v>
      </c>
      <c r="BI86" s="21" t="s">
        <v>376</v>
      </c>
      <c r="BJ86" s="21" t="s">
        <v>376</v>
      </c>
      <c r="BK86" s="21" t="s">
        <v>376</v>
      </c>
      <c r="BL86" s="21" t="s">
        <v>376</v>
      </c>
      <c r="BM86" s="21" t="s">
        <v>376</v>
      </c>
    </row>
    <row r="87" s="21" customFormat="true" ht="14.4" hidden="false" customHeight="false" outlineLevel="0" collapsed="false">
      <c r="A87" s="22" t="s">
        <v>350</v>
      </c>
      <c r="B87" s="22" t="s">
        <v>1498</v>
      </c>
      <c r="D87" s="22" t="s">
        <v>1499</v>
      </c>
      <c r="E87" s="22" t="s">
        <v>353</v>
      </c>
      <c r="F87" s="22" t="s">
        <v>354</v>
      </c>
      <c r="G87" s="21" t="s">
        <v>1500</v>
      </c>
      <c r="H87" s="22" t="s">
        <v>1501</v>
      </c>
      <c r="I87" s="21" t="s">
        <v>357</v>
      </c>
      <c r="O87" s="22" t="s">
        <v>1502</v>
      </c>
      <c r="P87" s="22" t="s">
        <v>21</v>
      </c>
      <c r="S87" s="22" t="s">
        <v>397</v>
      </c>
      <c r="T87" s="21" t="s">
        <v>1503</v>
      </c>
      <c r="V87" s="22" t="s">
        <v>1498</v>
      </c>
      <c r="W87" s="21" t="s">
        <v>1500</v>
      </c>
      <c r="Y87" s="21" t="s">
        <v>399</v>
      </c>
      <c r="Z87" s="22" t="s">
        <v>1504</v>
      </c>
      <c r="AC87" s="21" t="s">
        <v>1505</v>
      </c>
      <c r="AD87" s="22" t="s">
        <v>404</v>
      </c>
      <c r="AE87" s="22" t="s">
        <v>361</v>
      </c>
      <c r="AF87" s="22" t="s">
        <v>406</v>
      </c>
      <c r="AG87" s="22" t="s">
        <v>1506</v>
      </c>
      <c r="AH87" s="21" t="s">
        <v>1505</v>
      </c>
      <c r="AI87" s="21" t="s">
        <v>1507</v>
      </c>
      <c r="AJ87" s="21" t="s">
        <v>409</v>
      </c>
      <c r="AK87" s="21" t="s">
        <v>1508</v>
      </c>
      <c r="AL87" s="22" t="s">
        <v>368</v>
      </c>
      <c r="AM87" s="22" t="s">
        <v>411</v>
      </c>
      <c r="AN87" s="22" t="s">
        <v>941</v>
      </c>
      <c r="AO87" s="22" t="s">
        <v>371</v>
      </c>
      <c r="AP87" s="22" t="s">
        <v>371</v>
      </c>
      <c r="AQ87" s="22" t="s">
        <v>412</v>
      </c>
      <c r="AR87" s="21" t="s">
        <v>937</v>
      </c>
      <c r="AS87" s="21" t="s">
        <v>937</v>
      </c>
      <c r="AT87" s="22" t="s">
        <v>461</v>
      </c>
      <c r="AW87" s="22" t="s">
        <v>1509</v>
      </c>
      <c r="AX87" s="21" t="s">
        <v>463</v>
      </c>
      <c r="AY87" s="22" t="s">
        <v>92</v>
      </c>
      <c r="AZ87" s="22" t="s">
        <v>464</v>
      </c>
      <c r="BB87" s="22" t="s">
        <v>465</v>
      </c>
      <c r="BC87" s="22" t="s">
        <v>466</v>
      </c>
      <c r="BD87" s="21" t="s">
        <v>937</v>
      </c>
      <c r="BE87" s="22" t="s">
        <v>1281</v>
      </c>
      <c r="BF87" s="22" t="s">
        <v>420</v>
      </c>
      <c r="BG87" s="21" t="s">
        <v>1485</v>
      </c>
      <c r="BH87" s="21" t="s">
        <v>467</v>
      </c>
      <c r="BI87" s="21" t="s">
        <v>467</v>
      </c>
      <c r="BJ87" s="21" t="s">
        <v>376</v>
      </c>
      <c r="BK87" s="21" t="s">
        <v>376</v>
      </c>
      <c r="BL87" s="21" t="s">
        <v>467</v>
      </c>
      <c r="BM87" s="21" t="s">
        <v>376</v>
      </c>
    </row>
    <row r="88" s="21" customFormat="true" ht="14.4" hidden="false" customHeight="false" outlineLevel="0" collapsed="false">
      <c r="A88" s="22" t="s">
        <v>350</v>
      </c>
      <c r="B88" s="22" t="s">
        <v>1510</v>
      </c>
      <c r="D88" s="22" t="s">
        <v>1511</v>
      </c>
      <c r="E88" s="22" t="s">
        <v>353</v>
      </c>
      <c r="F88" s="22" t="s">
        <v>354</v>
      </c>
      <c r="G88" s="21" t="s">
        <v>1512</v>
      </c>
      <c r="H88" s="22" t="s">
        <v>1513</v>
      </c>
      <c r="I88" s="21" t="s">
        <v>357</v>
      </c>
      <c r="O88" s="22" t="s">
        <v>1514</v>
      </c>
      <c r="P88" s="22" t="s">
        <v>48</v>
      </c>
      <c r="S88" s="22" t="s">
        <v>1515</v>
      </c>
      <c r="T88" s="21" t="s">
        <v>1516</v>
      </c>
      <c r="V88" s="22" t="s">
        <v>1510</v>
      </c>
      <c r="W88" s="21" t="s">
        <v>1512</v>
      </c>
      <c r="Y88" s="21" t="s">
        <v>1147</v>
      </c>
      <c r="Z88" s="22" t="s">
        <v>1467</v>
      </c>
      <c r="AA88" s="21" t="s">
        <v>1517</v>
      </c>
      <c r="AB88" s="21" t="s">
        <v>1518</v>
      </c>
      <c r="AC88" s="21" t="s">
        <v>1519</v>
      </c>
      <c r="AD88" s="22" t="s">
        <v>404</v>
      </c>
      <c r="AE88" s="22" t="s">
        <v>405</v>
      </c>
      <c r="AF88" s="22" t="s">
        <v>406</v>
      </c>
      <c r="AG88" s="22" t="s">
        <v>1520</v>
      </c>
      <c r="AH88" s="21" t="s">
        <v>1519</v>
      </c>
      <c r="AI88" s="21" t="s">
        <v>1521</v>
      </c>
      <c r="AJ88" s="21" t="s">
        <v>459</v>
      </c>
      <c r="AK88" s="21" t="s">
        <v>1522</v>
      </c>
      <c r="AL88" s="22" t="s">
        <v>368</v>
      </c>
      <c r="AM88" s="22" t="s">
        <v>411</v>
      </c>
      <c r="AN88" s="22" t="s">
        <v>941</v>
      </c>
      <c r="AO88" s="22" t="s">
        <v>371</v>
      </c>
      <c r="AP88" s="22" t="s">
        <v>371</v>
      </c>
      <c r="AQ88" s="22" t="s">
        <v>412</v>
      </c>
      <c r="AR88" s="21" t="s">
        <v>1523</v>
      </c>
      <c r="AS88" s="21" t="s">
        <v>1523</v>
      </c>
      <c r="AT88" s="22" t="s">
        <v>413</v>
      </c>
      <c r="AW88" s="22" t="s">
        <v>1524</v>
      </c>
      <c r="AX88" s="21" t="s">
        <v>415</v>
      </c>
      <c r="AY88" s="22" t="s">
        <v>31</v>
      </c>
      <c r="AZ88" s="22" t="s">
        <v>416</v>
      </c>
      <c r="BB88" s="22" t="s">
        <v>417</v>
      </c>
      <c r="BC88" s="22" t="s">
        <v>1200</v>
      </c>
      <c r="BD88" s="21" t="s">
        <v>1523</v>
      </c>
      <c r="BE88" s="22" t="s">
        <v>1281</v>
      </c>
      <c r="BF88" s="22" t="s">
        <v>420</v>
      </c>
      <c r="BG88" s="21" t="s">
        <v>1485</v>
      </c>
      <c r="BH88" s="21" t="s">
        <v>376</v>
      </c>
      <c r="BI88" s="21" t="s">
        <v>1201</v>
      </c>
      <c r="BJ88" s="21" t="s">
        <v>376</v>
      </c>
      <c r="BK88" s="21" t="s">
        <v>376</v>
      </c>
      <c r="BL88" s="21" t="s">
        <v>1201</v>
      </c>
      <c r="BM88" s="21" t="s">
        <v>376</v>
      </c>
    </row>
    <row r="89" s="21" customFormat="true" ht="14.4" hidden="false" customHeight="false" outlineLevel="0" collapsed="false">
      <c r="A89" s="22" t="s">
        <v>350</v>
      </c>
      <c r="B89" s="22" t="s">
        <v>1525</v>
      </c>
      <c r="D89" s="22" t="s">
        <v>1526</v>
      </c>
      <c r="E89" s="22" t="s">
        <v>353</v>
      </c>
      <c r="F89" s="22" t="s">
        <v>354</v>
      </c>
      <c r="G89" s="21" t="s">
        <v>1527</v>
      </c>
      <c r="H89" s="22" t="s">
        <v>1528</v>
      </c>
      <c r="I89" s="21" t="s">
        <v>357</v>
      </c>
      <c r="O89" s="22" t="s">
        <v>1529</v>
      </c>
      <c r="P89" s="22" t="s">
        <v>48</v>
      </c>
      <c r="S89" s="22" t="s">
        <v>431</v>
      </c>
      <c r="T89" s="21" t="s">
        <v>1530</v>
      </c>
      <c r="V89" s="22" t="s">
        <v>1525</v>
      </c>
      <c r="W89" s="21" t="s">
        <v>1527</v>
      </c>
      <c r="Y89" s="21" t="s">
        <v>434</v>
      </c>
      <c r="Z89" s="22" t="s">
        <v>1531</v>
      </c>
      <c r="AA89" s="21" t="s">
        <v>1532</v>
      </c>
      <c r="AB89" s="21" t="s">
        <v>1533</v>
      </c>
      <c r="AC89" s="21" t="s">
        <v>921</v>
      </c>
      <c r="AD89" s="22" t="s">
        <v>1275</v>
      </c>
      <c r="AE89" s="22" t="s">
        <v>361</v>
      </c>
      <c r="AF89" s="22" t="s">
        <v>406</v>
      </c>
      <c r="AG89" s="22" t="s">
        <v>1534</v>
      </c>
      <c r="AH89" s="21" t="s">
        <v>921</v>
      </c>
      <c r="AI89" s="21" t="s">
        <v>1535</v>
      </c>
      <c r="AJ89" s="22" t="s">
        <v>1214</v>
      </c>
      <c r="AK89" s="21" t="s">
        <v>1536</v>
      </c>
      <c r="AL89" s="22" t="s">
        <v>368</v>
      </c>
      <c r="AM89" s="22" t="s">
        <v>411</v>
      </c>
      <c r="AN89" s="22" t="s">
        <v>941</v>
      </c>
      <c r="AO89" s="22" t="s">
        <v>371</v>
      </c>
      <c r="AP89" s="22" t="s">
        <v>371</v>
      </c>
      <c r="AQ89" s="22" t="s">
        <v>1279</v>
      </c>
      <c r="AR89" s="21" t="s">
        <v>1537</v>
      </c>
      <c r="BE89" s="22" t="s">
        <v>1281</v>
      </c>
      <c r="BF89" s="22" t="s">
        <v>420</v>
      </c>
      <c r="BG89" s="21" t="s">
        <v>1485</v>
      </c>
      <c r="BH89" s="21" t="s">
        <v>376</v>
      </c>
      <c r="BI89" s="21" t="s">
        <v>376</v>
      </c>
      <c r="BJ89" s="21" t="s">
        <v>376</v>
      </c>
      <c r="BK89" s="21" t="s">
        <v>376</v>
      </c>
      <c r="BL89" s="21" t="s">
        <v>376</v>
      </c>
      <c r="BM89" s="21" t="s">
        <v>376</v>
      </c>
    </row>
    <row r="90" s="21" customFormat="true" ht="14.4" hidden="false" customHeight="false" outlineLevel="0" collapsed="false">
      <c r="A90" s="22" t="s">
        <v>350</v>
      </c>
      <c r="B90" s="22" t="s">
        <v>1538</v>
      </c>
      <c r="D90" s="22" t="s">
        <v>1539</v>
      </c>
      <c r="E90" s="22" t="s">
        <v>353</v>
      </c>
      <c r="F90" s="22" t="s">
        <v>354</v>
      </c>
      <c r="G90" s="21" t="s">
        <v>1540</v>
      </c>
      <c r="H90" s="22" t="s">
        <v>1541</v>
      </c>
      <c r="I90" s="21" t="s">
        <v>357</v>
      </c>
      <c r="O90" s="22" t="s">
        <v>1542</v>
      </c>
      <c r="P90" s="22" t="s">
        <v>48</v>
      </c>
      <c r="S90" s="22" t="s">
        <v>431</v>
      </c>
      <c r="T90" s="21" t="s">
        <v>1543</v>
      </c>
      <c r="V90" s="22" t="s">
        <v>1538</v>
      </c>
      <c r="W90" s="21" t="s">
        <v>1540</v>
      </c>
      <c r="Y90" s="21" t="s">
        <v>434</v>
      </c>
      <c r="Z90" s="22" t="s">
        <v>1531</v>
      </c>
      <c r="AA90" s="21" t="s">
        <v>1544</v>
      </c>
      <c r="AB90" s="21" t="s">
        <v>1545</v>
      </c>
      <c r="AD90" s="22" t="s">
        <v>1275</v>
      </c>
      <c r="AE90" s="22" t="s">
        <v>361</v>
      </c>
      <c r="AF90" s="22" t="s">
        <v>406</v>
      </c>
      <c r="AG90" s="22" t="s">
        <v>1546</v>
      </c>
      <c r="AH90" s="21" t="s">
        <v>921</v>
      </c>
      <c r="AI90" s="21" t="s">
        <v>1547</v>
      </c>
      <c r="AJ90" s="22" t="s">
        <v>1214</v>
      </c>
      <c r="AK90" s="21" t="s">
        <v>1548</v>
      </c>
      <c r="AL90" s="22" t="s">
        <v>368</v>
      </c>
      <c r="AM90" s="22" t="s">
        <v>411</v>
      </c>
      <c r="AN90" s="22" t="s">
        <v>941</v>
      </c>
      <c r="AO90" s="22" t="s">
        <v>371</v>
      </c>
      <c r="AP90" s="22" t="s">
        <v>371</v>
      </c>
      <c r="AQ90" s="22" t="s">
        <v>1279</v>
      </c>
      <c r="AR90" s="21" t="s">
        <v>1537</v>
      </c>
      <c r="BE90" s="22" t="s">
        <v>1281</v>
      </c>
      <c r="BF90" s="22" t="s">
        <v>420</v>
      </c>
      <c r="BG90" s="21" t="s">
        <v>1485</v>
      </c>
      <c r="BH90" s="21" t="s">
        <v>376</v>
      </c>
      <c r="BI90" s="21" t="s">
        <v>376</v>
      </c>
      <c r="BJ90" s="21" t="s">
        <v>376</v>
      </c>
      <c r="BK90" s="21" t="s">
        <v>376</v>
      </c>
      <c r="BL90" s="21" t="s">
        <v>376</v>
      </c>
      <c r="BM90" s="21" t="s">
        <v>376</v>
      </c>
    </row>
    <row r="91" s="21" customFormat="true" ht="14.4" hidden="false" customHeight="false" outlineLevel="0" collapsed="false">
      <c r="A91" s="22" t="s">
        <v>350</v>
      </c>
      <c r="B91" s="22" t="s">
        <v>1549</v>
      </c>
      <c r="D91" s="22" t="s">
        <v>1550</v>
      </c>
      <c r="E91" s="22" t="s">
        <v>353</v>
      </c>
      <c r="F91" s="22" t="s">
        <v>354</v>
      </c>
      <c r="G91" s="21" t="s">
        <v>1551</v>
      </c>
      <c r="H91" s="22" t="s">
        <v>1552</v>
      </c>
      <c r="I91" s="21" t="s">
        <v>357</v>
      </c>
      <c r="O91" s="22" t="s">
        <v>1529</v>
      </c>
      <c r="P91" s="22" t="s">
        <v>48</v>
      </c>
      <c r="S91" s="22" t="s">
        <v>431</v>
      </c>
      <c r="T91" s="21" t="s">
        <v>1530</v>
      </c>
      <c r="V91" s="22" t="s">
        <v>1549</v>
      </c>
      <c r="W91" s="21" t="s">
        <v>1551</v>
      </c>
      <c r="Y91" s="21" t="s">
        <v>434</v>
      </c>
      <c r="Z91" s="22" t="s">
        <v>1553</v>
      </c>
      <c r="AA91" s="21" t="s">
        <v>1554</v>
      </c>
      <c r="AB91" s="21" t="s">
        <v>1555</v>
      </c>
      <c r="AC91" s="21" t="s">
        <v>680</v>
      </c>
      <c r="AD91" s="22" t="s">
        <v>1275</v>
      </c>
      <c r="AE91" s="22" t="s">
        <v>361</v>
      </c>
      <c r="AF91" s="22" t="s">
        <v>406</v>
      </c>
      <c r="AG91" s="22" t="s">
        <v>1556</v>
      </c>
      <c r="AH91" s="21" t="s">
        <v>680</v>
      </c>
      <c r="AI91" s="21" t="s">
        <v>1557</v>
      </c>
      <c r="AJ91" s="22" t="s">
        <v>1214</v>
      </c>
      <c r="AK91" s="21" t="s">
        <v>1558</v>
      </c>
      <c r="AL91" s="22" t="s">
        <v>368</v>
      </c>
      <c r="AM91" s="22" t="s">
        <v>411</v>
      </c>
      <c r="AN91" s="22" t="s">
        <v>941</v>
      </c>
      <c r="AO91" s="22" t="s">
        <v>371</v>
      </c>
      <c r="AP91" s="22" t="s">
        <v>371</v>
      </c>
      <c r="AQ91" s="22" t="s">
        <v>1279</v>
      </c>
      <c r="AR91" s="21" t="s">
        <v>1537</v>
      </c>
      <c r="BE91" s="22" t="s">
        <v>1281</v>
      </c>
      <c r="BF91" s="22" t="s">
        <v>420</v>
      </c>
      <c r="BG91" s="21" t="s">
        <v>1485</v>
      </c>
      <c r="BH91" s="21" t="s">
        <v>376</v>
      </c>
      <c r="BI91" s="21" t="s">
        <v>376</v>
      </c>
      <c r="BJ91" s="21" t="s">
        <v>376</v>
      </c>
      <c r="BK91" s="21" t="s">
        <v>376</v>
      </c>
      <c r="BL91" s="21" t="s">
        <v>376</v>
      </c>
      <c r="BM91" s="21" t="s">
        <v>376</v>
      </c>
    </row>
    <row r="92" s="21" customFormat="true" ht="14.4" hidden="false" customHeight="false" outlineLevel="0" collapsed="false">
      <c r="A92" s="22" t="s">
        <v>350</v>
      </c>
      <c r="B92" s="22" t="s">
        <v>1559</v>
      </c>
      <c r="D92" s="22" t="s">
        <v>1560</v>
      </c>
      <c r="E92" s="22" t="s">
        <v>353</v>
      </c>
      <c r="F92" s="22" t="s">
        <v>354</v>
      </c>
      <c r="G92" s="21" t="s">
        <v>1561</v>
      </c>
      <c r="H92" s="22" t="s">
        <v>1562</v>
      </c>
      <c r="I92" s="21" t="s">
        <v>357</v>
      </c>
      <c r="O92" s="22" t="s">
        <v>1563</v>
      </c>
      <c r="P92" s="22" t="s">
        <v>48</v>
      </c>
      <c r="S92" s="22" t="s">
        <v>431</v>
      </c>
      <c r="T92" s="21" t="s">
        <v>1564</v>
      </c>
      <c r="V92" s="22" t="s">
        <v>1559</v>
      </c>
      <c r="W92" s="21" t="s">
        <v>1561</v>
      </c>
      <c r="Y92" s="21" t="s">
        <v>434</v>
      </c>
      <c r="Z92" s="22" t="s">
        <v>1553</v>
      </c>
      <c r="AA92" s="21" t="s">
        <v>1565</v>
      </c>
      <c r="AB92" s="21" t="s">
        <v>1566</v>
      </c>
      <c r="AC92" s="21" t="s">
        <v>1567</v>
      </c>
      <c r="AD92" s="22" t="s">
        <v>1275</v>
      </c>
      <c r="AE92" s="22" t="s">
        <v>361</v>
      </c>
      <c r="AF92" s="22" t="s">
        <v>406</v>
      </c>
      <c r="AG92" s="22" t="s">
        <v>1568</v>
      </c>
      <c r="AH92" s="21" t="s">
        <v>1567</v>
      </c>
      <c r="AI92" s="21" t="s">
        <v>1569</v>
      </c>
      <c r="AJ92" s="22" t="s">
        <v>507</v>
      </c>
      <c r="AK92" s="21" t="s">
        <v>1570</v>
      </c>
      <c r="AL92" s="22" t="s">
        <v>368</v>
      </c>
      <c r="AM92" s="22" t="s">
        <v>411</v>
      </c>
      <c r="AN92" s="22" t="s">
        <v>941</v>
      </c>
      <c r="AO92" s="22" t="s">
        <v>371</v>
      </c>
      <c r="AP92" s="22" t="s">
        <v>371</v>
      </c>
      <c r="AQ92" s="22" t="s">
        <v>1279</v>
      </c>
      <c r="AR92" s="21" t="s">
        <v>1537</v>
      </c>
      <c r="BE92" s="22" t="s">
        <v>1281</v>
      </c>
      <c r="BF92" s="22" t="s">
        <v>420</v>
      </c>
      <c r="BG92" s="21" t="s">
        <v>1485</v>
      </c>
      <c r="BH92" s="21" t="s">
        <v>376</v>
      </c>
      <c r="BI92" s="21" t="s">
        <v>376</v>
      </c>
      <c r="BJ92" s="21" t="s">
        <v>376</v>
      </c>
      <c r="BK92" s="21" t="s">
        <v>376</v>
      </c>
      <c r="BL92" s="21" t="s">
        <v>376</v>
      </c>
      <c r="BM92" s="21" t="s">
        <v>376</v>
      </c>
    </row>
    <row r="93" s="21" customFormat="true" ht="14.4" hidden="false" customHeight="false" outlineLevel="0" collapsed="false">
      <c r="A93" s="22" t="s">
        <v>350</v>
      </c>
      <c r="B93" s="22" t="s">
        <v>1571</v>
      </c>
      <c r="D93" s="22" t="s">
        <v>1572</v>
      </c>
      <c r="E93" s="22" t="s">
        <v>425</v>
      </c>
      <c r="F93" s="22" t="s">
        <v>379</v>
      </c>
      <c r="G93" s="21" t="s">
        <v>1573</v>
      </c>
      <c r="H93" s="22" t="s">
        <v>1574</v>
      </c>
      <c r="I93" s="22" t="s">
        <v>873</v>
      </c>
      <c r="J93" s="22" t="s">
        <v>874</v>
      </c>
      <c r="AD93" s="22" t="s">
        <v>360</v>
      </c>
      <c r="AE93" s="22" t="s">
        <v>361</v>
      </c>
      <c r="AF93" s="22" t="s">
        <v>406</v>
      </c>
      <c r="AG93" s="22" t="s">
        <v>1575</v>
      </c>
      <c r="AH93" s="21" t="s">
        <v>1421</v>
      </c>
      <c r="AI93" s="21" t="s">
        <v>1576</v>
      </c>
      <c r="AJ93" s="22" t="s">
        <v>1577</v>
      </c>
      <c r="AK93" s="21" t="s">
        <v>1578</v>
      </c>
      <c r="AL93" s="22" t="s">
        <v>368</v>
      </c>
      <c r="AM93" s="22" t="s">
        <v>495</v>
      </c>
      <c r="AN93" s="22" t="s">
        <v>941</v>
      </c>
      <c r="AO93" s="22" t="s">
        <v>371</v>
      </c>
      <c r="AQ93" s="22" t="s">
        <v>390</v>
      </c>
      <c r="AR93" s="21" t="s">
        <v>1421</v>
      </c>
      <c r="AS93" s="21" t="s">
        <v>1442</v>
      </c>
      <c r="AT93" s="22" t="s">
        <v>1579</v>
      </c>
      <c r="AW93" s="22" t="s">
        <v>1580</v>
      </c>
      <c r="AX93" s="21" t="s">
        <v>1295</v>
      </c>
      <c r="AY93" s="22" t="s">
        <v>1296</v>
      </c>
      <c r="AZ93" s="22" t="s">
        <v>464</v>
      </c>
      <c r="BB93" s="22" t="s">
        <v>1297</v>
      </c>
      <c r="BC93" s="22" t="s">
        <v>418</v>
      </c>
      <c r="BD93" s="21" t="s">
        <v>1472</v>
      </c>
      <c r="BE93" s="22" t="s">
        <v>419</v>
      </c>
      <c r="BF93" s="22" t="s">
        <v>420</v>
      </c>
      <c r="BG93" s="21" t="s">
        <v>1380</v>
      </c>
      <c r="BH93" s="21" t="s">
        <v>422</v>
      </c>
      <c r="BI93" s="21" t="s">
        <v>422</v>
      </c>
      <c r="BJ93" s="21" t="s">
        <v>376</v>
      </c>
      <c r="BK93" s="21" t="s">
        <v>376</v>
      </c>
      <c r="BL93" s="21" t="s">
        <v>422</v>
      </c>
      <c r="BM93" s="21" t="s">
        <v>376</v>
      </c>
    </row>
    <row r="94" s="21" customFormat="true" ht="14.4" hidden="false" customHeight="false" outlineLevel="0" collapsed="false">
      <c r="A94" s="22" t="s">
        <v>350</v>
      </c>
      <c r="B94" s="22" t="s">
        <v>1581</v>
      </c>
      <c r="D94" s="22" t="s">
        <v>1582</v>
      </c>
      <c r="E94" s="22" t="s">
        <v>353</v>
      </c>
      <c r="F94" s="22" t="s">
        <v>354</v>
      </c>
      <c r="G94" s="21" t="s">
        <v>1583</v>
      </c>
      <c r="H94" s="22" t="s">
        <v>1584</v>
      </c>
      <c r="I94" s="21" t="s">
        <v>357</v>
      </c>
      <c r="O94" s="22" t="s">
        <v>1585</v>
      </c>
      <c r="P94" s="22" t="s">
        <v>48</v>
      </c>
      <c r="S94" s="22" t="s">
        <v>431</v>
      </c>
      <c r="T94" s="21" t="s">
        <v>1586</v>
      </c>
      <c r="V94" s="22" t="s">
        <v>1581</v>
      </c>
      <c r="W94" s="21" t="s">
        <v>1583</v>
      </c>
      <c r="Y94" s="21" t="s">
        <v>605</v>
      </c>
      <c r="Z94" s="22" t="s">
        <v>1587</v>
      </c>
      <c r="AA94" s="21" t="s">
        <v>1588</v>
      </c>
      <c r="AB94" s="21" t="s">
        <v>1589</v>
      </c>
      <c r="AC94" s="21" t="s">
        <v>1590</v>
      </c>
      <c r="AD94" s="22" t="s">
        <v>1275</v>
      </c>
      <c r="AE94" s="22" t="s">
        <v>361</v>
      </c>
      <c r="AF94" s="22" t="s">
        <v>406</v>
      </c>
      <c r="AG94" s="22" t="s">
        <v>1591</v>
      </c>
      <c r="AH94" s="21" t="s">
        <v>1590</v>
      </c>
      <c r="AI94" s="21" t="s">
        <v>1592</v>
      </c>
      <c r="AJ94" s="22" t="s">
        <v>507</v>
      </c>
      <c r="AK94" s="21" t="s">
        <v>1593</v>
      </c>
      <c r="AL94" s="22" t="s">
        <v>368</v>
      </c>
      <c r="AM94" s="22" t="s">
        <v>411</v>
      </c>
      <c r="AN94" s="22" t="s">
        <v>941</v>
      </c>
      <c r="AO94" s="22" t="s">
        <v>371</v>
      </c>
      <c r="AP94" s="22" t="s">
        <v>371</v>
      </c>
      <c r="AQ94" s="22" t="s">
        <v>412</v>
      </c>
      <c r="AR94" s="21" t="s">
        <v>1421</v>
      </c>
      <c r="BE94" s="22" t="s">
        <v>1281</v>
      </c>
      <c r="BF94" s="22" t="s">
        <v>420</v>
      </c>
      <c r="BG94" s="21" t="s">
        <v>1485</v>
      </c>
      <c r="BH94" s="21" t="s">
        <v>376</v>
      </c>
      <c r="BI94" s="21" t="s">
        <v>376</v>
      </c>
      <c r="BJ94" s="21" t="s">
        <v>376</v>
      </c>
      <c r="BK94" s="21" t="s">
        <v>376</v>
      </c>
      <c r="BL94" s="21" t="s">
        <v>376</v>
      </c>
      <c r="BM94" s="21" t="s">
        <v>376</v>
      </c>
    </row>
    <row r="95" s="21" customFormat="true" ht="14.4" hidden="false" customHeight="false" outlineLevel="0" collapsed="false">
      <c r="A95" s="22" t="s">
        <v>350</v>
      </c>
      <c r="B95" s="22" t="s">
        <v>1594</v>
      </c>
      <c r="D95" s="22" t="s">
        <v>1595</v>
      </c>
      <c r="E95" s="22" t="s">
        <v>425</v>
      </c>
      <c r="F95" s="22" t="s">
        <v>379</v>
      </c>
      <c r="G95" s="21" t="s">
        <v>1596</v>
      </c>
      <c r="H95" s="22" t="s">
        <v>1597</v>
      </c>
      <c r="I95" s="22" t="s">
        <v>1598</v>
      </c>
      <c r="J95" s="22" t="s">
        <v>1599</v>
      </c>
      <c r="O95" s="22" t="s">
        <v>1600</v>
      </c>
      <c r="P95" s="22" t="s">
        <v>21</v>
      </c>
      <c r="S95" s="22" t="s">
        <v>1601</v>
      </c>
      <c r="T95" s="21" t="s">
        <v>1602</v>
      </c>
      <c r="Y95" s="21" t="s">
        <v>399</v>
      </c>
      <c r="Z95" s="22" t="s">
        <v>1107</v>
      </c>
      <c r="AA95" s="21" t="s">
        <v>1603</v>
      </c>
      <c r="AB95" s="21" t="s">
        <v>1604</v>
      </c>
      <c r="AC95" s="21" t="s">
        <v>1605</v>
      </c>
      <c r="AD95" s="22" t="s">
        <v>404</v>
      </c>
      <c r="AE95" s="22" t="s">
        <v>405</v>
      </c>
      <c r="AF95" s="22" t="s">
        <v>406</v>
      </c>
      <c r="AG95" s="22" t="s">
        <v>1606</v>
      </c>
      <c r="AH95" s="21" t="s">
        <v>1605</v>
      </c>
      <c r="AI95" s="21" t="s">
        <v>1607</v>
      </c>
      <c r="AJ95" s="21" t="s">
        <v>459</v>
      </c>
      <c r="AK95" s="21" t="s">
        <v>1608</v>
      </c>
      <c r="AL95" s="22" t="s">
        <v>368</v>
      </c>
      <c r="AM95" s="22" t="s">
        <v>411</v>
      </c>
      <c r="AN95" s="22" t="s">
        <v>941</v>
      </c>
      <c r="AO95" s="22" t="s">
        <v>371</v>
      </c>
      <c r="AP95" s="22" t="s">
        <v>371</v>
      </c>
      <c r="AQ95" s="22" t="s">
        <v>412</v>
      </c>
      <c r="AR95" s="21" t="s">
        <v>1609</v>
      </c>
      <c r="AS95" s="21" t="s">
        <v>1609</v>
      </c>
      <c r="AT95" s="22" t="s">
        <v>413</v>
      </c>
      <c r="AW95" s="22" t="s">
        <v>1610</v>
      </c>
      <c r="AX95" s="21" t="s">
        <v>415</v>
      </c>
      <c r="AY95" s="22" t="s">
        <v>31</v>
      </c>
      <c r="AZ95" s="22" t="s">
        <v>416</v>
      </c>
      <c r="BB95" s="22" t="s">
        <v>417</v>
      </c>
      <c r="BC95" s="22" t="s">
        <v>1611</v>
      </c>
      <c r="BD95" s="21" t="s">
        <v>1609</v>
      </c>
      <c r="BE95" s="22" t="s">
        <v>1281</v>
      </c>
      <c r="BF95" s="22" t="s">
        <v>420</v>
      </c>
      <c r="BG95" s="21" t="s">
        <v>1442</v>
      </c>
      <c r="BH95" s="21" t="s">
        <v>618</v>
      </c>
      <c r="BI95" s="21" t="s">
        <v>618</v>
      </c>
      <c r="BJ95" s="21" t="s">
        <v>376</v>
      </c>
      <c r="BK95" s="21" t="s">
        <v>376</v>
      </c>
      <c r="BL95" s="21" t="s">
        <v>618</v>
      </c>
      <c r="BM95" s="21" t="s">
        <v>376</v>
      </c>
      <c r="BN95" s="21" t="s">
        <v>1612</v>
      </c>
      <c r="BO95" s="21" t="s">
        <v>1421</v>
      </c>
    </row>
    <row r="96" s="21" customFormat="true" ht="14.4" hidden="false" customHeight="false" outlineLevel="0" collapsed="false">
      <c r="A96" s="22" t="s">
        <v>350</v>
      </c>
      <c r="B96" s="22" t="s">
        <v>1613</v>
      </c>
      <c r="D96" s="22" t="s">
        <v>1614</v>
      </c>
      <c r="E96" s="22" t="s">
        <v>353</v>
      </c>
      <c r="F96" s="22" t="s">
        <v>354</v>
      </c>
      <c r="G96" s="21" t="s">
        <v>1615</v>
      </c>
      <c r="H96" s="22" t="s">
        <v>1616</v>
      </c>
      <c r="I96" s="21" t="s">
        <v>357</v>
      </c>
      <c r="O96" s="22" t="s">
        <v>1617</v>
      </c>
      <c r="P96" s="22" t="s">
        <v>21</v>
      </c>
      <c r="S96" s="22" t="s">
        <v>1618</v>
      </c>
      <c r="T96" s="21" t="s">
        <v>1619</v>
      </c>
      <c r="V96" s="22" t="s">
        <v>1613</v>
      </c>
      <c r="W96" s="21" t="s">
        <v>1615</v>
      </c>
      <c r="AD96" s="22" t="s">
        <v>360</v>
      </c>
      <c r="AF96" s="22" t="s">
        <v>406</v>
      </c>
      <c r="AG96" s="22" t="s">
        <v>1620</v>
      </c>
      <c r="AH96" s="21" t="s">
        <v>1621</v>
      </c>
      <c r="AI96" s="21" t="s">
        <v>922</v>
      </c>
      <c r="AJ96" s="21" t="s">
        <v>1622</v>
      </c>
      <c r="AK96" s="21" t="s">
        <v>1623</v>
      </c>
      <c r="AL96" s="22" t="s">
        <v>368</v>
      </c>
      <c r="AM96" s="22" t="s">
        <v>411</v>
      </c>
      <c r="AN96" s="22" t="s">
        <v>941</v>
      </c>
      <c r="AO96" s="22" t="s">
        <v>371</v>
      </c>
      <c r="AP96" s="22" t="s">
        <v>371</v>
      </c>
      <c r="AQ96" s="22" t="s">
        <v>412</v>
      </c>
      <c r="AR96" s="21" t="s">
        <v>1609</v>
      </c>
      <c r="AS96" s="21" t="s">
        <v>1609</v>
      </c>
      <c r="AT96" s="22" t="s">
        <v>1624</v>
      </c>
      <c r="AW96" s="22" t="s">
        <v>1625</v>
      </c>
      <c r="AX96" s="21" t="s">
        <v>1626</v>
      </c>
      <c r="AY96" s="22" t="s">
        <v>1627</v>
      </c>
      <c r="AZ96" s="22" t="s">
        <v>464</v>
      </c>
      <c r="BB96" s="22" t="s">
        <v>1628</v>
      </c>
      <c r="BC96" s="22" t="s">
        <v>1629</v>
      </c>
      <c r="BD96" s="21" t="s">
        <v>1609</v>
      </c>
      <c r="BE96" s="22" t="s">
        <v>1281</v>
      </c>
      <c r="BF96" s="22" t="s">
        <v>420</v>
      </c>
      <c r="BG96" s="21" t="s">
        <v>1442</v>
      </c>
      <c r="BH96" s="21" t="s">
        <v>1630</v>
      </c>
      <c r="BI96" s="21" t="s">
        <v>1630</v>
      </c>
      <c r="BJ96" s="21" t="s">
        <v>376</v>
      </c>
      <c r="BK96" s="21" t="s">
        <v>376</v>
      </c>
      <c r="BL96" s="21" t="s">
        <v>1630</v>
      </c>
      <c r="BM96" s="21" t="s">
        <v>376</v>
      </c>
      <c r="BN96" s="21" t="s">
        <v>1631</v>
      </c>
      <c r="BO96" s="21" t="s">
        <v>1421</v>
      </c>
    </row>
    <row r="97" s="21" customFormat="true" ht="14.4" hidden="false" customHeight="false" outlineLevel="0" collapsed="false">
      <c r="A97" s="22" t="s">
        <v>350</v>
      </c>
      <c r="B97" s="22" t="s">
        <v>1632</v>
      </c>
      <c r="D97" s="22" t="s">
        <v>1633</v>
      </c>
      <c r="E97" s="22" t="s">
        <v>353</v>
      </c>
      <c r="F97" s="22" t="s">
        <v>354</v>
      </c>
      <c r="G97" s="21" t="s">
        <v>1634</v>
      </c>
      <c r="H97" s="22" t="s">
        <v>1635</v>
      </c>
      <c r="I97" s="21" t="s">
        <v>357</v>
      </c>
      <c r="O97" s="22" t="s">
        <v>1636</v>
      </c>
      <c r="P97" s="22" t="s">
        <v>48</v>
      </c>
      <c r="S97" s="22" t="s">
        <v>1637</v>
      </c>
      <c r="T97" s="21" t="s">
        <v>1638</v>
      </c>
      <c r="V97" s="22" t="s">
        <v>1632</v>
      </c>
      <c r="W97" s="21" t="s">
        <v>1634</v>
      </c>
      <c r="Y97" s="21" t="s">
        <v>605</v>
      </c>
      <c r="Z97" s="22" t="s">
        <v>1587</v>
      </c>
      <c r="AA97" s="21" t="s">
        <v>1639</v>
      </c>
      <c r="AB97" s="21" t="s">
        <v>1640</v>
      </c>
      <c r="AC97" s="21" t="s">
        <v>1641</v>
      </c>
      <c r="AD97" s="22" t="s">
        <v>1275</v>
      </c>
      <c r="AE97" s="22" t="s">
        <v>361</v>
      </c>
      <c r="AF97" s="22" t="s">
        <v>406</v>
      </c>
      <c r="AG97" s="22" t="s">
        <v>1642</v>
      </c>
      <c r="AH97" s="21" t="s">
        <v>1641</v>
      </c>
      <c r="AI97" s="21" t="s">
        <v>1592</v>
      </c>
      <c r="AJ97" s="22" t="s">
        <v>507</v>
      </c>
      <c r="AK97" s="21" t="s">
        <v>1643</v>
      </c>
      <c r="AL97" s="22" t="s">
        <v>368</v>
      </c>
      <c r="AM97" s="22" t="s">
        <v>411</v>
      </c>
      <c r="AN97" s="22" t="s">
        <v>941</v>
      </c>
      <c r="AO97" s="22" t="s">
        <v>371</v>
      </c>
      <c r="AP97" s="22" t="s">
        <v>371</v>
      </c>
      <c r="AQ97" s="22" t="s">
        <v>412</v>
      </c>
      <c r="AR97" s="21" t="s">
        <v>1609</v>
      </c>
      <c r="BE97" s="22" t="s">
        <v>1281</v>
      </c>
      <c r="BF97" s="22" t="s">
        <v>420</v>
      </c>
      <c r="BG97" s="21" t="s">
        <v>1485</v>
      </c>
      <c r="BH97" s="21" t="s">
        <v>376</v>
      </c>
      <c r="BI97" s="21" t="s">
        <v>376</v>
      </c>
      <c r="BJ97" s="21" t="s">
        <v>376</v>
      </c>
      <c r="BK97" s="21" t="s">
        <v>376</v>
      </c>
      <c r="BL97" s="21" t="s">
        <v>376</v>
      </c>
      <c r="BM97" s="21" t="s">
        <v>376</v>
      </c>
    </row>
    <row r="98" s="21" customFormat="true" ht="14.4" hidden="false" customHeight="false" outlineLevel="0" collapsed="false">
      <c r="A98" s="22" t="s">
        <v>350</v>
      </c>
      <c r="B98" s="22" t="s">
        <v>1644</v>
      </c>
      <c r="D98" s="22" t="s">
        <v>1645</v>
      </c>
      <c r="E98" s="22" t="s">
        <v>353</v>
      </c>
      <c r="F98" s="22" t="s">
        <v>354</v>
      </c>
      <c r="G98" s="21" t="s">
        <v>1646</v>
      </c>
      <c r="H98" s="22" t="s">
        <v>1647</v>
      </c>
      <c r="I98" s="21" t="s">
        <v>357</v>
      </c>
      <c r="O98" s="22" t="s">
        <v>1648</v>
      </c>
      <c r="P98" s="22" t="s">
        <v>48</v>
      </c>
      <c r="S98" s="22" t="s">
        <v>431</v>
      </c>
      <c r="T98" s="21" t="s">
        <v>1649</v>
      </c>
      <c r="V98" s="22" t="s">
        <v>1644</v>
      </c>
      <c r="W98" s="21" t="s">
        <v>1646</v>
      </c>
      <c r="Y98" s="21" t="s">
        <v>605</v>
      </c>
      <c r="Z98" s="22" t="s">
        <v>1587</v>
      </c>
      <c r="AA98" s="21" t="s">
        <v>1650</v>
      </c>
      <c r="AB98" s="21" t="s">
        <v>1651</v>
      </c>
      <c r="AC98" s="21" t="s">
        <v>1641</v>
      </c>
      <c r="AD98" s="22" t="s">
        <v>1275</v>
      </c>
      <c r="AE98" s="22" t="s">
        <v>361</v>
      </c>
      <c r="AF98" s="22" t="s">
        <v>406</v>
      </c>
      <c r="AG98" s="22" t="s">
        <v>1652</v>
      </c>
      <c r="AH98" s="21" t="s">
        <v>1641</v>
      </c>
      <c r="AI98" s="21" t="s">
        <v>1592</v>
      </c>
      <c r="AJ98" s="22" t="s">
        <v>507</v>
      </c>
      <c r="AK98" s="21" t="s">
        <v>1653</v>
      </c>
      <c r="AL98" s="22" t="s">
        <v>368</v>
      </c>
      <c r="AM98" s="22" t="s">
        <v>411</v>
      </c>
      <c r="AN98" s="22" t="s">
        <v>941</v>
      </c>
      <c r="AO98" s="22" t="s">
        <v>371</v>
      </c>
      <c r="AP98" s="22" t="s">
        <v>371</v>
      </c>
      <c r="AQ98" s="22" t="s">
        <v>412</v>
      </c>
      <c r="AR98" s="21" t="s">
        <v>1609</v>
      </c>
      <c r="BE98" s="22" t="s">
        <v>1281</v>
      </c>
      <c r="BF98" s="22" t="s">
        <v>420</v>
      </c>
      <c r="BG98" s="21" t="s">
        <v>1485</v>
      </c>
      <c r="BH98" s="21" t="s">
        <v>376</v>
      </c>
      <c r="BI98" s="21" t="s">
        <v>376</v>
      </c>
      <c r="BJ98" s="21" t="s">
        <v>376</v>
      </c>
      <c r="BK98" s="21" t="s">
        <v>376</v>
      </c>
      <c r="BL98" s="21" t="s">
        <v>376</v>
      </c>
      <c r="BM98" s="21" t="s">
        <v>376</v>
      </c>
    </row>
    <row r="99" s="21" customFormat="true" ht="14.4" hidden="false" customHeight="false" outlineLevel="0" collapsed="false">
      <c r="A99" s="22" t="s">
        <v>350</v>
      </c>
      <c r="B99" s="22" t="s">
        <v>1654</v>
      </c>
      <c r="D99" s="22" t="s">
        <v>1655</v>
      </c>
      <c r="E99" s="22" t="s">
        <v>425</v>
      </c>
      <c r="F99" s="22" t="s">
        <v>379</v>
      </c>
      <c r="G99" s="21" t="s">
        <v>1656</v>
      </c>
      <c r="H99" s="22" t="s">
        <v>1657</v>
      </c>
      <c r="I99" s="22" t="s">
        <v>1658</v>
      </c>
      <c r="J99" s="22" t="s">
        <v>1659</v>
      </c>
      <c r="AD99" s="22" t="s">
        <v>360</v>
      </c>
      <c r="AE99" s="22" t="s">
        <v>361</v>
      </c>
      <c r="AF99" s="22" t="s">
        <v>406</v>
      </c>
      <c r="AG99" s="22" t="s">
        <v>1660</v>
      </c>
      <c r="AH99" s="21" t="s">
        <v>964</v>
      </c>
      <c r="AI99" s="21" t="s">
        <v>1277</v>
      </c>
      <c r="AJ99" s="22" t="s">
        <v>1661</v>
      </c>
      <c r="AK99" s="21" t="s">
        <v>1662</v>
      </c>
      <c r="AL99" s="22" t="s">
        <v>368</v>
      </c>
      <c r="AM99" s="22" t="s">
        <v>495</v>
      </c>
      <c r="AN99" s="22" t="s">
        <v>941</v>
      </c>
      <c r="AO99" s="22" t="s">
        <v>371</v>
      </c>
      <c r="AQ99" s="22" t="s">
        <v>1346</v>
      </c>
      <c r="AR99" s="21" t="s">
        <v>964</v>
      </c>
      <c r="AS99" s="21" t="s">
        <v>964</v>
      </c>
      <c r="AT99" s="22" t="s">
        <v>868</v>
      </c>
      <c r="AV99" s="21" t="s">
        <v>1421</v>
      </c>
      <c r="AW99" s="22" t="s">
        <v>1663</v>
      </c>
      <c r="AX99" s="21" t="s">
        <v>910</v>
      </c>
      <c r="AY99" s="22" t="s">
        <v>152</v>
      </c>
      <c r="AZ99" s="22" t="s">
        <v>464</v>
      </c>
      <c r="BB99" s="22" t="s">
        <v>911</v>
      </c>
      <c r="BC99" s="22" t="s">
        <v>418</v>
      </c>
      <c r="BD99" s="21" t="s">
        <v>1523</v>
      </c>
      <c r="BE99" s="22" t="s">
        <v>1281</v>
      </c>
      <c r="BF99" s="22" t="s">
        <v>420</v>
      </c>
      <c r="BG99" s="21" t="s">
        <v>1446</v>
      </c>
      <c r="BH99" s="21" t="s">
        <v>422</v>
      </c>
      <c r="BI99" s="21" t="s">
        <v>422</v>
      </c>
      <c r="BJ99" s="21" t="s">
        <v>376</v>
      </c>
      <c r="BK99" s="21" t="s">
        <v>376</v>
      </c>
      <c r="BL99" s="21" t="s">
        <v>422</v>
      </c>
      <c r="BM99" s="21" t="s">
        <v>376</v>
      </c>
    </row>
    <row r="100" s="21" customFormat="true" ht="14.4" hidden="false" customHeight="false" outlineLevel="0" collapsed="false">
      <c r="A100" s="22" t="s">
        <v>350</v>
      </c>
      <c r="B100" s="22" t="s">
        <v>1664</v>
      </c>
      <c r="D100" s="22" t="s">
        <v>1665</v>
      </c>
      <c r="E100" s="22" t="s">
        <v>353</v>
      </c>
      <c r="F100" s="22" t="s">
        <v>354</v>
      </c>
      <c r="G100" s="21" t="s">
        <v>1666</v>
      </c>
      <c r="H100" s="22" t="s">
        <v>1667</v>
      </c>
      <c r="I100" s="21" t="s">
        <v>357</v>
      </c>
      <c r="O100" s="22" t="s">
        <v>1668</v>
      </c>
      <c r="P100" s="22" t="s">
        <v>48</v>
      </c>
      <c r="S100" s="22" t="s">
        <v>1669</v>
      </c>
      <c r="T100" s="21" t="s">
        <v>1670</v>
      </c>
      <c r="V100" s="22" t="s">
        <v>1664</v>
      </c>
      <c r="W100" s="21" t="s">
        <v>1666</v>
      </c>
      <c r="Y100" s="21" t="s">
        <v>605</v>
      </c>
      <c r="Z100" s="22" t="s">
        <v>1671</v>
      </c>
      <c r="AA100" s="21" t="s">
        <v>1672</v>
      </c>
      <c r="AB100" s="21" t="s">
        <v>1673</v>
      </c>
      <c r="AC100" s="21" t="s">
        <v>1674</v>
      </c>
      <c r="AD100" s="22" t="s">
        <v>1275</v>
      </c>
      <c r="AE100" s="22" t="s">
        <v>361</v>
      </c>
      <c r="AF100" s="22" t="s">
        <v>406</v>
      </c>
      <c r="AG100" s="22" t="s">
        <v>1675</v>
      </c>
      <c r="AH100" s="21" t="s">
        <v>964</v>
      </c>
      <c r="AI100" s="21" t="s">
        <v>1676</v>
      </c>
      <c r="AJ100" s="21" t="s">
        <v>1677</v>
      </c>
      <c r="AK100" s="21" t="s">
        <v>1678</v>
      </c>
      <c r="AL100" s="22" t="s">
        <v>368</v>
      </c>
      <c r="AM100" s="22" t="s">
        <v>411</v>
      </c>
      <c r="AN100" s="22" t="s">
        <v>941</v>
      </c>
      <c r="AO100" s="22" t="s">
        <v>371</v>
      </c>
      <c r="AP100" s="22" t="s">
        <v>371</v>
      </c>
      <c r="AQ100" s="22" t="s">
        <v>1279</v>
      </c>
      <c r="AR100" s="21" t="s">
        <v>964</v>
      </c>
      <c r="BE100" s="22" t="s">
        <v>1281</v>
      </c>
      <c r="BF100" s="22" t="s">
        <v>420</v>
      </c>
      <c r="BG100" s="21" t="s">
        <v>1485</v>
      </c>
      <c r="BH100" s="21" t="s">
        <v>376</v>
      </c>
      <c r="BI100" s="21" t="s">
        <v>376</v>
      </c>
      <c r="BJ100" s="21" t="s">
        <v>376</v>
      </c>
      <c r="BK100" s="21" t="s">
        <v>376</v>
      </c>
      <c r="BL100" s="21" t="s">
        <v>376</v>
      </c>
      <c r="BM100" s="21" t="s">
        <v>376</v>
      </c>
    </row>
    <row r="101" s="21" customFormat="true" ht="14.4" hidden="false" customHeight="false" outlineLevel="0" collapsed="false">
      <c r="A101" s="22" t="s">
        <v>350</v>
      </c>
      <c r="B101" s="22" t="s">
        <v>1679</v>
      </c>
      <c r="D101" s="22" t="s">
        <v>1680</v>
      </c>
      <c r="E101" s="22" t="s">
        <v>353</v>
      </c>
      <c r="F101" s="22" t="s">
        <v>354</v>
      </c>
      <c r="G101" s="21" t="s">
        <v>1681</v>
      </c>
      <c r="H101" s="22" t="s">
        <v>1682</v>
      </c>
      <c r="I101" s="21" t="s">
        <v>357</v>
      </c>
      <c r="O101" s="22" t="s">
        <v>1683</v>
      </c>
      <c r="P101" s="22" t="s">
        <v>48</v>
      </c>
      <c r="S101" s="22" t="s">
        <v>1684</v>
      </c>
      <c r="T101" s="21" t="s">
        <v>1685</v>
      </c>
      <c r="V101" s="22" t="s">
        <v>1679</v>
      </c>
      <c r="W101" s="21" t="s">
        <v>1681</v>
      </c>
      <c r="Y101" s="21" t="s">
        <v>1147</v>
      </c>
      <c r="Z101" s="22" t="s">
        <v>1686</v>
      </c>
      <c r="AA101" s="21" t="s">
        <v>1687</v>
      </c>
      <c r="AB101" s="21" t="s">
        <v>1688</v>
      </c>
      <c r="AC101" s="21" t="s">
        <v>1689</v>
      </c>
      <c r="AD101" s="22" t="s">
        <v>1275</v>
      </c>
      <c r="AE101" s="22" t="s">
        <v>361</v>
      </c>
      <c r="AF101" s="22" t="s">
        <v>406</v>
      </c>
      <c r="AG101" s="22" t="s">
        <v>1690</v>
      </c>
      <c r="AH101" s="21" t="s">
        <v>1689</v>
      </c>
      <c r="AI101" s="21" t="s">
        <v>1691</v>
      </c>
      <c r="AJ101" s="22" t="s">
        <v>1692</v>
      </c>
      <c r="AK101" s="21" t="s">
        <v>1693</v>
      </c>
      <c r="AL101" s="22" t="s">
        <v>368</v>
      </c>
      <c r="AM101" s="22" t="s">
        <v>411</v>
      </c>
      <c r="AN101" s="22" t="s">
        <v>941</v>
      </c>
      <c r="AO101" s="22" t="s">
        <v>371</v>
      </c>
      <c r="AP101" s="22" t="s">
        <v>371</v>
      </c>
      <c r="AQ101" s="22" t="s">
        <v>412</v>
      </c>
      <c r="AR101" s="21" t="s">
        <v>964</v>
      </c>
      <c r="BE101" s="22" t="s">
        <v>1281</v>
      </c>
      <c r="BF101" s="22" t="s">
        <v>420</v>
      </c>
      <c r="BG101" s="21" t="s">
        <v>1485</v>
      </c>
      <c r="BH101" s="21" t="s">
        <v>376</v>
      </c>
      <c r="BI101" s="21" t="s">
        <v>376</v>
      </c>
      <c r="BJ101" s="21" t="s">
        <v>376</v>
      </c>
      <c r="BK101" s="21" t="s">
        <v>376</v>
      </c>
      <c r="BL101" s="21" t="s">
        <v>376</v>
      </c>
      <c r="BM101" s="21" t="s">
        <v>376</v>
      </c>
    </row>
    <row r="102" s="21" customFormat="true" ht="14.4" hidden="false" customHeight="false" outlineLevel="0" collapsed="false">
      <c r="A102" s="22" t="s">
        <v>350</v>
      </c>
      <c r="B102" s="22" t="s">
        <v>1694</v>
      </c>
      <c r="D102" s="22" t="s">
        <v>1695</v>
      </c>
      <c r="E102" s="22" t="s">
        <v>353</v>
      </c>
      <c r="F102" s="22" t="s">
        <v>354</v>
      </c>
      <c r="G102" s="21" t="s">
        <v>1696</v>
      </c>
      <c r="H102" s="22" t="s">
        <v>1697</v>
      </c>
      <c r="I102" s="21" t="s">
        <v>357</v>
      </c>
      <c r="O102" s="22" t="s">
        <v>1698</v>
      </c>
      <c r="P102" s="22" t="s">
        <v>48</v>
      </c>
      <c r="R102" s="22" t="s">
        <v>1699</v>
      </c>
      <c r="S102" s="22" t="s">
        <v>1700</v>
      </c>
      <c r="T102" s="21" t="s">
        <v>1701</v>
      </c>
      <c r="V102" s="22" t="s">
        <v>1694</v>
      </c>
      <c r="W102" s="21" t="s">
        <v>1696</v>
      </c>
      <c r="AD102" s="22" t="s">
        <v>360</v>
      </c>
      <c r="AF102" s="22" t="s">
        <v>406</v>
      </c>
      <c r="AG102" s="22" t="s">
        <v>1702</v>
      </c>
      <c r="AH102" s="21" t="s">
        <v>794</v>
      </c>
      <c r="AI102" s="21" t="s">
        <v>1576</v>
      </c>
      <c r="AJ102" s="22" t="s">
        <v>1703</v>
      </c>
      <c r="AK102" s="23" t="s">
        <v>1704</v>
      </c>
      <c r="AL102" s="22" t="s">
        <v>368</v>
      </c>
      <c r="AM102" s="22" t="s">
        <v>369</v>
      </c>
      <c r="AN102" s="22" t="s">
        <v>941</v>
      </c>
      <c r="AO102" s="22" t="s">
        <v>371</v>
      </c>
      <c r="AQ102" s="22" t="s">
        <v>1377</v>
      </c>
      <c r="AR102" s="21" t="s">
        <v>794</v>
      </c>
      <c r="AS102" s="21" t="s">
        <v>794</v>
      </c>
      <c r="AT102" s="22" t="s">
        <v>1705</v>
      </c>
      <c r="AV102" s="21" t="s">
        <v>794</v>
      </c>
      <c r="AW102" s="22" t="s">
        <v>1706</v>
      </c>
      <c r="AX102" s="21" t="s">
        <v>1707</v>
      </c>
      <c r="AY102" s="22" t="s">
        <v>1708</v>
      </c>
      <c r="AZ102" s="22" t="s">
        <v>464</v>
      </c>
      <c r="BB102" s="22" t="s">
        <v>1705</v>
      </c>
      <c r="BC102" s="22" t="s">
        <v>1709</v>
      </c>
      <c r="BD102" s="21" t="s">
        <v>794</v>
      </c>
      <c r="BE102" s="22" t="s">
        <v>1281</v>
      </c>
      <c r="BF102" s="22" t="s">
        <v>420</v>
      </c>
      <c r="BG102" s="21" t="s">
        <v>964</v>
      </c>
      <c r="BH102" s="21" t="s">
        <v>422</v>
      </c>
      <c r="BI102" s="21" t="s">
        <v>422</v>
      </c>
      <c r="BJ102" s="21" t="s">
        <v>376</v>
      </c>
      <c r="BK102" s="21" t="s">
        <v>376</v>
      </c>
      <c r="BL102" s="21" t="s">
        <v>422</v>
      </c>
      <c r="BM102" s="21" t="s">
        <v>376</v>
      </c>
      <c r="BN102" s="21" t="s">
        <v>1710</v>
      </c>
      <c r="BO102" s="21" t="s">
        <v>794</v>
      </c>
    </row>
    <row r="103" s="21" customFormat="true" ht="14.4" hidden="false" customHeight="false" outlineLevel="0" collapsed="false">
      <c r="A103" s="22" t="s">
        <v>350</v>
      </c>
      <c r="B103" s="22" t="s">
        <v>1711</v>
      </c>
      <c r="D103" s="22" t="s">
        <v>1712</v>
      </c>
      <c r="E103" s="22" t="s">
        <v>425</v>
      </c>
      <c r="F103" s="22" t="s">
        <v>379</v>
      </c>
      <c r="G103" s="21" t="s">
        <v>1713</v>
      </c>
      <c r="H103" s="22" t="s">
        <v>1714</v>
      </c>
      <c r="I103" s="22" t="s">
        <v>1715</v>
      </c>
      <c r="J103" s="22" t="s">
        <v>1716</v>
      </c>
      <c r="O103" s="22" t="s">
        <v>1717</v>
      </c>
      <c r="P103" s="22" t="s">
        <v>21</v>
      </c>
      <c r="S103" s="22" t="s">
        <v>431</v>
      </c>
      <c r="T103" s="21" t="s">
        <v>1718</v>
      </c>
      <c r="AD103" s="22" t="s">
        <v>474</v>
      </c>
      <c r="AF103" s="22" t="s">
        <v>406</v>
      </c>
      <c r="AG103" s="22" t="s">
        <v>1719</v>
      </c>
      <c r="AH103" s="21" t="s">
        <v>1720</v>
      </c>
      <c r="AI103" s="21" t="s">
        <v>1721</v>
      </c>
      <c r="AJ103" s="22" t="s">
        <v>478</v>
      </c>
      <c r="AK103" s="21" t="s">
        <v>1722</v>
      </c>
      <c r="AL103" s="22" t="s">
        <v>368</v>
      </c>
      <c r="AM103" s="22" t="s">
        <v>369</v>
      </c>
      <c r="AN103" s="22" t="s">
        <v>941</v>
      </c>
      <c r="AO103" s="22" t="s">
        <v>371</v>
      </c>
      <c r="AP103" s="22" t="s">
        <v>371</v>
      </c>
      <c r="AQ103" s="22" t="s">
        <v>372</v>
      </c>
      <c r="AR103" s="21" t="s">
        <v>1723</v>
      </c>
      <c r="AS103" s="21" t="s">
        <v>1723</v>
      </c>
      <c r="AT103" s="22" t="s">
        <v>480</v>
      </c>
      <c r="AV103" s="21" t="s">
        <v>1723</v>
      </c>
      <c r="AW103" s="22" t="s">
        <v>1724</v>
      </c>
      <c r="AX103" s="21" t="s">
        <v>482</v>
      </c>
      <c r="AY103" s="22" t="s">
        <v>85</v>
      </c>
      <c r="AZ103" s="22" t="s">
        <v>464</v>
      </c>
      <c r="BB103" s="22" t="s">
        <v>484</v>
      </c>
      <c r="BC103" s="22" t="s">
        <v>1725</v>
      </c>
      <c r="BD103" s="21" t="s">
        <v>1723</v>
      </c>
      <c r="BE103" s="22" t="s">
        <v>1281</v>
      </c>
      <c r="BF103" s="22" t="s">
        <v>420</v>
      </c>
      <c r="BG103" s="21" t="s">
        <v>794</v>
      </c>
      <c r="BH103" s="21" t="s">
        <v>467</v>
      </c>
      <c r="BI103" s="21" t="s">
        <v>467</v>
      </c>
      <c r="BJ103" s="21" t="s">
        <v>376</v>
      </c>
      <c r="BK103" s="21" t="s">
        <v>376</v>
      </c>
      <c r="BL103" s="21" t="s">
        <v>467</v>
      </c>
      <c r="BM103" s="21" t="s">
        <v>376</v>
      </c>
      <c r="BN103" s="21" t="s">
        <v>1726</v>
      </c>
      <c r="BO103" s="21" t="s">
        <v>1723</v>
      </c>
    </row>
    <row r="104" s="21" customFormat="true" ht="14.4" hidden="false" customHeight="false" outlineLevel="0" collapsed="false">
      <c r="A104" s="22" t="s">
        <v>350</v>
      </c>
      <c r="B104" s="22" t="s">
        <v>1727</v>
      </c>
      <c r="D104" s="22" t="s">
        <v>1728</v>
      </c>
      <c r="E104" s="22" t="s">
        <v>353</v>
      </c>
      <c r="F104" s="22" t="s">
        <v>354</v>
      </c>
      <c r="G104" s="21" t="s">
        <v>1729</v>
      </c>
      <c r="H104" s="22" t="s">
        <v>1730</v>
      </c>
      <c r="I104" s="21" t="s">
        <v>357</v>
      </c>
      <c r="O104" s="22" t="s">
        <v>1731</v>
      </c>
      <c r="P104" s="22" t="s">
        <v>48</v>
      </c>
      <c r="S104" s="22" t="s">
        <v>789</v>
      </c>
      <c r="T104" s="21" t="s">
        <v>1732</v>
      </c>
      <c r="V104" s="22" t="s">
        <v>1727</v>
      </c>
      <c r="W104" s="21" t="s">
        <v>1729</v>
      </c>
      <c r="X104" s="22" t="s">
        <v>1733</v>
      </c>
      <c r="Y104" s="21" t="s">
        <v>434</v>
      </c>
      <c r="Z104" s="22" t="s">
        <v>1671</v>
      </c>
      <c r="AA104" s="21" t="s">
        <v>1734</v>
      </c>
      <c r="AB104" s="21" t="s">
        <v>1735</v>
      </c>
      <c r="AC104" s="21" t="s">
        <v>1736</v>
      </c>
      <c r="AD104" s="22" t="s">
        <v>1275</v>
      </c>
      <c r="AE104" s="22" t="s">
        <v>361</v>
      </c>
      <c r="AF104" s="22" t="s">
        <v>406</v>
      </c>
      <c r="AG104" s="22" t="s">
        <v>1737</v>
      </c>
      <c r="AH104" s="21" t="s">
        <v>1736</v>
      </c>
      <c r="AI104" s="21" t="s">
        <v>1738</v>
      </c>
      <c r="AJ104" s="21" t="s">
        <v>1739</v>
      </c>
      <c r="AK104" s="21" t="s">
        <v>1740</v>
      </c>
      <c r="AL104" s="22" t="s">
        <v>368</v>
      </c>
      <c r="AM104" s="22" t="s">
        <v>411</v>
      </c>
      <c r="AN104" s="22" t="s">
        <v>941</v>
      </c>
      <c r="AO104" s="22" t="s">
        <v>371</v>
      </c>
      <c r="AP104" s="22" t="s">
        <v>371</v>
      </c>
      <c r="AQ104" s="22" t="s">
        <v>412</v>
      </c>
      <c r="AR104" s="21" t="s">
        <v>1720</v>
      </c>
      <c r="BE104" s="22" t="s">
        <v>1281</v>
      </c>
      <c r="BF104" s="22" t="s">
        <v>420</v>
      </c>
      <c r="BG104" s="21" t="s">
        <v>1485</v>
      </c>
      <c r="BH104" s="21" t="s">
        <v>376</v>
      </c>
      <c r="BI104" s="21" t="s">
        <v>376</v>
      </c>
      <c r="BJ104" s="21" t="s">
        <v>376</v>
      </c>
      <c r="BK104" s="21" t="s">
        <v>376</v>
      </c>
      <c r="BL104" s="21" t="s">
        <v>376</v>
      </c>
      <c r="BM104" s="21" t="s">
        <v>376</v>
      </c>
    </row>
    <row r="105" s="21" customFormat="true" ht="14.4" hidden="false" customHeight="false" outlineLevel="0" collapsed="false">
      <c r="A105" s="22" t="s">
        <v>350</v>
      </c>
      <c r="B105" s="22" t="s">
        <v>1741</v>
      </c>
      <c r="D105" s="22" t="s">
        <v>1742</v>
      </c>
      <c r="E105" s="22" t="s">
        <v>353</v>
      </c>
      <c r="F105" s="22" t="s">
        <v>354</v>
      </c>
      <c r="G105" s="21" t="s">
        <v>1743</v>
      </c>
      <c r="H105" s="22" t="s">
        <v>1744</v>
      </c>
      <c r="I105" s="21" t="s">
        <v>357</v>
      </c>
      <c r="O105" s="22" t="s">
        <v>1745</v>
      </c>
      <c r="P105" s="22" t="s">
        <v>48</v>
      </c>
      <c r="S105" s="22" t="s">
        <v>431</v>
      </c>
      <c r="T105" s="21" t="s">
        <v>1746</v>
      </c>
      <c r="V105" s="22" t="s">
        <v>1741</v>
      </c>
      <c r="W105" s="21" t="s">
        <v>1743</v>
      </c>
      <c r="Y105" s="21" t="s">
        <v>605</v>
      </c>
      <c r="Z105" s="22" t="s">
        <v>1747</v>
      </c>
      <c r="AA105" s="21" t="s">
        <v>1748</v>
      </c>
      <c r="AB105" s="21" t="s">
        <v>1749</v>
      </c>
      <c r="AC105" s="21" t="s">
        <v>1750</v>
      </c>
      <c r="AD105" s="22" t="s">
        <v>1275</v>
      </c>
      <c r="AE105" s="22" t="s">
        <v>361</v>
      </c>
      <c r="AF105" s="22" t="s">
        <v>406</v>
      </c>
      <c r="AG105" s="22" t="s">
        <v>1751</v>
      </c>
      <c r="AH105" s="21" t="s">
        <v>1750</v>
      </c>
      <c r="AI105" s="21" t="s">
        <v>1308</v>
      </c>
      <c r="AJ105" s="22" t="s">
        <v>1752</v>
      </c>
      <c r="AK105" s="21" t="s">
        <v>1753</v>
      </c>
      <c r="AL105" s="22" t="s">
        <v>368</v>
      </c>
      <c r="AM105" s="22" t="s">
        <v>411</v>
      </c>
      <c r="AN105" s="22" t="s">
        <v>941</v>
      </c>
      <c r="AO105" s="22" t="s">
        <v>371</v>
      </c>
      <c r="AP105" s="22" t="s">
        <v>371</v>
      </c>
      <c r="AQ105" s="22" t="s">
        <v>412</v>
      </c>
      <c r="AR105" s="21" t="s">
        <v>1720</v>
      </c>
      <c r="BE105" s="22" t="s">
        <v>1281</v>
      </c>
      <c r="BF105" s="22" t="s">
        <v>420</v>
      </c>
      <c r="BG105" s="21" t="s">
        <v>1485</v>
      </c>
      <c r="BH105" s="21" t="s">
        <v>376</v>
      </c>
      <c r="BI105" s="21" t="s">
        <v>376</v>
      </c>
      <c r="BJ105" s="21" t="s">
        <v>376</v>
      </c>
      <c r="BK105" s="21" t="s">
        <v>376</v>
      </c>
      <c r="BL105" s="21" t="s">
        <v>376</v>
      </c>
      <c r="BM105" s="21" t="s">
        <v>376</v>
      </c>
    </row>
    <row r="106" s="21" customFormat="true" ht="14.4" hidden="false" customHeight="false" outlineLevel="0" collapsed="false">
      <c r="A106" s="22" t="s">
        <v>350</v>
      </c>
      <c r="B106" s="22" t="s">
        <v>1664</v>
      </c>
      <c r="D106" s="22" t="s">
        <v>1665</v>
      </c>
      <c r="E106" s="22" t="s">
        <v>353</v>
      </c>
      <c r="F106" s="22" t="s">
        <v>354</v>
      </c>
      <c r="G106" s="21" t="s">
        <v>1666</v>
      </c>
      <c r="H106" s="22" t="s">
        <v>1667</v>
      </c>
      <c r="I106" s="21" t="s">
        <v>357</v>
      </c>
      <c r="O106" s="22" t="s">
        <v>1668</v>
      </c>
      <c r="P106" s="22" t="s">
        <v>48</v>
      </c>
      <c r="S106" s="22" t="s">
        <v>1754</v>
      </c>
      <c r="T106" s="21" t="s">
        <v>1670</v>
      </c>
      <c r="V106" s="22" t="s">
        <v>1664</v>
      </c>
      <c r="W106" s="21" t="s">
        <v>1666</v>
      </c>
      <c r="X106" s="22" t="s">
        <v>1755</v>
      </c>
      <c r="Y106" s="21" t="s">
        <v>605</v>
      </c>
      <c r="Z106" s="22" t="s">
        <v>435</v>
      </c>
      <c r="AA106" s="21" t="s">
        <v>1756</v>
      </c>
      <c r="AB106" s="21" t="s">
        <v>1757</v>
      </c>
      <c r="AC106" s="21" t="s">
        <v>1750</v>
      </c>
      <c r="AD106" s="22" t="s">
        <v>1275</v>
      </c>
      <c r="AE106" s="22" t="s">
        <v>361</v>
      </c>
      <c r="AF106" s="22" t="s">
        <v>406</v>
      </c>
      <c r="AG106" s="22" t="s">
        <v>1758</v>
      </c>
      <c r="AH106" s="21" t="s">
        <v>1750</v>
      </c>
      <c r="AI106" s="21" t="s">
        <v>1759</v>
      </c>
      <c r="AJ106" s="22" t="s">
        <v>1760</v>
      </c>
      <c r="AK106" s="21" t="s">
        <v>1761</v>
      </c>
      <c r="AL106" s="22" t="s">
        <v>368</v>
      </c>
      <c r="AM106" s="22" t="s">
        <v>411</v>
      </c>
      <c r="AN106" s="22" t="s">
        <v>941</v>
      </c>
      <c r="AO106" s="22" t="s">
        <v>371</v>
      </c>
      <c r="AP106" s="22" t="s">
        <v>371</v>
      </c>
      <c r="AQ106" s="22" t="s">
        <v>412</v>
      </c>
      <c r="AR106" s="21" t="s">
        <v>1720</v>
      </c>
      <c r="BE106" s="22" t="s">
        <v>1281</v>
      </c>
      <c r="BF106" s="22" t="s">
        <v>420</v>
      </c>
      <c r="BG106" s="21" t="s">
        <v>1485</v>
      </c>
      <c r="BH106" s="21" t="s">
        <v>376</v>
      </c>
      <c r="BI106" s="21" t="s">
        <v>376</v>
      </c>
      <c r="BJ106" s="21" t="s">
        <v>376</v>
      </c>
      <c r="BK106" s="21" t="s">
        <v>376</v>
      </c>
      <c r="BL106" s="21" t="s">
        <v>376</v>
      </c>
      <c r="BM106" s="21" t="s">
        <v>376</v>
      </c>
    </row>
    <row r="107" s="21" customFormat="true" ht="14.4" hidden="false" customHeight="false" outlineLevel="0" collapsed="false">
      <c r="A107" s="22" t="s">
        <v>350</v>
      </c>
      <c r="B107" s="22" t="s">
        <v>1762</v>
      </c>
      <c r="D107" s="22" t="s">
        <v>1763</v>
      </c>
      <c r="E107" s="22" t="s">
        <v>353</v>
      </c>
      <c r="F107" s="22" t="s">
        <v>354</v>
      </c>
      <c r="G107" s="21" t="s">
        <v>1764</v>
      </c>
      <c r="H107" s="22" t="s">
        <v>1765</v>
      </c>
      <c r="I107" s="21" t="s">
        <v>357</v>
      </c>
      <c r="O107" s="22" t="s">
        <v>1766</v>
      </c>
      <c r="P107" s="22" t="s">
        <v>48</v>
      </c>
      <c r="S107" s="22" t="s">
        <v>431</v>
      </c>
      <c r="T107" s="21" t="s">
        <v>1767</v>
      </c>
      <c r="V107" s="22" t="s">
        <v>1762</v>
      </c>
      <c r="W107" s="21" t="s">
        <v>1764</v>
      </c>
      <c r="Y107" s="21" t="s">
        <v>434</v>
      </c>
      <c r="Z107" s="22" t="s">
        <v>1360</v>
      </c>
      <c r="AA107" s="21" t="s">
        <v>1768</v>
      </c>
      <c r="AB107" s="21" t="s">
        <v>1769</v>
      </c>
      <c r="AC107" s="21" t="s">
        <v>1770</v>
      </c>
      <c r="AD107" s="22" t="s">
        <v>1275</v>
      </c>
      <c r="AE107" s="22" t="s">
        <v>361</v>
      </c>
      <c r="AF107" s="22" t="s">
        <v>406</v>
      </c>
      <c r="AG107" s="22" t="s">
        <v>1771</v>
      </c>
      <c r="AH107" s="21" t="s">
        <v>1770</v>
      </c>
      <c r="AI107" s="21" t="s">
        <v>1181</v>
      </c>
      <c r="AJ107" s="22" t="s">
        <v>507</v>
      </c>
      <c r="AK107" s="21" t="s">
        <v>1772</v>
      </c>
      <c r="AL107" s="22" t="s">
        <v>368</v>
      </c>
      <c r="AM107" s="22" t="s">
        <v>411</v>
      </c>
      <c r="AN107" s="22" t="s">
        <v>941</v>
      </c>
      <c r="AO107" s="22" t="s">
        <v>371</v>
      </c>
      <c r="AP107" s="22" t="s">
        <v>371</v>
      </c>
      <c r="AQ107" s="22" t="s">
        <v>412</v>
      </c>
      <c r="AR107" s="21" t="s">
        <v>1720</v>
      </c>
      <c r="BE107" s="22" t="s">
        <v>1281</v>
      </c>
      <c r="BF107" s="22" t="s">
        <v>420</v>
      </c>
      <c r="BG107" s="21" t="s">
        <v>1485</v>
      </c>
      <c r="BH107" s="21" t="s">
        <v>376</v>
      </c>
      <c r="BI107" s="21" t="s">
        <v>376</v>
      </c>
      <c r="BJ107" s="21" t="s">
        <v>376</v>
      </c>
      <c r="BK107" s="21" t="s">
        <v>376</v>
      </c>
      <c r="BL107" s="21" t="s">
        <v>376</v>
      </c>
      <c r="BM107" s="21" t="s">
        <v>376</v>
      </c>
    </row>
    <row r="108" s="21" customFormat="true" ht="14.4" hidden="false" customHeight="false" outlineLevel="0" collapsed="false">
      <c r="A108" s="22" t="s">
        <v>350</v>
      </c>
      <c r="B108" s="22" t="s">
        <v>1773</v>
      </c>
      <c r="D108" s="22" t="s">
        <v>1774</v>
      </c>
      <c r="E108" s="22" t="s">
        <v>353</v>
      </c>
      <c r="F108" s="22" t="s">
        <v>354</v>
      </c>
      <c r="G108" s="21" t="s">
        <v>1775</v>
      </c>
      <c r="H108" s="22" t="s">
        <v>1776</v>
      </c>
      <c r="I108" s="21" t="s">
        <v>357</v>
      </c>
      <c r="O108" s="22" t="s">
        <v>1777</v>
      </c>
      <c r="P108" s="22" t="s">
        <v>1778</v>
      </c>
      <c r="S108" s="22" t="s">
        <v>431</v>
      </c>
      <c r="V108" s="22" t="s">
        <v>1773</v>
      </c>
      <c r="W108" s="21" t="s">
        <v>1775</v>
      </c>
      <c r="AD108" s="22" t="s">
        <v>360</v>
      </c>
      <c r="AF108" s="22" t="s">
        <v>406</v>
      </c>
      <c r="AG108" s="22" t="s">
        <v>1779</v>
      </c>
      <c r="AH108" s="21" t="s">
        <v>921</v>
      </c>
      <c r="AI108" s="21" t="s">
        <v>1780</v>
      </c>
      <c r="AJ108" s="22" t="s">
        <v>923</v>
      </c>
      <c r="AK108" s="21" t="s">
        <v>1781</v>
      </c>
      <c r="AL108" s="22" t="s">
        <v>368</v>
      </c>
      <c r="AM108" s="22" t="s">
        <v>369</v>
      </c>
      <c r="AN108" s="22" t="s">
        <v>941</v>
      </c>
      <c r="AO108" s="22" t="s">
        <v>371</v>
      </c>
      <c r="AP108" s="22" t="s">
        <v>371</v>
      </c>
      <c r="AQ108" s="22" t="s">
        <v>1183</v>
      </c>
      <c r="AR108" s="21" t="s">
        <v>1782</v>
      </c>
      <c r="AS108" s="21" t="s">
        <v>1782</v>
      </c>
      <c r="AT108" s="22" t="s">
        <v>927</v>
      </c>
      <c r="AV108" s="21" t="s">
        <v>438</v>
      </c>
      <c r="AW108" s="22" t="s">
        <v>1783</v>
      </c>
      <c r="AX108" s="21" t="s">
        <v>1784</v>
      </c>
      <c r="AY108" s="22" t="s">
        <v>1785</v>
      </c>
      <c r="AZ108" s="22" t="s">
        <v>464</v>
      </c>
      <c r="BB108" s="22" t="s">
        <v>1786</v>
      </c>
      <c r="BC108" s="22" t="s">
        <v>1787</v>
      </c>
      <c r="BD108" s="21" t="s">
        <v>1788</v>
      </c>
      <c r="BE108" s="22" t="s">
        <v>419</v>
      </c>
      <c r="BF108" s="22" t="s">
        <v>420</v>
      </c>
      <c r="BG108" s="21" t="s">
        <v>942</v>
      </c>
      <c r="BH108" s="21" t="s">
        <v>376</v>
      </c>
      <c r="BI108" s="21" t="s">
        <v>1789</v>
      </c>
      <c r="BJ108" s="21" t="s">
        <v>376</v>
      </c>
      <c r="BK108" s="21" t="s">
        <v>376</v>
      </c>
      <c r="BL108" s="21" t="s">
        <v>1789</v>
      </c>
      <c r="BM108" s="21" t="s">
        <v>376</v>
      </c>
    </row>
    <row r="109" s="21" customFormat="true" ht="14.4" hidden="false" customHeight="false" outlineLevel="0" collapsed="false">
      <c r="A109" s="22" t="s">
        <v>350</v>
      </c>
      <c r="B109" s="22" t="s">
        <v>1790</v>
      </c>
      <c r="D109" s="22" t="s">
        <v>1791</v>
      </c>
      <c r="E109" s="22" t="s">
        <v>425</v>
      </c>
      <c r="F109" s="22" t="s">
        <v>379</v>
      </c>
      <c r="G109" s="21" t="s">
        <v>1792</v>
      </c>
      <c r="H109" s="22" t="s">
        <v>1793</v>
      </c>
      <c r="I109" s="22" t="s">
        <v>1794</v>
      </c>
      <c r="J109" s="22" t="s">
        <v>1795</v>
      </c>
      <c r="O109" s="22" t="s">
        <v>1796</v>
      </c>
      <c r="P109" s="22" t="s">
        <v>21</v>
      </c>
      <c r="S109" s="22" t="s">
        <v>431</v>
      </c>
      <c r="T109" s="21" t="s">
        <v>1797</v>
      </c>
      <c r="Y109" s="21" t="s">
        <v>399</v>
      </c>
      <c r="Z109" s="22" t="s">
        <v>1798</v>
      </c>
      <c r="AA109" s="21" t="s">
        <v>1124</v>
      </c>
      <c r="AB109" s="21" t="s">
        <v>1125</v>
      </c>
      <c r="AC109" s="21" t="s">
        <v>1799</v>
      </c>
      <c r="AD109" s="22" t="s">
        <v>404</v>
      </c>
      <c r="AE109" s="22" t="s">
        <v>405</v>
      </c>
      <c r="AF109" s="22" t="s">
        <v>406</v>
      </c>
      <c r="AG109" s="22" t="s">
        <v>1800</v>
      </c>
      <c r="AH109" s="21" t="s">
        <v>1799</v>
      </c>
      <c r="AI109" s="21" t="s">
        <v>1801</v>
      </c>
      <c r="AJ109" s="21" t="s">
        <v>459</v>
      </c>
      <c r="AK109" s="21" t="s">
        <v>1802</v>
      </c>
      <c r="AL109" s="22" t="s">
        <v>368</v>
      </c>
      <c r="AM109" s="22" t="s">
        <v>411</v>
      </c>
      <c r="AN109" s="22" t="s">
        <v>941</v>
      </c>
      <c r="AO109" s="22" t="s">
        <v>371</v>
      </c>
      <c r="AP109" s="22" t="s">
        <v>371</v>
      </c>
      <c r="AQ109" s="22" t="s">
        <v>1279</v>
      </c>
      <c r="AR109" s="21" t="s">
        <v>1782</v>
      </c>
      <c r="AS109" s="21" t="s">
        <v>1782</v>
      </c>
      <c r="AT109" s="22" t="s">
        <v>413</v>
      </c>
      <c r="AV109" s="21" t="s">
        <v>1782</v>
      </c>
      <c r="AW109" s="22" t="s">
        <v>1803</v>
      </c>
      <c r="AX109" s="21" t="s">
        <v>415</v>
      </c>
      <c r="AY109" s="22" t="s">
        <v>31</v>
      </c>
      <c r="AZ109" s="22" t="s">
        <v>416</v>
      </c>
      <c r="BB109" s="22" t="s">
        <v>417</v>
      </c>
      <c r="BC109" s="22" t="s">
        <v>1611</v>
      </c>
      <c r="BD109" s="21" t="s">
        <v>1782</v>
      </c>
      <c r="BE109" s="22" t="s">
        <v>1281</v>
      </c>
      <c r="BF109" s="22" t="s">
        <v>420</v>
      </c>
      <c r="BG109" s="21" t="s">
        <v>794</v>
      </c>
      <c r="BH109" s="21" t="s">
        <v>618</v>
      </c>
      <c r="BI109" s="21" t="s">
        <v>618</v>
      </c>
      <c r="BJ109" s="21" t="s">
        <v>376</v>
      </c>
      <c r="BK109" s="21" t="s">
        <v>376</v>
      </c>
      <c r="BL109" s="21" t="s">
        <v>618</v>
      </c>
      <c r="BM109" s="21" t="s">
        <v>376</v>
      </c>
      <c r="BN109" s="21" t="s">
        <v>1804</v>
      </c>
      <c r="BO109" s="21" t="s">
        <v>1782</v>
      </c>
    </row>
    <row r="110" s="21" customFormat="true" ht="14.4" hidden="false" customHeight="false" outlineLevel="0" collapsed="false">
      <c r="A110" s="22" t="s">
        <v>350</v>
      </c>
      <c r="B110" s="22" t="s">
        <v>1805</v>
      </c>
      <c r="D110" s="22" t="s">
        <v>1806</v>
      </c>
      <c r="E110" s="22" t="s">
        <v>425</v>
      </c>
      <c r="F110" s="22" t="s">
        <v>379</v>
      </c>
      <c r="G110" s="21" t="s">
        <v>1807</v>
      </c>
      <c r="H110" s="22" t="s">
        <v>1808</v>
      </c>
      <c r="I110" s="22" t="s">
        <v>1809</v>
      </c>
      <c r="J110" s="22" t="s">
        <v>1810</v>
      </c>
      <c r="O110" s="22" t="s">
        <v>1811</v>
      </c>
      <c r="P110" s="22" t="s">
        <v>48</v>
      </c>
      <c r="S110" s="22" t="s">
        <v>431</v>
      </c>
      <c r="T110" s="21" t="s">
        <v>1812</v>
      </c>
      <c r="AD110" s="22" t="s">
        <v>360</v>
      </c>
      <c r="AF110" s="22" t="s">
        <v>406</v>
      </c>
      <c r="AG110" s="22" t="s">
        <v>1813</v>
      </c>
      <c r="AH110" s="21" t="s">
        <v>921</v>
      </c>
      <c r="AI110" s="21" t="s">
        <v>1814</v>
      </c>
      <c r="AJ110" s="22" t="s">
        <v>923</v>
      </c>
      <c r="AK110" s="21" t="s">
        <v>1815</v>
      </c>
      <c r="AL110" s="22" t="s">
        <v>368</v>
      </c>
      <c r="AM110" s="22" t="s">
        <v>369</v>
      </c>
      <c r="AN110" s="22" t="s">
        <v>941</v>
      </c>
      <c r="AO110" s="22" t="s">
        <v>371</v>
      </c>
      <c r="AP110" s="22" t="s">
        <v>371</v>
      </c>
      <c r="AQ110" s="22" t="s">
        <v>1816</v>
      </c>
      <c r="AR110" s="21" t="s">
        <v>1817</v>
      </c>
      <c r="AS110" s="21" t="s">
        <v>1817</v>
      </c>
      <c r="AT110" s="22" t="s">
        <v>1818</v>
      </c>
      <c r="AV110" s="21" t="s">
        <v>1817</v>
      </c>
      <c r="AW110" s="22" t="s">
        <v>1819</v>
      </c>
      <c r="AX110" s="21" t="s">
        <v>1820</v>
      </c>
      <c r="AY110" s="22" t="s">
        <v>1821</v>
      </c>
      <c r="AZ110" s="22" t="s">
        <v>464</v>
      </c>
      <c r="BB110" s="22" t="s">
        <v>1822</v>
      </c>
      <c r="BC110" s="22" t="s">
        <v>1823</v>
      </c>
      <c r="BD110" s="21" t="s">
        <v>1782</v>
      </c>
      <c r="BE110" s="22" t="s">
        <v>1281</v>
      </c>
      <c r="BF110" s="22" t="s">
        <v>420</v>
      </c>
      <c r="BG110" s="21" t="s">
        <v>794</v>
      </c>
      <c r="BH110" s="21" t="s">
        <v>733</v>
      </c>
      <c r="BI110" s="21" t="s">
        <v>733</v>
      </c>
      <c r="BJ110" s="21" t="s">
        <v>376</v>
      </c>
      <c r="BK110" s="21" t="s">
        <v>376</v>
      </c>
      <c r="BL110" s="21" t="s">
        <v>733</v>
      </c>
      <c r="BM110" s="21" t="s">
        <v>376</v>
      </c>
      <c r="BN110" s="21" t="s">
        <v>1824</v>
      </c>
      <c r="BO110" s="21" t="s">
        <v>1782</v>
      </c>
    </row>
    <row r="111" s="21" customFormat="true" ht="14.4" hidden="false" customHeight="false" outlineLevel="0" collapsed="false">
      <c r="A111" s="22" t="s">
        <v>350</v>
      </c>
      <c r="B111" s="22" t="s">
        <v>1825</v>
      </c>
      <c r="D111" s="22" t="s">
        <v>1826</v>
      </c>
      <c r="E111" s="22" t="s">
        <v>353</v>
      </c>
      <c r="F111" s="22" t="s">
        <v>354</v>
      </c>
      <c r="G111" s="21" t="s">
        <v>1827</v>
      </c>
      <c r="H111" s="22" t="s">
        <v>1828</v>
      </c>
      <c r="I111" s="21" t="s">
        <v>357</v>
      </c>
      <c r="O111" s="22" t="s">
        <v>1829</v>
      </c>
      <c r="P111" s="22" t="s">
        <v>21</v>
      </c>
      <c r="S111" s="22" t="s">
        <v>397</v>
      </c>
      <c r="T111" s="21" t="s">
        <v>1830</v>
      </c>
      <c r="V111" s="22" t="s">
        <v>1825</v>
      </c>
      <c r="W111" s="21" t="s">
        <v>1827</v>
      </c>
      <c r="Y111" s="21" t="s">
        <v>399</v>
      </c>
      <c r="Z111" s="22" t="s">
        <v>1831</v>
      </c>
      <c r="AA111" s="21" t="s">
        <v>1832</v>
      </c>
      <c r="AB111" s="21" t="s">
        <v>1833</v>
      </c>
      <c r="AC111" s="21" t="s">
        <v>1834</v>
      </c>
      <c r="AD111" s="22" t="s">
        <v>404</v>
      </c>
      <c r="AE111" s="22" t="s">
        <v>405</v>
      </c>
      <c r="AF111" s="22" t="s">
        <v>406</v>
      </c>
      <c r="AG111" s="22" t="s">
        <v>1835</v>
      </c>
      <c r="AH111" s="21" t="s">
        <v>1834</v>
      </c>
      <c r="AI111" s="21" t="s">
        <v>1836</v>
      </c>
      <c r="AJ111" s="21" t="s">
        <v>409</v>
      </c>
      <c r="AK111" s="21" t="s">
        <v>1837</v>
      </c>
      <c r="AL111" s="22" t="s">
        <v>368</v>
      </c>
      <c r="AM111" s="22" t="s">
        <v>411</v>
      </c>
      <c r="AN111" s="22" t="s">
        <v>941</v>
      </c>
      <c r="AO111" s="22" t="s">
        <v>371</v>
      </c>
      <c r="AP111" s="22" t="s">
        <v>371</v>
      </c>
      <c r="AQ111" s="22" t="s">
        <v>1279</v>
      </c>
      <c r="AR111" s="21" t="s">
        <v>921</v>
      </c>
      <c r="AS111" s="21" t="s">
        <v>921</v>
      </c>
      <c r="AT111" s="22" t="s">
        <v>413</v>
      </c>
      <c r="AV111" s="21" t="s">
        <v>921</v>
      </c>
      <c r="AW111" s="22" t="s">
        <v>1838</v>
      </c>
      <c r="AX111" s="21" t="s">
        <v>415</v>
      </c>
      <c r="AY111" s="22" t="s">
        <v>31</v>
      </c>
      <c r="AZ111" s="22" t="s">
        <v>416</v>
      </c>
      <c r="BB111" s="22" t="s">
        <v>417</v>
      </c>
      <c r="BC111" s="22" t="s">
        <v>1709</v>
      </c>
      <c r="BD111" s="21" t="s">
        <v>921</v>
      </c>
      <c r="BE111" s="22" t="s">
        <v>1281</v>
      </c>
      <c r="BF111" s="22" t="s">
        <v>420</v>
      </c>
      <c r="BG111" s="21" t="s">
        <v>794</v>
      </c>
      <c r="BH111" s="21" t="s">
        <v>422</v>
      </c>
      <c r="BI111" s="21" t="s">
        <v>422</v>
      </c>
      <c r="BJ111" s="21" t="s">
        <v>376</v>
      </c>
      <c r="BK111" s="21" t="s">
        <v>376</v>
      </c>
      <c r="BL111" s="21" t="s">
        <v>422</v>
      </c>
      <c r="BM111" s="21" t="s">
        <v>376</v>
      </c>
      <c r="BN111" s="21" t="s">
        <v>1839</v>
      </c>
      <c r="BO111" s="21" t="s">
        <v>921</v>
      </c>
    </row>
    <row r="112" s="21" customFormat="true" ht="14.4" hidden="false" customHeight="false" outlineLevel="0" collapsed="false">
      <c r="A112" s="22" t="s">
        <v>350</v>
      </c>
      <c r="B112" s="22" t="s">
        <v>1840</v>
      </c>
      <c r="D112" s="22" t="s">
        <v>1841</v>
      </c>
      <c r="E112" s="22" t="s">
        <v>353</v>
      </c>
      <c r="F112" s="22" t="s">
        <v>354</v>
      </c>
      <c r="G112" s="21" t="s">
        <v>1842</v>
      </c>
      <c r="H112" s="22" t="s">
        <v>1843</v>
      </c>
      <c r="I112" s="21" t="s">
        <v>357</v>
      </c>
      <c r="O112" s="22" t="s">
        <v>1844</v>
      </c>
      <c r="P112" s="22" t="s">
        <v>21</v>
      </c>
      <c r="S112" s="22" t="s">
        <v>431</v>
      </c>
      <c r="T112" s="21" t="s">
        <v>1845</v>
      </c>
      <c r="V112" s="22" t="s">
        <v>1840</v>
      </c>
      <c r="W112" s="21" t="s">
        <v>1842</v>
      </c>
      <c r="Y112" s="21" t="s">
        <v>399</v>
      </c>
      <c r="AA112" s="21" t="s">
        <v>1846</v>
      </c>
      <c r="AB112" s="21" t="s">
        <v>1847</v>
      </c>
      <c r="AC112" s="21" t="s">
        <v>1848</v>
      </c>
      <c r="AD112" s="22" t="s">
        <v>1275</v>
      </c>
      <c r="AE112" s="22" t="s">
        <v>361</v>
      </c>
      <c r="AF112" s="22" t="s">
        <v>406</v>
      </c>
      <c r="AG112" s="22" t="s">
        <v>1849</v>
      </c>
      <c r="AH112" s="21" t="s">
        <v>1848</v>
      </c>
      <c r="AI112" s="21" t="s">
        <v>1850</v>
      </c>
      <c r="AJ112" s="22" t="s">
        <v>1851</v>
      </c>
      <c r="AK112" s="21" t="s">
        <v>1852</v>
      </c>
      <c r="AL112" s="22" t="s">
        <v>368</v>
      </c>
      <c r="AM112" s="22" t="s">
        <v>411</v>
      </c>
      <c r="AN112" s="22" t="s">
        <v>941</v>
      </c>
      <c r="AO112" s="22" t="s">
        <v>371</v>
      </c>
      <c r="AP112" s="22" t="s">
        <v>371</v>
      </c>
      <c r="AQ112" s="22" t="s">
        <v>412</v>
      </c>
      <c r="AR112" s="21" t="s">
        <v>921</v>
      </c>
      <c r="BE112" s="22" t="s">
        <v>1281</v>
      </c>
      <c r="BF112" s="22" t="s">
        <v>420</v>
      </c>
      <c r="BG112" s="21" t="s">
        <v>1485</v>
      </c>
      <c r="BH112" s="21" t="s">
        <v>376</v>
      </c>
      <c r="BI112" s="21" t="s">
        <v>376</v>
      </c>
      <c r="BJ112" s="21" t="s">
        <v>376</v>
      </c>
      <c r="BK112" s="21" t="s">
        <v>376</v>
      </c>
      <c r="BL112" s="21" t="s">
        <v>376</v>
      </c>
      <c r="BM112" s="21" t="s">
        <v>376</v>
      </c>
    </row>
    <row r="113" s="21" customFormat="true" ht="14.4" hidden="false" customHeight="false" outlineLevel="0" collapsed="false">
      <c r="A113" s="22" t="s">
        <v>350</v>
      </c>
      <c r="B113" s="22" t="s">
        <v>1853</v>
      </c>
      <c r="D113" s="22" t="s">
        <v>1854</v>
      </c>
      <c r="E113" s="22" t="s">
        <v>425</v>
      </c>
      <c r="F113" s="22" t="s">
        <v>379</v>
      </c>
      <c r="G113" s="21" t="s">
        <v>1855</v>
      </c>
      <c r="H113" s="22" t="s">
        <v>1856</v>
      </c>
      <c r="I113" s="22" t="s">
        <v>1857</v>
      </c>
      <c r="J113" s="22" t="s">
        <v>1858</v>
      </c>
      <c r="O113" s="22" t="s">
        <v>1859</v>
      </c>
      <c r="P113" s="22" t="s">
        <v>30</v>
      </c>
      <c r="S113" s="22" t="s">
        <v>1860</v>
      </c>
      <c r="Y113" s="21" t="s">
        <v>1147</v>
      </c>
      <c r="Z113" s="22" t="s">
        <v>1861</v>
      </c>
      <c r="AA113" s="21" t="s">
        <v>1862</v>
      </c>
      <c r="AB113" s="21" t="s">
        <v>1863</v>
      </c>
      <c r="AC113" s="21" t="s">
        <v>1864</v>
      </c>
      <c r="AD113" s="22" t="s">
        <v>404</v>
      </c>
      <c r="AE113" s="22" t="s">
        <v>405</v>
      </c>
      <c r="AF113" s="22" t="s">
        <v>406</v>
      </c>
      <c r="AG113" s="22" t="s">
        <v>1865</v>
      </c>
      <c r="AH113" s="21" t="s">
        <v>1864</v>
      </c>
      <c r="AI113" s="21" t="s">
        <v>1866</v>
      </c>
      <c r="AJ113" s="21" t="s">
        <v>459</v>
      </c>
      <c r="AK113" s="21" t="s">
        <v>1867</v>
      </c>
      <c r="AL113" s="22" t="s">
        <v>368</v>
      </c>
      <c r="AM113" s="22" t="s">
        <v>411</v>
      </c>
      <c r="AN113" s="22" t="s">
        <v>941</v>
      </c>
      <c r="AO113" s="22" t="s">
        <v>371</v>
      </c>
      <c r="AP113" s="22" t="s">
        <v>371</v>
      </c>
      <c r="AQ113" s="22" t="s">
        <v>412</v>
      </c>
      <c r="AR113" s="21" t="s">
        <v>750</v>
      </c>
      <c r="AS113" s="21" t="s">
        <v>750</v>
      </c>
      <c r="AT113" s="22" t="s">
        <v>413</v>
      </c>
      <c r="AV113" s="21" t="s">
        <v>750</v>
      </c>
      <c r="AW113" s="22" t="s">
        <v>1868</v>
      </c>
      <c r="AX113" s="21" t="s">
        <v>415</v>
      </c>
      <c r="AY113" s="22" t="s">
        <v>31</v>
      </c>
      <c r="AZ113" s="22" t="s">
        <v>416</v>
      </c>
      <c r="BB113" s="22" t="s">
        <v>417</v>
      </c>
      <c r="BC113" s="22" t="s">
        <v>1869</v>
      </c>
      <c r="BD113" s="21" t="s">
        <v>750</v>
      </c>
      <c r="BE113" s="22" t="s">
        <v>1281</v>
      </c>
      <c r="BF113" s="22" t="s">
        <v>420</v>
      </c>
      <c r="BG113" s="21" t="s">
        <v>1723</v>
      </c>
      <c r="BH113" s="21" t="s">
        <v>1870</v>
      </c>
      <c r="BI113" s="21" t="s">
        <v>1870</v>
      </c>
      <c r="BJ113" s="21" t="s">
        <v>376</v>
      </c>
      <c r="BK113" s="21" t="s">
        <v>376</v>
      </c>
      <c r="BL113" s="21" t="s">
        <v>1870</v>
      </c>
      <c r="BM113" s="21" t="s">
        <v>376</v>
      </c>
      <c r="BN113" s="21" t="s">
        <v>1871</v>
      </c>
      <c r="BO113" s="21" t="s">
        <v>921</v>
      </c>
    </row>
    <row r="114" s="21" customFormat="true" ht="14.4" hidden="false" customHeight="false" outlineLevel="0" collapsed="false">
      <c r="A114" s="22" t="s">
        <v>350</v>
      </c>
      <c r="B114" s="22" t="s">
        <v>1853</v>
      </c>
      <c r="D114" s="22" t="s">
        <v>1854</v>
      </c>
      <c r="E114" s="22" t="s">
        <v>425</v>
      </c>
      <c r="F114" s="22" t="s">
        <v>379</v>
      </c>
      <c r="G114" s="21" t="s">
        <v>1855</v>
      </c>
      <c r="H114" s="22" t="s">
        <v>1856</v>
      </c>
      <c r="I114" s="22" t="s">
        <v>1857</v>
      </c>
      <c r="J114" s="22" t="s">
        <v>1858</v>
      </c>
      <c r="O114" s="22" t="s">
        <v>1859</v>
      </c>
      <c r="P114" s="22" t="s">
        <v>30</v>
      </c>
      <c r="S114" s="22" t="s">
        <v>1860</v>
      </c>
      <c r="Y114" s="21" t="s">
        <v>1147</v>
      </c>
      <c r="Z114" s="22" t="s">
        <v>1861</v>
      </c>
      <c r="AA114" s="21" t="s">
        <v>1872</v>
      </c>
      <c r="AB114" s="21" t="s">
        <v>1873</v>
      </c>
      <c r="AC114" s="21" t="s">
        <v>1874</v>
      </c>
      <c r="AD114" s="22" t="s">
        <v>404</v>
      </c>
      <c r="AE114" s="22" t="s">
        <v>405</v>
      </c>
      <c r="AF114" s="22" t="s">
        <v>406</v>
      </c>
      <c r="AG114" s="22" t="s">
        <v>1875</v>
      </c>
      <c r="AH114" s="21" t="s">
        <v>1874</v>
      </c>
      <c r="AI114" s="21" t="s">
        <v>1876</v>
      </c>
      <c r="AJ114" s="21" t="s">
        <v>459</v>
      </c>
      <c r="AK114" s="21" t="s">
        <v>1877</v>
      </c>
      <c r="AL114" s="22" t="s">
        <v>368</v>
      </c>
      <c r="AM114" s="22" t="s">
        <v>411</v>
      </c>
      <c r="AN114" s="22" t="s">
        <v>941</v>
      </c>
      <c r="AO114" s="22" t="s">
        <v>371</v>
      </c>
      <c r="AP114" s="22" t="s">
        <v>371</v>
      </c>
      <c r="AQ114" s="22" t="s">
        <v>412</v>
      </c>
      <c r="AR114" s="21" t="s">
        <v>1567</v>
      </c>
      <c r="AS114" s="21" t="s">
        <v>1567</v>
      </c>
      <c r="AT114" s="22" t="s">
        <v>413</v>
      </c>
      <c r="AV114" s="21" t="s">
        <v>750</v>
      </c>
      <c r="AW114" s="22" t="s">
        <v>1878</v>
      </c>
      <c r="AX114" s="21" t="s">
        <v>415</v>
      </c>
      <c r="AY114" s="22" t="s">
        <v>31</v>
      </c>
      <c r="AZ114" s="22" t="s">
        <v>416</v>
      </c>
      <c r="BB114" s="22" t="s">
        <v>417</v>
      </c>
      <c r="BC114" s="22" t="s">
        <v>1879</v>
      </c>
      <c r="BD114" s="21" t="s">
        <v>750</v>
      </c>
      <c r="BE114" s="22" t="s">
        <v>1281</v>
      </c>
      <c r="BF114" s="22" t="s">
        <v>420</v>
      </c>
      <c r="BG114" s="21" t="s">
        <v>1723</v>
      </c>
      <c r="BH114" s="21" t="s">
        <v>1157</v>
      </c>
      <c r="BI114" s="21" t="s">
        <v>1157</v>
      </c>
      <c r="BJ114" s="21" t="s">
        <v>376</v>
      </c>
      <c r="BK114" s="21" t="s">
        <v>376</v>
      </c>
      <c r="BL114" s="21" t="s">
        <v>1157</v>
      </c>
      <c r="BM114" s="21" t="s">
        <v>376</v>
      </c>
      <c r="BN114" s="21" t="s">
        <v>1880</v>
      </c>
      <c r="BO114" s="21" t="s">
        <v>921</v>
      </c>
    </row>
    <row r="115" s="21" customFormat="true" ht="14.4" hidden="false" customHeight="false" outlineLevel="0" collapsed="false">
      <c r="A115" s="22" t="s">
        <v>350</v>
      </c>
      <c r="B115" s="22" t="s">
        <v>1853</v>
      </c>
      <c r="D115" s="22" t="s">
        <v>1854</v>
      </c>
      <c r="E115" s="22" t="s">
        <v>425</v>
      </c>
      <c r="F115" s="22" t="s">
        <v>379</v>
      </c>
      <c r="G115" s="21" t="s">
        <v>1855</v>
      </c>
      <c r="H115" s="22" t="s">
        <v>1856</v>
      </c>
      <c r="I115" s="22" t="s">
        <v>1857</v>
      </c>
      <c r="J115" s="22" t="s">
        <v>1858</v>
      </c>
      <c r="O115" s="22" t="s">
        <v>1859</v>
      </c>
      <c r="P115" s="22" t="s">
        <v>30</v>
      </c>
      <c r="S115" s="22" t="s">
        <v>1860</v>
      </c>
      <c r="Y115" s="21" t="s">
        <v>1147</v>
      </c>
      <c r="Z115" s="22" t="s">
        <v>1861</v>
      </c>
      <c r="AA115" s="21" t="s">
        <v>1881</v>
      </c>
      <c r="AB115" s="21" t="s">
        <v>1882</v>
      </c>
      <c r="AC115" s="21" t="s">
        <v>1883</v>
      </c>
      <c r="AD115" s="22" t="s">
        <v>404</v>
      </c>
      <c r="AE115" s="22" t="s">
        <v>405</v>
      </c>
      <c r="AF115" s="22" t="s">
        <v>406</v>
      </c>
      <c r="AG115" s="22" t="s">
        <v>1884</v>
      </c>
      <c r="AH115" s="21" t="s">
        <v>1883</v>
      </c>
      <c r="AI115" s="21" t="s">
        <v>1885</v>
      </c>
      <c r="AJ115" s="21" t="s">
        <v>459</v>
      </c>
      <c r="AK115" s="21" t="s">
        <v>1886</v>
      </c>
      <c r="AL115" s="22" t="s">
        <v>368</v>
      </c>
      <c r="AM115" s="22" t="s">
        <v>411</v>
      </c>
      <c r="AN115" s="22" t="s">
        <v>941</v>
      </c>
      <c r="AO115" s="22" t="s">
        <v>371</v>
      </c>
      <c r="AP115" s="22" t="s">
        <v>371</v>
      </c>
      <c r="AQ115" s="22" t="s">
        <v>412</v>
      </c>
      <c r="AR115" s="21" t="s">
        <v>1567</v>
      </c>
      <c r="AS115" s="21" t="s">
        <v>1567</v>
      </c>
      <c r="AT115" s="22" t="s">
        <v>413</v>
      </c>
      <c r="AV115" s="21" t="s">
        <v>750</v>
      </c>
      <c r="AW115" s="22" t="s">
        <v>1887</v>
      </c>
      <c r="AX115" s="21" t="s">
        <v>415</v>
      </c>
      <c r="AY115" s="22" t="s">
        <v>31</v>
      </c>
      <c r="AZ115" s="22" t="s">
        <v>416</v>
      </c>
      <c r="BB115" s="22" t="s">
        <v>417</v>
      </c>
      <c r="BC115" s="22" t="s">
        <v>1888</v>
      </c>
      <c r="BD115" s="21" t="s">
        <v>750</v>
      </c>
      <c r="BE115" s="22" t="s">
        <v>1281</v>
      </c>
      <c r="BF115" s="22" t="s">
        <v>420</v>
      </c>
      <c r="BG115" s="21" t="s">
        <v>1723</v>
      </c>
      <c r="BH115" s="21" t="s">
        <v>985</v>
      </c>
      <c r="BI115" s="21" t="s">
        <v>985</v>
      </c>
      <c r="BJ115" s="21" t="s">
        <v>376</v>
      </c>
      <c r="BK115" s="21" t="s">
        <v>376</v>
      </c>
      <c r="BL115" s="21" t="s">
        <v>985</v>
      </c>
      <c r="BM115" s="21" t="s">
        <v>376</v>
      </c>
      <c r="BN115" s="21" t="s">
        <v>1889</v>
      </c>
      <c r="BO115" s="21" t="s">
        <v>921</v>
      </c>
    </row>
    <row r="116" s="21" customFormat="true" ht="14.4" hidden="false" customHeight="false" outlineLevel="0" collapsed="false">
      <c r="A116" s="22" t="s">
        <v>350</v>
      </c>
      <c r="B116" s="22" t="s">
        <v>1890</v>
      </c>
      <c r="D116" s="22" t="s">
        <v>1891</v>
      </c>
      <c r="E116" s="22" t="s">
        <v>353</v>
      </c>
      <c r="F116" s="22" t="s">
        <v>354</v>
      </c>
      <c r="G116" s="21" t="s">
        <v>1892</v>
      </c>
      <c r="H116" s="22" t="s">
        <v>1893</v>
      </c>
      <c r="I116" s="21" t="s">
        <v>357</v>
      </c>
      <c r="O116" s="22" t="s">
        <v>1894</v>
      </c>
      <c r="P116" s="22" t="s">
        <v>30</v>
      </c>
      <c r="S116" s="22" t="s">
        <v>431</v>
      </c>
      <c r="T116" s="21" t="s">
        <v>1895</v>
      </c>
      <c r="V116" s="22" t="s">
        <v>1890</v>
      </c>
      <c r="W116" s="21" t="s">
        <v>1892</v>
      </c>
      <c r="AD116" s="22" t="s">
        <v>404</v>
      </c>
      <c r="AF116" s="22" t="s">
        <v>406</v>
      </c>
      <c r="AG116" s="22" t="s">
        <v>1896</v>
      </c>
      <c r="AH116" s="21" t="s">
        <v>1897</v>
      </c>
      <c r="AI116" s="21" t="s">
        <v>1898</v>
      </c>
      <c r="AJ116" s="21" t="s">
        <v>459</v>
      </c>
      <c r="AK116" s="21" t="s">
        <v>1899</v>
      </c>
      <c r="AL116" s="22" t="s">
        <v>368</v>
      </c>
      <c r="AM116" s="22" t="s">
        <v>411</v>
      </c>
      <c r="AN116" s="22" t="s">
        <v>941</v>
      </c>
      <c r="AO116" s="22" t="s">
        <v>371</v>
      </c>
      <c r="AP116" s="22" t="s">
        <v>371</v>
      </c>
      <c r="AQ116" s="22" t="s">
        <v>412</v>
      </c>
      <c r="AR116" s="21" t="s">
        <v>1864</v>
      </c>
      <c r="AS116" s="21" t="s">
        <v>1864</v>
      </c>
      <c r="AT116" s="22" t="s">
        <v>461</v>
      </c>
      <c r="AW116" s="22" t="s">
        <v>1900</v>
      </c>
      <c r="AX116" s="21" t="s">
        <v>463</v>
      </c>
      <c r="AY116" s="22" t="s">
        <v>92</v>
      </c>
      <c r="AZ116" s="22" t="s">
        <v>464</v>
      </c>
      <c r="BB116" s="22" t="s">
        <v>465</v>
      </c>
      <c r="BC116" s="22" t="s">
        <v>1725</v>
      </c>
      <c r="BD116" s="21" t="s">
        <v>1864</v>
      </c>
      <c r="BE116" s="22" t="s">
        <v>1281</v>
      </c>
      <c r="BF116" s="22" t="s">
        <v>420</v>
      </c>
      <c r="BG116" s="21" t="s">
        <v>1901</v>
      </c>
      <c r="BH116" s="21" t="s">
        <v>467</v>
      </c>
      <c r="BI116" s="21" t="s">
        <v>467</v>
      </c>
      <c r="BJ116" s="21" t="s">
        <v>376</v>
      </c>
      <c r="BK116" s="21" t="s">
        <v>376</v>
      </c>
      <c r="BL116" s="21" t="s">
        <v>467</v>
      </c>
      <c r="BM116" s="21" t="s">
        <v>376</v>
      </c>
      <c r="BN116" s="21" t="s">
        <v>1902</v>
      </c>
      <c r="BO116" s="21" t="s">
        <v>1864</v>
      </c>
    </row>
    <row r="117" s="21" customFormat="true" ht="14.4" hidden="false" customHeight="false" outlineLevel="0" collapsed="false">
      <c r="A117" s="22" t="s">
        <v>350</v>
      </c>
      <c r="B117" s="22" t="s">
        <v>1351</v>
      </c>
      <c r="D117" s="22" t="s">
        <v>1352</v>
      </c>
      <c r="E117" s="22" t="s">
        <v>425</v>
      </c>
      <c r="F117" s="22" t="s">
        <v>379</v>
      </c>
      <c r="G117" s="21" t="s">
        <v>1353</v>
      </c>
      <c r="H117" s="22" t="s">
        <v>1354</v>
      </c>
      <c r="I117" s="22" t="s">
        <v>1355</v>
      </c>
      <c r="J117" s="22" t="s">
        <v>1356</v>
      </c>
      <c r="O117" s="22" t="s">
        <v>1903</v>
      </c>
      <c r="P117" s="22" t="s">
        <v>21</v>
      </c>
      <c r="S117" s="22" t="s">
        <v>1904</v>
      </c>
      <c r="T117" s="21" t="s">
        <v>1905</v>
      </c>
      <c r="Y117" s="21" t="s">
        <v>399</v>
      </c>
      <c r="Z117" s="22" t="s">
        <v>1107</v>
      </c>
      <c r="AA117" s="21" t="s">
        <v>777</v>
      </c>
      <c r="AB117" s="21" t="s">
        <v>778</v>
      </c>
      <c r="AC117" s="21" t="s">
        <v>1906</v>
      </c>
      <c r="AD117" s="22" t="s">
        <v>404</v>
      </c>
      <c r="AE117" s="22" t="s">
        <v>405</v>
      </c>
      <c r="AF117" s="22" t="s">
        <v>406</v>
      </c>
      <c r="AG117" s="22" t="s">
        <v>1907</v>
      </c>
      <c r="AH117" s="21" t="s">
        <v>1906</v>
      </c>
      <c r="AI117" s="21" t="s">
        <v>1908</v>
      </c>
      <c r="AJ117" s="21" t="s">
        <v>459</v>
      </c>
      <c r="AK117" s="21" t="s">
        <v>1909</v>
      </c>
      <c r="AL117" s="22" t="s">
        <v>368</v>
      </c>
      <c r="AM117" s="22" t="s">
        <v>411</v>
      </c>
      <c r="AN117" s="22" t="s">
        <v>941</v>
      </c>
      <c r="AO117" s="22" t="s">
        <v>371</v>
      </c>
      <c r="AP117" s="22" t="s">
        <v>371</v>
      </c>
      <c r="AQ117" s="22" t="s">
        <v>412</v>
      </c>
      <c r="AR117" s="21" t="s">
        <v>1910</v>
      </c>
      <c r="AS117" s="21" t="s">
        <v>1910</v>
      </c>
      <c r="AT117" s="22" t="s">
        <v>413</v>
      </c>
      <c r="AW117" s="22" t="s">
        <v>1911</v>
      </c>
      <c r="AX117" s="21" t="s">
        <v>415</v>
      </c>
      <c r="AY117" s="22" t="s">
        <v>31</v>
      </c>
      <c r="AZ117" s="22" t="s">
        <v>416</v>
      </c>
      <c r="BB117" s="22" t="s">
        <v>417</v>
      </c>
      <c r="BC117" s="22" t="s">
        <v>1709</v>
      </c>
      <c r="BD117" s="21" t="s">
        <v>1864</v>
      </c>
      <c r="BE117" s="22" t="s">
        <v>1281</v>
      </c>
      <c r="BF117" s="22" t="s">
        <v>420</v>
      </c>
      <c r="BG117" s="21" t="s">
        <v>1901</v>
      </c>
      <c r="BH117" s="21" t="s">
        <v>422</v>
      </c>
      <c r="BI117" s="21" t="s">
        <v>422</v>
      </c>
      <c r="BJ117" s="21" t="s">
        <v>376</v>
      </c>
      <c r="BK117" s="21" t="s">
        <v>376</v>
      </c>
      <c r="BL117" s="21" t="s">
        <v>422</v>
      </c>
      <c r="BM117" s="21" t="s">
        <v>376</v>
      </c>
      <c r="BN117" s="21" t="s">
        <v>1912</v>
      </c>
      <c r="BO117" s="21" t="s">
        <v>1864</v>
      </c>
    </row>
    <row r="118" s="21" customFormat="true" ht="14.4" hidden="false" customHeight="false" outlineLevel="0" collapsed="false">
      <c r="A118" s="22" t="s">
        <v>350</v>
      </c>
      <c r="B118" s="22" t="s">
        <v>1351</v>
      </c>
      <c r="D118" s="22" t="s">
        <v>1352</v>
      </c>
      <c r="E118" s="22" t="s">
        <v>425</v>
      </c>
      <c r="F118" s="22" t="s">
        <v>379</v>
      </c>
      <c r="G118" s="21" t="s">
        <v>1353</v>
      </c>
      <c r="H118" s="22" t="s">
        <v>1354</v>
      </c>
      <c r="I118" s="22" t="s">
        <v>1355</v>
      </c>
      <c r="J118" s="22" t="s">
        <v>1356</v>
      </c>
      <c r="O118" s="22" t="s">
        <v>1913</v>
      </c>
      <c r="P118" s="22" t="s">
        <v>21</v>
      </c>
      <c r="S118" s="22" t="s">
        <v>1914</v>
      </c>
      <c r="T118" s="21" t="s">
        <v>1915</v>
      </c>
      <c r="Y118" s="21" t="s">
        <v>399</v>
      </c>
      <c r="Z118" s="22" t="s">
        <v>1107</v>
      </c>
      <c r="AA118" s="21" t="s">
        <v>1603</v>
      </c>
      <c r="AB118" s="21" t="s">
        <v>1604</v>
      </c>
      <c r="AC118" s="21" t="s">
        <v>1916</v>
      </c>
      <c r="AD118" s="22" t="s">
        <v>404</v>
      </c>
      <c r="AE118" s="22" t="s">
        <v>405</v>
      </c>
      <c r="AF118" s="22" t="s">
        <v>406</v>
      </c>
      <c r="AG118" s="22" t="s">
        <v>1917</v>
      </c>
      <c r="AH118" s="21" t="s">
        <v>1916</v>
      </c>
      <c r="AI118" s="21" t="s">
        <v>1918</v>
      </c>
      <c r="AJ118" s="21" t="s">
        <v>459</v>
      </c>
      <c r="AK118" s="21" t="s">
        <v>1919</v>
      </c>
      <c r="AL118" s="22" t="s">
        <v>368</v>
      </c>
      <c r="AM118" s="22" t="s">
        <v>411</v>
      </c>
      <c r="AN118" s="22" t="s">
        <v>941</v>
      </c>
      <c r="AO118" s="22" t="s">
        <v>371</v>
      </c>
      <c r="AP118" s="22" t="s">
        <v>371</v>
      </c>
      <c r="AQ118" s="22" t="s">
        <v>412</v>
      </c>
      <c r="AR118" s="21" t="s">
        <v>1910</v>
      </c>
      <c r="AS118" s="21" t="s">
        <v>1910</v>
      </c>
      <c r="AT118" s="22" t="s">
        <v>413</v>
      </c>
      <c r="AW118" s="22" t="s">
        <v>1920</v>
      </c>
      <c r="AX118" s="21" t="s">
        <v>415</v>
      </c>
      <c r="AY118" s="22" t="s">
        <v>31</v>
      </c>
      <c r="AZ118" s="22" t="s">
        <v>416</v>
      </c>
      <c r="BB118" s="22" t="s">
        <v>417</v>
      </c>
      <c r="BC118" s="22" t="s">
        <v>1611</v>
      </c>
      <c r="BD118" s="21" t="s">
        <v>1864</v>
      </c>
      <c r="BE118" s="22" t="s">
        <v>1281</v>
      </c>
      <c r="BF118" s="22" t="s">
        <v>420</v>
      </c>
      <c r="BG118" s="21" t="s">
        <v>1901</v>
      </c>
      <c r="BH118" s="21" t="s">
        <v>618</v>
      </c>
      <c r="BI118" s="21" t="s">
        <v>618</v>
      </c>
      <c r="BJ118" s="21" t="s">
        <v>376</v>
      </c>
      <c r="BK118" s="21" t="s">
        <v>376</v>
      </c>
      <c r="BL118" s="21" t="s">
        <v>618</v>
      </c>
      <c r="BM118" s="21" t="s">
        <v>376</v>
      </c>
      <c r="BN118" s="21" t="s">
        <v>1921</v>
      </c>
      <c r="BO118" s="21" t="s">
        <v>1864</v>
      </c>
    </row>
    <row r="119" s="21" customFormat="true" ht="14.4" hidden="false" customHeight="false" outlineLevel="0" collapsed="false">
      <c r="A119" s="22" t="s">
        <v>350</v>
      </c>
      <c r="B119" s="22" t="s">
        <v>1922</v>
      </c>
      <c r="D119" s="22" t="s">
        <v>1923</v>
      </c>
      <c r="E119" s="22" t="s">
        <v>425</v>
      </c>
      <c r="F119" s="22" t="s">
        <v>379</v>
      </c>
      <c r="G119" s="21" t="s">
        <v>1924</v>
      </c>
      <c r="H119" s="22" t="s">
        <v>1027</v>
      </c>
      <c r="I119" s="22" t="s">
        <v>1925</v>
      </c>
      <c r="J119" s="22" t="s">
        <v>1926</v>
      </c>
      <c r="O119" s="22" t="s">
        <v>1927</v>
      </c>
      <c r="P119" s="22" t="s">
        <v>1928</v>
      </c>
      <c r="S119" s="22" t="s">
        <v>1929</v>
      </c>
      <c r="T119" s="21" t="s">
        <v>1930</v>
      </c>
      <c r="AD119" s="22" t="s">
        <v>360</v>
      </c>
      <c r="AE119" s="22" t="s">
        <v>361</v>
      </c>
      <c r="AF119" s="22" t="s">
        <v>406</v>
      </c>
      <c r="AG119" s="22" t="s">
        <v>1931</v>
      </c>
      <c r="AH119" s="21" t="s">
        <v>1361</v>
      </c>
      <c r="AI119" s="21" t="s">
        <v>1932</v>
      </c>
      <c r="AJ119" s="22" t="s">
        <v>1933</v>
      </c>
      <c r="AK119" s="21" t="s">
        <v>1934</v>
      </c>
      <c r="AL119" s="22" t="s">
        <v>368</v>
      </c>
      <c r="AM119" s="22" t="s">
        <v>369</v>
      </c>
      <c r="AN119" s="22" t="s">
        <v>941</v>
      </c>
      <c r="AO119" s="22" t="s">
        <v>371</v>
      </c>
      <c r="AQ119" s="22" t="s">
        <v>1346</v>
      </c>
      <c r="AR119" s="21" t="s">
        <v>1605</v>
      </c>
      <c r="AS119" s="21" t="s">
        <v>1605</v>
      </c>
      <c r="AT119" s="22" t="s">
        <v>480</v>
      </c>
      <c r="AV119" s="21" t="s">
        <v>1935</v>
      </c>
      <c r="AW119" s="22" t="s">
        <v>1936</v>
      </c>
      <c r="AX119" s="21" t="s">
        <v>482</v>
      </c>
      <c r="AY119" s="22" t="s">
        <v>85</v>
      </c>
      <c r="AZ119" s="22" t="s">
        <v>464</v>
      </c>
      <c r="BB119" s="22" t="s">
        <v>484</v>
      </c>
      <c r="BC119" s="22" t="s">
        <v>1725</v>
      </c>
      <c r="BD119" s="21" t="s">
        <v>1567</v>
      </c>
      <c r="BE119" s="22" t="s">
        <v>1281</v>
      </c>
      <c r="BF119" s="22" t="s">
        <v>420</v>
      </c>
      <c r="BG119" s="21" t="s">
        <v>964</v>
      </c>
      <c r="BH119" s="21" t="s">
        <v>467</v>
      </c>
      <c r="BI119" s="21" t="s">
        <v>467</v>
      </c>
      <c r="BJ119" s="21" t="s">
        <v>376</v>
      </c>
      <c r="BK119" s="21" t="s">
        <v>376</v>
      </c>
      <c r="BL119" s="21" t="s">
        <v>467</v>
      </c>
      <c r="BM119" s="21" t="s">
        <v>376</v>
      </c>
      <c r="BN119" s="21" t="s">
        <v>1937</v>
      </c>
      <c r="BO119" s="21" t="s">
        <v>964</v>
      </c>
    </row>
    <row r="120" s="21" customFormat="true" ht="14.4" hidden="false" customHeight="false" outlineLevel="0" collapsed="false">
      <c r="A120" s="22" t="s">
        <v>350</v>
      </c>
      <c r="B120" s="22" t="s">
        <v>1922</v>
      </c>
      <c r="D120" s="22" t="s">
        <v>1923</v>
      </c>
      <c r="E120" s="22" t="s">
        <v>425</v>
      </c>
      <c r="F120" s="22" t="s">
        <v>379</v>
      </c>
      <c r="G120" s="21" t="s">
        <v>1924</v>
      </c>
      <c r="H120" s="22" t="s">
        <v>1027</v>
      </c>
      <c r="I120" s="22" t="s">
        <v>1925</v>
      </c>
      <c r="J120" s="22" t="s">
        <v>1926</v>
      </c>
      <c r="O120" s="22" t="s">
        <v>1938</v>
      </c>
      <c r="P120" s="22" t="s">
        <v>1939</v>
      </c>
      <c r="S120" s="22" t="s">
        <v>359</v>
      </c>
      <c r="T120" s="21" t="s">
        <v>1940</v>
      </c>
      <c r="AD120" s="22" t="s">
        <v>360</v>
      </c>
      <c r="AE120" s="22" t="s">
        <v>361</v>
      </c>
      <c r="AF120" s="22" t="s">
        <v>406</v>
      </c>
      <c r="AG120" s="22" t="s">
        <v>1941</v>
      </c>
      <c r="AH120" s="21" t="s">
        <v>1361</v>
      </c>
      <c r="AI120" s="21" t="s">
        <v>1738</v>
      </c>
      <c r="AJ120" s="22" t="s">
        <v>1933</v>
      </c>
      <c r="AK120" s="21" t="s">
        <v>1942</v>
      </c>
      <c r="AL120" s="22" t="s">
        <v>368</v>
      </c>
      <c r="AM120" s="22" t="s">
        <v>369</v>
      </c>
      <c r="AN120" s="22" t="s">
        <v>941</v>
      </c>
      <c r="AO120" s="22" t="s">
        <v>371</v>
      </c>
      <c r="AQ120" s="22" t="s">
        <v>390</v>
      </c>
      <c r="AR120" s="21" t="s">
        <v>1605</v>
      </c>
      <c r="AS120" s="21" t="s">
        <v>1605</v>
      </c>
      <c r="AT120" s="22" t="s">
        <v>480</v>
      </c>
      <c r="AV120" s="21" t="s">
        <v>1943</v>
      </c>
      <c r="AW120" s="22" t="s">
        <v>1944</v>
      </c>
      <c r="AX120" s="21" t="s">
        <v>482</v>
      </c>
      <c r="AY120" s="22" t="s">
        <v>85</v>
      </c>
      <c r="AZ120" s="22" t="s">
        <v>444</v>
      </c>
      <c r="BB120" s="22" t="s">
        <v>484</v>
      </c>
      <c r="BC120" s="22" t="s">
        <v>1945</v>
      </c>
      <c r="BD120" s="21" t="s">
        <v>1567</v>
      </c>
      <c r="BE120" s="22" t="s">
        <v>1281</v>
      </c>
      <c r="BF120" s="22" t="s">
        <v>420</v>
      </c>
      <c r="BG120" s="21" t="s">
        <v>964</v>
      </c>
      <c r="BH120" s="21" t="s">
        <v>376</v>
      </c>
      <c r="BI120" s="21" t="s">
        <v>1056</v>
      </c>
      <c r="BJ120" s="21" t="s">
        <v>376</v>
      </c>
      <c r="BK120" s="21" t="s">
        <v>376</v>
      </c>
      <c r="BL120" s="21" t="s">
        <v>1056</v>
      </c>
      <c r="BM120" s="21" t="s">
        <v>376</v>
      </c>
      <c r="BN120" s="21" t="s">
        <v>1946</v>
      </c>
      <c r="BO120" s="21" t="s">
        <v>964</v>
      </c>
    </row>
    <row r="121" s="21" customFormat="true" ht="14.4" hidden="false" customHeight="false" outlineLevel="0" collapsed="false">
      <c r="A121" s="22" t="s">
        <v>350</v>
      </c>
      <c r="B121" s="22" t="s">
        <v>1947</v>
      </c>
      <c r="D121" s="22" t="s">
        <v>1948</v>
      </c>
      <c r="E121" s="22" t="s">
        <v>353</v>
      </c>
      <c r="F121" s="22" t="s">
        <v>354</v>
      </c>
      <c r="G121" s="21" t="s">
        <v>1949</v>
      </c>
      <c r="H121" s="22" t="s">
        <v>1950</v>
      </c>
      <c r="I121" s="21" t="s">
        <v>357</v>
      </c>
      <c r="O121" s="22" t="s">
        <v>1951</v>
      </c>
      <c r="P121" s="22" t="s">
        <v>48</v>
      </c>
      <c r="S121" s="22" t="s">
        <v>431</v>
      </c>
      <c r="T121" s="21" t="s">
        <v>1952</v>
      </c>
      <c r="V121" s="22" t="s">
        <v>1947</v>
      </c>
      <c r="W121" s="21" t="s">
        <v>1949</v>
      </c>
      <c r="Y121" s="21" t="s">
        <v>605</v>
      </c>
      <c r="Z121" s="22" t="s">
        <v>1671</v>
      </c>
      <c r="AA121" s="21" t="s">
        <v>1953</v>
      </c>
      <c r="AB121" s="21" t="s">
        <v>1954</v>
      </c>
      <c r="AC121" s="21" t="s">
        <v>1955</v>
      </c>
      <c r="AD121" s="22" t="s">
        <v>1275</v>
      </c>
      <c r="AE121" s="22" t="s">
        <v>361</v>
      </c>
      <c r="AF121" s="22" t="s">
        <v>406</v>
      </c>
      <c r="AG121" s="22" t="s">
        <v>1956</v>
      </c>
      <c r="AH121" s="21" t="s">
        <v>1957</v>
      </c>
      <c r="AI121" s="21" t="s">
        <v>1958</v>
      </c>
      <c r="AJ121" s="22" t="s">
        <v>1851</v>
      </c>
      <c r="AK121" s="21" t="s">
        <v>1959</v>
      </c>
      <c r="AL121" s="22" t="s">
        <v>368</v>
      </c>
      <c r="AM121" s="22" t="s">
        <v>411</v>
      </c>
      <c r="AN121" s="22" t="s">
        <v>941</v>
      </c>
      <c r="AO121" s="22" t="s">
        <v>371</v>
      </c>
      <c r="AP121" s="22" t="s">
        <v>371</v>
      </c>
      <c r="AQ121" s="22" t="s">
        <v>412</v>
      </c>
      <c r="AR121" s="21" t="s">
        <v>1960</v>
      </c>
      <c r="BE121" s="22" t="s">
        <v>1281</v>
      </c>
      <c r="BF121" s="22" t="s">
        <v>420</v>
      </c>
      <c r="BG121" s="21" t="s">
        <v>1485</v>
      </c>
      <c r="BH121" s="21" t="s">
        <v>376</v>
      </c>
      <c r="BI121" s="21" t="s">
        <v>376</v>
      </c>
      <c r="BJ121" s="21" t="s">
        <v>376</v>
      </c>
      <c r="BK121" s="21" t="s">
        <v>376</v>
      </c>
      <c r="BL121" s="21" t="s">
        <v>376</v>
      </c>
      <c r="BM121" s="21" t="s">
        <v>376</v>
      </c>
    </row>
    <row r="122" s="21" customFormat="true" ht="14.4" hidden="false" customHeight="false" outlineLevel="0" collapsed="false">
      <c r="A122" s="22" t="s">
        <v>350</v>
      </c>
      <c r="B122" s="22" t="s">
        <v>83</v>
      </c>
      <c r="D122" s="22" t="s">
        <v>870</v>
      </c>
      <c r="E122" s="22" t="s">
        <v>425</v>
      </c>
      <c r="F122" s="22" t="s">
        <v>379</v>
      </c>
      <c r="G122" s="21" t="s">
        <v>871</v>
      </c>
      <c r="H122" s="22" t="s">
        <v>872</v>
      </c>
      <c r="I122" s="22" t="s">
        <v>873</v>
      </c>
      <c r="J122" s="22" t="s">
        <v>874</v>
      </c>
      <c r="O122" s="22" t="s">
        <v>1961</v>
      </c>
      <c r="P122" s="22" t="s">
        <v>21</v>
      </c>
      <c r="S122" s="22" t="s">
        <v>359</v>
      </c>
      <c r="T122" s="21" t="s">
        <v>1962</v>
      </c>
      <c r="AD122" s="22" t="s">
        <v>474</v>
      </c>
      <c r="AF122" s="22" t="s">
        <v>406</v>
      </c>
      <c r="AG122" s="22" t="s">
        <v>1963</v>
      </c>
      <c r="AH122" s="21" t="s">
        <v>1964</v>
      </c>
      <c r="AI122" s="21" t="s">
        <v>1263</v>
      </c>
      <c r="AJ122" s="22" t="s">
        <v>907</v>
      </c>
      <c r="AK122" s="21" t="s">
        <v>1965</v>
      </c>
      <c r="AL122" s="22" t="s">
        <v>368</v>
      </c>
      <c r="AM122" s="22" t="s">
        <v>369</v>
      </c>
      <c r="AN122" s="22" t="s">
        <v>941</v>
      </c>
      <c r="AO122" s="22" t="s">
        <v>371</v>
      </c>
      <c r="AP122" s="22" t="s">
        <v>371</v>
      </c>
      <c r="AQ122" s="22" t="s">
        <v>390</v>
      </c>
      <c r="AR122" s="21" t="s">
        <v>1964</v>
      </c>
      <c r="AS122" s="21" t="s">
        <v>1964</v>
      </c>
      <c r="AT122" s="22" t="s">
        <v>480</v>
      </c>
      <c r="AW122" s="22" t="s">
        <v>1966</v>
      </c>
      <c r="AX122" s="21" t="s">
        <v>482</v>
      </c>
      <c r="AY122" s="22" t="s">
        <v>85</v>
      </c>
      <c r="AZ122" s="22" t="s">
        <v>464</v>
      </c>
      <c r="BB122" s="22" t="s">
        <v>484</v>
      </c>
      <c r="BC122" s="22" t="s">
        <v>1725</v>
      </c>
      <c r="BD122" s="21" t="s">
        <v>1964</v>
      </c>
      <c r="BE122" s="22" t="s">
        <v>1281</v>
      </c>
      <c r="BF122" s="22" t="s">
        <v>420</v>
      </c>
      <c r="BG122" s="21" t="s">
        <v>1194</v>
      </c>
      <c r="BH122" s="21" t="s">
        <v>467</v>
      </c>
      <c r="BI122" s="21" t="s">
        <v>467</v>
      </c>
      <c r="BJ122" s="21" t="s">
        <v>376</v>
      </c>
      <c r="BK122" s="21" t="s">
        <v>376</v>
      </c>
      <c r="BL122" s="21" t="s">
        <v>467</v>
      </c>
      <c r="BM122" s="21" t="s">
        <v>376</v>
      </c>
      <c r="BN122" s="21" t="s">
        <v>1967</v>
      </c>
      <c r="BO122" s="21" t="s">
        <v>1960</v>
      </c>
    </row>
    <row r="123" s="21" customFormat="true" ht="14.4" hidden="false" customHeight="false" outlineLevel="0" collapsed="false">
      <c r="A123" s="22" t="s">
        <v>350</v>
      </c>
      <c r="B123" s="22" t="s">
        <v>1968</v>
      </c>
      <c r="D123" s="22" t="s">
        <v>1969</v>
      </c>
      <c r="E123" s="22" t="s">
        <v>425</v>
      </c>
      <c r="F123" s="22" t="s">
        <v>379</v>
      </c>
      <c r="G123" s="21" t="s">
        <v>1970</v>
      </c>
      <c r="H123" s="22" t="s">
        <v>1971</v>
      </c>
      <c r="I123" s="22" t="s">
        <v>1972</v>
      </c>
      <c r="J123" s="22" t="s">
        <v>1973</v>
      </c>
      <c r="O123" s="22" t="s">
        <v>1974</v>
      </c>
      <c r="P123" s="22" t="s">
        <v>48</v>
      </c>
      <c r="S123" s="22" t="s">
        <v>359</v>
      </c>
      <c r="T123" s="21" t="s">
        <v>1975</v>
      </c>
      <c r="Y123" s="21" t="s">
        <v>605</v>
      </c>
      <c r="Z123" s="22" t="s">
        <v>1360</v>
      </c>
      <c r="AA123" s="21" t="s">
        <v>1976</v>
      </c>
      <c r="AB123" s="21" t="s">
        <v>1977</v>
      </c>
      <c r="AC123" s="21" t="s">
        <v>1978</v>
      </c>
      <c r="AD123" s="22" t="s">
        <v>404</v>
      </c>
      <c r="AE123" s="22" t="s">
        <v>405</v>
      </c>
      <c r="AF123" s="22" t="s">
        <v>406</v>
      </c>
      <c r="AG123" s="22" t="s">
        <v>1979</v>
      </c>
      <c r="AH123" s="21" t="s">
        <v>1978</v>
      </c>
      <c r="AI123" s="21" t="s">
        <v>1980</v>
      </c>
      <c r="AJ123" s="21" t="s">
        <v>409</v>
      </c>
      <c r="AK123" s="21" t="s">
        <v>1981</v>
      </c>
      <c r="AL123" s="22" t="s">
        <v>368</v>
      </c>
      <c r="AM123" s="22" t="s">
        <v>411</v>
      </c>
      <c r="AN123" s="22" t="s">
        <v>941</v>
      </c>
      <c r="AO123" s="22" t="s">
        <v>371</v>
      </c>
      <c r="AP123" s="22" t="s">
        <v>371</v>
      </c>
      <c r="AQ123" s="22" t="s">
        <v>412</v>
      </c>
      <c r="AR123" s="21" t="s">
        <v>1982</v>
      </c>
      <c r="AS123" s="21" t="s">
        <v>1982</v>
      </c>
      <c r="AT123" s="22" t="s">
        <v>413</v>
      </c>
      <c r="AW123" s="22" t="s">
        <v>1983</v>
      </c>
      <c r="AX123" s="21" t="s">
        <v>415</v>
      </c>
      <c r="AY123" s="22" t="s">
        <v>31</v>
      </c>
      <c r="AZ123" s="22" t="s">
        <v>444</v>
      </c>
      <c r="BB123" s="22" t="s">
        <v>445</v>
      </c>
      <c r="BC123" s="22" t="s">
        <v>1984</v>
      </c>
      <c r="BD123" s="21" t="s">
        <v>1982</v>
      </c>
      <c r="BE123" s="22" t="s">
        <v>1281</v>
      </c>
      <c r="BF123" s="22" t="s">
        <v>420</v>
      </c>
      <c r="BG123" s="21" t="s">
        <v>1985</v>
      </c>
      <c r="BH123" s="21" t="s">
        <v>1986</v>
      </c>
      <c r="BI123" s="21" t="s">
        <v>1986</v>
      </c>
      <c r="BJ123" s="21" t="s">
        <v>376</v>
      </c>
      <c r="BK123" s="21" t="s">
        <v>376</v>
      </c>
      <c r="BL123" s="21" t="s">
        <v>1986</v>
      </c>
      <c r="BM123" s="21" t="s">
        <v>376</v>
      </c>
      <c r="BN123" s="21" t="s">
        <v>1987</v>
      </c>
      <c r="BO123" s="21" t="s">
        <v>1964</v>
      </c>
    </row>
    <row r="124" s="21" customFormat="true" ht="14.4" hidden="false" customHeight="false" outlineLevel="0" collapsed="false">
      <c r="A124" s="22" t="s">
        <v>350</v>
      </c>
      <c r="B124" s="22" t="s">
        <v>173</v>
      </c>
      <c r="D124" s="22" t="s">
        <v>1988</v>
      </c>
      <c r="E124" s="22" t="s">
        <v>425</v>
      </c>
      <c r="F124" s="22" t="s">
        <v>379</v>
      </c>
      <c r="G124" s="21" t="s">
        <v>805</v>
      </c>
      <c r="H124" s="22" t="s">
        <v>806</v>
      </c>
      <c r="I124" s="22" t="s">
        <v>807</v>
      </c>
      <c r="J124" s="22" t="s">
        <v>808</v>
      </c>
      <c r="AD124" s="22" t="s">
        <v>360</v>
      </c>
      <c r="AE124" s="22" t="s">
        <v>361</v>
      </c>
      <c r="AF124" s="22" t="s">
        <v>406</v>
      </c>
      <c r="AG124" s="22" t="s">
        <v>1989</v>
      </c>
      <c r="AH124" s="21" t="s">
        <v>1990</v>
      </c>
      <c r="AI124" s="21" t="s">
        <v>1691</v>
      </c>
      <c r="AJ124" s="22" t="s">
        <v>1991</v>
      </c>
      <c r="AK124" s="21" t="s">
        <v>1992</v>
      </c>
      <c r="AL124" s="22" t="s">
        <v>368</v>
      </c>
      <c r="AM124" s="22" t="s">
        <v>369</v>
      </c>
      <c r="AN124" s="22" t="s">
        <v>941</v>
      </c>
      <c r="AO124" s="22" t="s">
        <v>371</v>
      </c>
      <c r="AQ124" s="22" t="s">
        <v>1346</v>
      </c>
      <c r="AR124" s="21" t="s">
        <v>1990</v>
      </c>
      <c r="AS124" s="21" t="s">
        <v>1990</v>
      </c>
      <c r="AT124" s="22" t="s">
        <v>391</v>
      </c>
      <c r="AV124" s="21" t="s">
        <v>1982</v>
      </c>
      <c r="AW124" s="22" t="s">
        <v>1993</v>
      </c>
      <c r="AX124" s="21" t="s">
        <v>581</v>
      </c>
      <c r="AY124" s="22" t="s">
        <v>254</v>
      </c>
      <c r="AZ124" s="22" t="s">
        <v>416</v>
      </c>
      <c r="BB124" s="22" t="s">
        <v>484</v>
      </c>
      <c r="BC124" s="22" t="s">
        <v>1994</v>
      </c>
      <c r="BD124" s="21" t="s">
        <v>1883</v>
      </c>
      <c r="BE124" s="22" t="s">
        <v>419</v>
      </c>
      <c r="BF124" s="22" t="s">
        <v>420</v>
      </c>
      <c r="BG124" s="21" t="s">
        <v>1311</v>
      </c>
      <c r="BH124" s="21" t="s">
        <v>1995</v>
      </c>
      <c r="BI124" s="21" t="s">
        <v>1995</v>
      </c>
      <c r="BJ124" s="21" t="s">
        <v>376</v>
      </c>
      <c r="BK124" s="21" t="s">
        <v>376</v>
      </c>
      <c r="BL124" s="21" t="s">
        <v>1995</v>
      </c>
      <c r="BM124" s="21" t="s">
        <v>376</v>
      </c>
    </row>
    <row r="125" s="21" customFormat="true" ht="14.4" hidden="false" customHeight="false" outlineLevel="0" collapsed="false">
      <c r="A125" s="22" t="s">
        <v>350</v>
      </c>
      <c r="B125" s="22" t="s">
        <v>1996</v>
      </c>
      <c r="D125" s="22" t="s">
        <v>1997</v>
      </c>
      <c r="E125" s="22" t="s">
        <v>425</v>
      </c>
      <c r="F125" s="22" t="s">
        <v>379</v>
      </c>
      <c r="G125" s="21" t="s">
        <v>1998</v>
      </c>
      <c r="H125" s="22" t="s">
        <v>1999</v>
      </c>
      <c r="I125" s="22" t="s">
        <v>2000</v>
      </c>
      <c r="J125" s="22" t="s">
        <v>2001</v>
      </c>
      <c r="AD125" s="22" t="s">
        <v>360</v>
      </c>
      <c r="AE125" s="22" t="s">
        <v>361</v>
      </c>
      <c r="AF125" s="22" t="s">
        <v>406</v>
      </c>
      <c r="AG125" s="22" t="s">
        <v>2002</v>
      </c>
      <c r="AH125" s="21" t="s">
        <v>1990</v>
      </c>
      <c r="AI125" s="21" t="s">
        <v>2003</v>
      </c>
      <c r="AJ125" s="22" t="s">
        <v>2004</v>
      </c>
      <c r="AK125" s="21" t="s">
        <v>2005</v>
      </c>
      <c r="AL125" s="22" t="s">
        <v>368</v>
      </c>
      <c r="AM125" s="22" t="s">
        <v>369</v>
      </c>
      <c r="AN125" s="22" t="s">
        <v>941</v>
      </c>
      <c r="AO125" s="22" t="s">
        <v>371</v>
      </c>
      <c r="AQ125" s="22" t="s">
        <v>390</v>
      </c>
      <c r="AR125" s="21" t="s">
        <v>1990</v>
      </c>
      <c r="AS125" s="21" t="s">
        <v>1990</v>
      </c>
      <c r="AT125" s="22" t="s">
        <v>391</v>
      </c>
      <c r="AV125" s="21" t="s">
        <v>1982</v>
      </c>
      <c r="AW125" s="22" t="s">
        <v>2006</v>
      </c>
      <c r="AX125" s="21" t="s">
        <v>581</v>
      </c>
      <c r="AY125" s="22" t="s">
        <v>254</v>
      </c>
      <c r="AZ125" s="22" t="s">
        <v>416</v>
      </c>
      <c r="BB125" s="22" t="s">
        <v>484</v>
      </c>
      <c r="BC125" s="22" t="s">
        <v>1994</v>
      </c>
      <c r="BD125" s="21" t="s">
        <v>1883</v>
      </c>
      <c r="BE125" s="22" t="s">
        <v>1281</v>
      </c>
      <c r="BF125" s="22" t="s">
        <v>420</v>
      </c>
      <c r="BG125" s="21" t="s">
        <v>1782</v>
      </c>
      <c r="BH125" s="21" t="s">
        <v>1995</v>
      </c>
      <c r="BI125" s="21" t="s">
        <v>1995</v>
      </c>
      <c r="BJ125" s="21" t="s">
        <v>376</v>
      </c>
      <c r="BK125" s="21" t="s">
        <v>376</v>
      </c>
      <c r="BL125" s="21" t="s">
        <v>1995</v>
      </c>
      <c r="BM125" s="21" t="s">
        <v>376</v>
      </c>
      <c r="BN125" s="21" t="s">
        <v>2007</v>
      </c>
      <c r="BO125" s="21" t="s">
        <v>921</v>
      </c>
    </row>
    <row r="126" s="21" customFormat="true" ht="14.4" hidden="false" customHeight="false" outlineLevel="0" collapsed="false">
      <c r="A126" s="22" t="s">
        <v>350</v>
      </c>
      <c r="B126" s="22" t="s">
        <v>253</v>
      </c>
      <c r="D126" s="22" t="s">
        <v>570</v>
      </c>
      <c r="E126" s="22" t="s">
        <v>425</v>
      </c>
      <c r="F126" s="22" t="s">
        <v>379</v>
      </c>
      <c r="G126" s="21" t="s">
        <v>571</v>
      </c>
      <c r="H126" s="22" t="s">
        <v>572</v>
      </c>
      <c r="I126" s="22" t="s">
        <v>573</v>
      </c>
      <c r="J126" s="22" t="s">
        <v>574</v>
      </c>
      <c r="AD126" s="22" t="s">
        <v>360</v>
      </c>
      <c r="AE126" s="22" t="s">
        <v>361</v>
      </c>
      <c r="AF126" s="22" t="s">
        <v>406</v>
      </c>
      <c r="AG126" s="22" t="s">
        <v>2008</v>
      </c>
      <c r="AH126" s="21" t="s">
        <v>1590</v>
      </c>
      <c r="AI126" s="21" t="s">
        <v>2009</v>
      </c>
      <c r="AJ126" s="22" t="s">
        <v>2010</v>
      </c>
      <c r="AK126" s="21" t="s">
        <v>2011</v>
      </c>
      <c r="AL126" s="22" t="s">
        <v>368</v>
      </c>
      <c r="AM126" s="22" t="s">
        <v>369</v>
      </c>
      <c r="AN126" s="22" t="s">
        <v>941</v>
      </c>
      <c r="AO126" s="22" t="s">
        <v>371</v>
      </c>
      <c r="AQ126" s="22" t="s">
        <v>390</v>
      </c>
      <c r="AR126" s="21" t="s">
        <v>1590</v>
      </c>
      <c r="AS126" s="21" t="s">
        <v>1590</v>
      </c>
      <c r="AT126" s="22" t="s">
        <v>391</v>
      </c>
      <c r="AW126" s="22" t="s">
        <v>2012</v>
      </c>
      <c r="AX126" s="21" t="s">
        <v>581</v>
      </c>
      <c r="AY126" s="22" t="s">
        <v>254</v>
      </c>
      <c r="AZ126" s="22" t="s">
        <v>416</v>
      </c>
      <c r="BB126" s="22" t="s">
        <v>484</v>
      </c>
      <c r="BC126" s="22" t="s">
        <v>1994</v>
      </c>
      <c r="BD126" s="21" t="s">
        <v>1982</v>
      </c>
      <c r="BE126" s="22" t="s">
        <v>1281</v>
      </c>
      <c r="BF126" s="22" t="s">
        <v>420</v>
      </c>
      <c r="BG126" s="21" t="s">
        <v>1194</v>
      </c>
      <c r="BH126" s="21" t="s">
        <v>1995</v>
      </c>
      <c r="BI126" s="21" t="s">
        <v>1995</v>
      </c>
      <c r="BJ126" s="21" t="s">
        <v>376</v>
      </c>
      <c r="BK126" s="21" t="s">
        <v>376</v>
      </c>
      <c r="BL126" s="21" t="s">
        <v>1995</v>
      </c>
      <c r="BM126" s="21" t="s">
        <v>376</v>
      </c>
      <c r="BN126" s="21" t="s">
        <v>2013</v>
      </c>
      <c r="BO126" s="21" t="s">
        <v>1964</v>
      </c>
    </row>
    <row r="127" s="21" customFormat="true" ht="14.4" hidden="false" customHeight="false" outlineLevel="0" collapsed="false">
      <c r="A127" s="22" t="s">
        <v>350</v>
      </c>
      <c r="B127" s="22" t="s">
        <v>1654</v>
      </c>
      <c r="D127" s="22" t="s">
        <v>2014</v>
      </c>
      <c r="E127" s="22" t="s">
        <v>425</v>
      </c>
      <c r="F127" s="22" t="s">
        <v>379</v>
      </c>
      <c r="G127" s="21" t="s">
        <v>1656</v>
      </c>
      <c r="H127" s="22" t="s">
        <v>2015</v>
      </c>
      <c r="I127" s="22" t="s">
        <v>1658</v>
      </c>
      <c r="J127" s="22" t="s">
        <v>1659</v>
      </c>
      <c r="AD127" s="22" t="s">
        <v>360</v>
      </c>
      <c r="AE127" s="22" t="s">
        <v>361</v>
      </c>
      <c r="AF127" s="22" t="s">
        <v>406</v>
      </c>
      <c r="AG127" s="22" t="s">
        <v>2016</v>
      </c>
      <c r="AH127" s="21" t="s">
        <v>2017</v>
      </c>
      <c r="AI127" s="21" t="s">
        <v>2018</v>
      </c>
      <c r="AJ127" s="22" t="s">
        <v>907</v>
      </c>
      <c r="AK127" s="21" t="s">
        <v>2019</v>
      </c>
      <c r="AL127" s="22" t="s">
        <v>368</v>
      </c>
      <c r="AM127" s="22" t="s">
        <v>369</v>
      </c>
      <c r="AN127" s="22" t="s">
        <v>941</v>
      </c>
      <c r="AO127" s="22" t="s">
        <v>371</v>
      </c>
      <c r="AQ127" s="22" t="s">
        <v>390</v>
      </c>
      <c r="AR127" s="21" t="s">
        <v>1590</v>
      </c>
      <c r="AS127" s="21" t="s">
        <v>1590</v>
      </c>
      <c r="AT127" s="22" t="s">
        <v>391</v>
      </c>
      <c r="AW127" s="22" t="s">
        <v>2020</v>
      </c>
      <c r="AX127" s="21" t="s">
        <v>581</v>
      </c>
      <c r="AY127" s="22" t="s">
        <v>254</v>
      </c>
      <c r="AZ127" s="22" t="s">
        <v>464</v>
      </c>
      <c r="BB127" s="22" t="s">
        <v>484</v>
      </c>
      <c r="BC127" s="22" t="s">
        <v>1725</v>
      </c>
      <c r="BD127" s="21" t="s">
        <v>1982</v>
      </c>
      <c r="BE127" s="22" t="s">
        <v>1281</v>
      </c>
      <c r="BF127" s="22" t="s">
        <v>420</v>
      </c>
      <c r="BG127" s="21" t="s">
        <v>1985</v>
      </c>
      <c r="BH127" s="21" t="s">
        <v>467</v>
      </c>
      <c r="BI127" s="21" t="s">
        <v>467</v>
      </c>
      <c r="BJ127" s="21" t="s">
        <v>376</v>
      </c>
      <c r="BK127" s="21" t="s">
        <v>376</v>
      </c>
      <c r="BL127" s="21" t="s">
        <v>467</v>
      </c>
      <c r="BM127" s="21" t="s">
        <v>376</v>
      </c>
      <c r="BN127" s="21" t="s">
        <v>2021</v>
      </c>
      <c r="BO127" s="21" t="s">
        <v>1982</v>
      </c>
    </row>
    <row r="128" s="21" customFormat="true" ht="14.4" hidden="false" customHeight="false" outlineLevel="0" collapsed="false">
      <c r="A128" s="22" t="s">
        <v>350</v>
      </c>
      <c r="B128" s="22" t="s">
        <v>2022</v>
      </c>
      <c r="D128" s="22" t="s">
        <v>2023</v>
      </c>
      <c r="E128" s="22" t="s">
        <v>353</v>
      </c>
      <c r="F128" s="22" t="s">
        <v>354</v>
      </c>
      <c r="G128" s="21" t="s">
        <v>2024</v>
      </c>
      <c r="H128" s="22" t="s">
        <v>2025</v>
      </c>
      <c r="I128" s="21" t="s">
        <v>357</v>
      </c>
      <c r="O128" s="22" t="s">
        <v>1894</v>
      </c>
      <c r="P128" s="22" t="s">
        <v>30</v>
      </c>
      <c r="S128" s="22" t="s">
        <v>2026</v>
      </c>
      <c r="T128" s="21" t="s">
        <v>1895</v>
      </c>
      <c r="V128" s="22" t="s">
        <v>2022</v>
      </c>
      <c r="W128" s="21" t="s">
        <v>2024</v>
      </c>
      <c r="Y128" s="21" t="s">
        <v>1147</v>
      </c>
      <c r="Z128" s="22" t="s">
        <v>400</v>
      </c>
      <c r="AA128" s="21" t="s">
        <v>2027</v>
      </c>
      <c r="AB128" s="21" t="s">
        <v>2028</v>
      </c>
      <c r="AC128" s="21" t="s">
        <v>2029</v>
      </c>
      <c r="AD128" s="22" t="s">
        <v>404</v>
      </c>
      <c r="AE128" s="22" t="s">
        <v>405</v>
      </c>
      <c r="AF128" s="22" t="s">
        <v>406</v>
      </c>
      <c r="AG128" s="22" t="s">
        <v>2030</v>
      </c>
      <c r="AH128" s="21" t="s">
        <v>2029</v>
      </c>
      <c r="AI128" s="21" t="s">
        <v>2031</v>
      </c>
      <c r="AJ128" s="21" t="s">
        <v>459</v>
      </c>
      <c r="AK128" s="21" t="s">
        <v>2032</v>
      </c>
      <c r="AL128" s="22" t="s">
        <v>368</v>
      </c>
      <c r="AM128" s="22" t="s">
        <v>411</v>
      </c>
      <c r="AN128" s="22" t="s">
        <v>941</v>
      </c>
      <c r="AO128" s="22" t="s">
        <v>371</v>
      </c>
      <c r="AP128" s="22" t="s">
        <v>371</v>
      </c>
      <c r="AQ128" s="22" t="s">
        <v>412</v>
      </c>
      <c r="AR128" s="21" t="s">
        <v>2033</v>
      </c>
      <c r="AS128" s="21" t="s">
        <v>2033</v>
      </c>
      <c r="AT128" s="22" t="s">
        <v>413</v>
      </c>
      <c r="AW128" s="22" t="s">
        <v>2034</v>
      </c>
      <c r="AX128" s="21" t="s">
        <v>415</v>
      </c>
      <c r="AY128" s="22" t="s">
        <v>31</v>
      </c>
      <c r="AZ128" s="22" t="s">
        <v>416</v>
      </c>
      <c r="BB128" s="22" t="s">
        <v>417</v>
      </c>
      <c r="BC128" s="22" t="s">
        <v>1879</v>
      </c>
      <c r="BD128" s="21" t="s">
        <v>2033</v>
      </c>
      <c r="BE128" s="22" t="s">
        <v>1281</v>
      </c>
      <c r="BF128" s="22" t="s">
        <v>420</v>
      </c>
      <c r="BG128" s="21" t="s">
        <v>2035</v>
      </c>
      <c r="BH128" s="21" t="s">
        <v>1157</v>
      </c>
      <c r="BI128" s="21" t="s">
        <v>1157</v>
      </c>
      <c r="BJ128" s="21" t="s">
        <v>376</v>
      </c>
      <c r="BK128" s="21" t="s">
        <v>376</v>
      </c>
      <c r="BL128" s="21" t="s">
        <v>1157</v>
      </c>
      <c r="BM128" s="21" t="s">
        <v>376</v>
      </c>
      <c r="BN128" s="21" t="s">
        <v>2036</v>
      </c>
      <c r="BO128" s="21" t="s">
        <v>2033</v>
      </c>
    </row>
    <row r="129" s="21" customFormat="true" ht="14.4" hidden="false" customHeight="false" outlineLevel="0" collapsed="false">
      <c r="A129" s="22" t="s">
        <v>350</v>
      </c>
      <c r="B129" s="22" t="s">
        <v>2037</v>
      </c>
      <c r="D129" s="22" t="s">
        <v>2038</v>
      </c>
      <c r="E129" s="22" t="s">
        <v>425</v>
      </c>
      <c r="F129" s="22" t="s">
        <v>379</v>
      </c>
      <c r="G129" s="21" t="s">
        <v>2039</v>
      </c>
      <c r="H129" s="22" t="s">
        <v>2040</v>
      </c>
      <c r="I129" s="22" t="s">
        <v>2041</v>
      </c>
      <c r="J129" s="22" t="s">
        <v>2042</v>
      </c>
      <c r="AD129" s="22" t="s">
        <v>360</v>
      </c>
      <c r="AE129" s="22" t="s">
        <v>361</v>
      </c>
      <c r="AF129" s="22" t="s">
        <v>406</v>
      </c>
      <c r="AG129" s="22" t="s">
        <v>2043</v>
      </c>
      <c r="AH129" s="21" t="s">
        <v>2044</v>
      </c>
      <c r="AI129" s="21" t="s">
        <v>2045</v>
      </c>
      <c r="AJ129" s="22" t="s">
        <v>2046</v>
      </c>
      <c r="AK129" s="21" t="s">
        <v>2047</v>
      </c>
      <c r="AL129" s="22" t="s">
        <v>368</v>
      </c>
      <c r="AM129" s="22" t="s">
        <v>495</v>
      </c>
      <c r="AN129" s="22" t="s">
        <v>941</v>
      </c>
      <c r="AO129" s="22" t="s">
        <v>371</v>
      </c>
      <c r="AQ129" s="22" t="s">
        <v>390</v>
      </c>
      <c r="AR129" s="21" t="s">
        <v>2048</v>
      </c>
      <c r="AS129" s="21" t="s">
        <v>2049</v>
      </c>
      <c r="AT129" s="22" t="s">
        <v>868</v>
      </c>
      <c r="AV129" s="21" t="s">
        <v>1864</v>
      </c>
      <c r="AW129" s="22" t="s">
        <v>2050</v>
      </c>
      <c r="AX129" s="21" t="s">
        <v>910</v>
      </c>
      <c r="AY129" s="22" t="s">
        <v>152</v>
      </c>
      <c r="AZ129" s="22" t="s">
        <v>464</v>
      </c>
      <c r="BB129" s="22" t="s">
        <v>911</v>
      </c>
      <c r="BC129" s="22" t="s">
        <v>1709</v>
      </c>
      <c r="BD129" s="21" t="s">
        <v>1864</v>
      </c>
      <c r="BE129" s="22" t="s">
        <v>1281</v>
      </c>
      <c r="BF129" s="22" t="s">
        <v>420</v>
      </c>
      <c r="BG129" s="21" t="s">
        <v>794</v>
      </c>
      <c r="BH129" s="21" t="s">
        <v>376</v>
      </c>
      <c r="BI129" s="21" t="s">
        <v>422</v>
      </c>
      <c r="BJ129" s="21" t="s">
        <v>376</v>
      </c>
      <c r="BK129" s="21" t="s">
        <v>376</v>
      </c>
      <c r="BL129" s="21" t="s">
        <v>422</v>
      </c>
      <c r="BM129" s="21" t="s">
        <v>376</v>
      </c>
      <c r="BN129" s="21" t="s">
        <v>2051</v>
      </c>
      <c r="BO129" s="21" t="s">
        <v>794</v>
      </c>
    </row>
    <row r="130" s="21" customFormat="true" ht="14.4" hidden="false" customHeight="false" outlineLevel="0" collapsed="false">
      <c r="A130" s="22" t="s">
        <v>350</v>
      </c>
      <c r="B130" s="22" t="s">
        <v>2052</v>
      </c>
      <c r="D130" s="22" t="s">
        <v>2053</v>
      </c>
      <c r="E130" s="22" t="s">
        <v>425</v>
      </c>
      <c r="F130" s="22" t="s">
        <v>379</v>
      </c>
      <c r="G130" s="21" t="s">
        <v>2054</v>
      </c>
      <c r="H130" s="22" t="s">
        <v>2055</v>
      </c>
      <c r="I130" s="22" t="s">
        <v>2056</v>
      </c>
      <c r="J130" s="22" t="s">
        <v>2057</v>
      </c>
      <c r="O130" s="22" t="s">
        <v>2058</v>
      </c>
      <c r="P130" s="22" t="s">
        <v>21</v>
      </c>
      <c r="S130" s="22" t="s">
        <v>2059</v>
      </c>
      <c r="T130" s="21" t="s">
        <v>2060</v>
      </c>
      <c r="Y130" s="21" t="s">
        <v>399</v>
      </c>
      <c r="Z130" s="22" t="s">
        <v>1671</v>
      </c>
      <c r="AA130" s="21" t="s">
        <v>2061</v>
      </c>
      <c r="AB130" s="21" t="s">
        <v>2062</v>
      </c>
      <c r="AC130" s="21" t="s">
        <v>2063</v>
      </c>
      <c r="AD130" s="22" t="s">
        <v>404</v>
      </c>
      <c r="AE130" s="22" t="s">
        <v>405</v>
      </c>
      <c r="AF130" s="22" t="s">
        <v>406</v>
      </c>
      <c r="AG130" s="22" t="s">
        <v>2064</v>
      </c>
      <c r="AH130" s="21" t="s">
        <v>2063</v>
      </c>
      <c r="AI130" s="21" t="s">
        <v>2065</v>
      </c>
      <c r="AJ130" s="21" t="s">
        <v>409</v>
      </c>
      <c r="AK130" s="21" t="s">
        <v>2066</v>
      </c>
      <c r="AL130" s="22" t="s">
        <v>368</v>
      </c>
      <c r="AM130" s="22" t="s">
        <v>411</v>
      </c>
      <c r="AN130" s="22" t="s">
        <v>941</v>
      </c>
      <c r="AO130" s="22" t="s">
        <v>371</v>
      </c>
      <c r="AP130" s="22" t="s">
        <v>371</v>
      </c>
      <c r="AQ130" s="22" t="s">
        <v>412</v>
      </c>
      <c r="AR130" s="21" t="s">
        <v>2029</v>
      </c>
      <c r="AS130" s="21" t="s">
        <v>2044</v>
      </c>
      <c r="AT130" s="22" t="s">
        <v>943</v>
      </c>
      <c r="AW130" s="22" t="s">
        <v>2067</v>
      </c>
      <c r="AX130" s="21" t="s">
        <v>1413</v>
      </c>
      <c r="AY130" s="22" t="s">
        <v>1414</v>
      </c>
      <c r="AZ130" s="22" t="s">
        <v>464</v>
      </c>
      <c r="BB130" s="22" t="s">
        <v>1415</v>
      </c>
      <c r="BC130" s="22" t="s">
        <v>2068</v>
      </c>
      <c r="BD130" s="21" t="s">
        <v>1906</v>
      </c>
      <c r="BE130" s="22" t="s">
        <v>1281</v>
      </c>
      <c r="BF130" s="22" t="s">
        <v>420</v>
      </c>
      <c r="BG130" s="21" t="s">
        <v>2033</v>
      </c>
      <c r="BH130" s="21" t="s">
        <v>687</v>
      </c>
      <c r="BI130" s="21" t="s">
        <v>687</v>
      </c>
      <c r="BJ130" s="21" t="s">
        <v>376</v>
      </c>
      <c r="BK130" s="21" t="s">
        <v>376</v>
      </c>
      <c r="BL130" s="21" t="s">
        <v>687</v>
      </c>
      <c r="BM130" s="21" t="s">
        <v>376</v>
      </c>
      <c r="BN130" s="21" t="s">
        <v>2069</v>
      </c>
      <c r="BO130" s="21" t="s">
        <v>2048</v>
      </c>
    </row>
    <row r="131" s="21" customFormat="true" ht="14.4" hidden="false" customHeight="false" outlineLevel="0" collapsed="false">
      <c r="A131" s="22" t="s">
        <v>350</v>
      </c>
      <c r="B131" s="22" t="s">
        <v>2070</v>
      </c>
      <c r="D131" s="22" t="s">
        <v>2071</v>
      </c>
      <c r="E131" s="22" t="s">
        <v>425</v>
      </c>
      <c r="F131" s="22" t="s">
        <v>379</v>
      </c>
      <c r="G131" s="21" t="s">
        <v>2072</v>
      </c>
      <c r="H131" s="22" t="s">
        <v>2073</v>
      </c>
      <c r="I131" s="22" t="s">
        <v>2074</v>
      </c>
      <c r="J131" s="22" t="s">
        <v>2075</v>
      </c>
      <c r="AD131" s="22" t="s">
        <v>360</v>
      </c>
      <c r="AE131" s="22" t="s">
        <v>361</v>
      </c>
      <c r="AF131" s="22" t="s">
        <v>406</v>
      </c>
      <c r="AG131" s="22" t="s">
        <v>2076</v>
      </c>
      <c r="AH131" s="21" t="s">
        <v>2077</v>
      </c>
      <c r="AI131" s="21" t="s">
        <v>2078</v>
      </c>
      <c r="AJ131" s="22" t="s">
        <v>2079</v>
      </c>
      <c r="AK131" s="21" t="s">
        <v>2080</v>
      </c>
      <c r="AL131" s="22" t="s">
        <v>368</v>
      </c>
      <c r="AM131" s="22" t="s">
        <v>369</v>
      </c>
      <c r="AN131" s="22" t="s">
        <v>941</v>
      </c>
      <c r="AO131" s="22" t="s">
        <v>371</v>
      </c>
      <c r="AQ131" s="22" t="s">
        <v>390</v>
      </c>
      <c r="AR131" s="21" t="s">
        <v>2081</v>
      </c>
      <c r="AS131" s="21" t="s">
        <v>1255</v>
      </c>
      <c r="AT131" s="22" t="s">
        <v>391</v>
      </c>
      <c r="AW131" s="22" t="s">
        <v>2082</v>
      </c>
      <c r="AX131" s="21" t="s">
        <v>581</v>
      </c>
      <c r="AY131" s="22" t="s">
        <v>254</v>
      </c>
      <c r="AZ131" s="22" t="s">
        <v>464</v>
      </c>
      <c r="BB131" s="22" t="s">
        <v>484</v>
      </c>
      <c r="BC131" s="22" t="s">
        <v>1725</v>
      </c>
      <c r="BD131" s="21" t="s">
        <v>2049</v>
      </c>
      <c r="BE131" s="22" t="s">
        <v>1281</v>
      </c>
      <c r="BF131" s="22" t="s">
        <v>420</v>
      </c>
      <c r="BG131" s="21" t="s">
        <v>2083</v>
      </c>
      <c r="BH131" s="21" t="s">
        <v>467</v>
      </c>
      <c r="BI131" s="21" t="s">
        <v>467</v>
      </c>
      <c r="BJ131" s="21" t="s">
        <v>376</v>
      </c>
      <c r="BK131" s="21" t="s">
        <v>376</v>
      </c>
      <c r="BL131" s="21" t="s">
        <v>467</v>
      </c>
      <c r="BM131" s="21" t="s">
        <v>376</v>
      </c>
      <c r="BN131" s="21" t="s">
        <v>2084</v>
      </c>
      <c r="BO131" s="21" t="s">
        <v>2049</v>
      </c>
    </row>
    <row r="132" s="21" customFormat="true" ht="14.4" hidden="false" customHeight="false" outlineLevel="0" collapsed="false">
      <c r="A132" s="22" t="s">
        <v>350</v>
      </c>
      <c r="B132" s="22" t="s">
        <v>2085</v>
      </c>
      <c r="D132" s="22" t="s">
        <v>2086</v>
      </c>
      <c r="E132" s="22" t="s">
        <v>425</v>
      </c>
      <c r="F132" s="22" t="s">
        <v>379</v>
      </c>
      <c r="G132" s="21" t="s">
        <v>2087</v>
      </c>
      <c r="H132" s="22" t="s">
        <v>2088</v>
      </c>
      <c r="I132" s="22" t="s">
        <v>2089</v>
      </c>
      <c r="J132" s="22" t="s">
        <v>2090</v>
      </c>
      <c r="AD132" s="22" t="s">
        <v>360</v>
      </c>
      <c r="AE132" s="22" t="s">
        <v>361</v>
      </c>
      <c r="AF132" s="22" t="s">
        <v>406</v>
      </c>
      <c r="AG132" s="22" t="s">
        <v>2091</v>
      </c>
      <c r="AH132" s="21" t="s">
        <v>2077</v>
      </c>
      <c r="AI132" s="21" t="s">
        <v>995</v>
      </c>
      <c r="AJ132" s="22" t="s">
        <v>2092</v>
      </c>
      <c r="AK132" s="21" t="s">
        <v>2093</v>
      </c>
      <c r="AL132" s="22" t="s">
        <v>368</v>
      </c>
      <c r="AM132" s="22" t="s">
        <v>369</v>
      </c>
      <c r="AN132" s="22" t="s">
        <v>941</v>
      </c>
      <c r="AO132" s="22" t="s">
        <v>371</v>
      </c>
      <c r="AQ132" s="22" t="s">
        <v>390</v>
      </c>
      <c r="AR132" s="21" t="s">
        <v>2081</v>
      </c>
      <c r="AS132" s="21" t="s">
        <v>1255</v>
      </c>
      <c r="AT132" s="22" t="s">
        <v>391</v>
      </c>
      <c r="AW132" s="22" t="s">
        <v>2094</v>
      </c>
      <c r="AX132" s="21" t="s">
        <v>581</v>
      </c>
      <c r="AY132" s="22" t="s">
        <v>254</v>
      </c>
      <c r="AZ132" s="22" t="s">
        <v>464</v>
      </c>
      <c r="BB132" s="22" t="s">
        <v>484</v>
      </c>
      <c r="BC132" s="22" t="s">
        <v>1725</v>
      </c>
      <c r="BD132" s="21" t="s">
        <v>1906</v>
      </c>
      <c r="BE132" s="22" t="s">
        <v>1281</v>
      </c>
      <c r="BF132" s="22" t="s">
        <v>420</v>
      </c>
      <c r="BG132" s="21" t="s">
        <v>2083</v>
      </c>
      <c r="BH132" s="21" t="s">
        <v>467</v>
      </c>
      <c r="BI132" s="21" t="s">
        <v>467</v>
      </c>
      <c r="BJ132" s="21" t="s">
        <v>376</v>
      </c>
      <c r="BK132" s="21" t="s">
        <v>376</v>
      </c>
      <c r="BL132" s="21" t="s">
        <v>467</v>
      </c>
      <c r="BM132" s="21" t="s">
        <v>376</v>
      </c>
      <c r="BN132" s="21" t="s">
        <v>2095</v>
      </c>
      <c r="BO132" s="21" t="s">
        <v>2049</v>
      </c>
    </row>
    <row r="133" s="21" customFormat="true" ht="14.4" hidden="false" customHeight="false" outlineLevel="0" collapsed="false">
      <c r="A133" s="22" t="s">
        <v>350</v>
      </c>
      <c r="B133" s="22" t="s">
        <v>1351</v>
      </c>
      <c r="D133" s="22" t="s">
        <v>1352</v>
      </c>
      <c r="E133" s="22" t="s">
        <v>425</v>
      </c>
      <c r="F133" s="22" t="s">
        <v>379</v>
      </c>
      <c r="G133" s="21" t="s">
        <v>1353</v>
      </c>
      <c r="H133" s="22" t="s">
        <v>1354</v>
      </c>
      <c r="I133" s="22" t="s">
        <v>1355</v>
      </c>
      <c r="J133" s="22" t="s">
        <v>1356</v>
      </c>
      <c r="O133" s="22" t="s">
        <v>1903</v>
      </c>
      <c r="P133" s="22" t="s">
        <v>21</v>
      </c>
      <c r="S133" s="22" t="s">
        <v>2096</v>
      </c>
      <c r="T133" s="21" t="s">
        <v>1905</v>
      </c>
      <c r="Y133" s="21" t="s">
        <v>399</v>
      </c>
      <c r="Z133" s="22" t="s">
        <v>1107</v>
      </c>
      <c r="AA133" s="21" t="s">
        <v>2097</v>
      </c>
      <c r="AB133" s="21" t="s">
        <v>2098</v>
      </c>
      <c r="AC133" s="21" t="s">
        <v>2099</v>
      </c>
      <c r="AD133" s="22" t="s">
        <v>404</v>
      </c>
      <c r="AE133" s="22" t="s">
        <v>405</v>
      </c>
      <c r="AF133" s="22" t="s">
        <v>406</v>
      </c>
      <c r="AG133" s="22" t="s">
        <v>2100</v>
      </c>
      <c r="AH133" s="21" t="s">
        <v>2099</v>
      </c>
      <c r="AI133" s="21" t="s">
        <v>2101</v>
      </c>
      <c r="AJ133" s="21" t="s">
        <v>459</v>
      </c>
      <c r="AK133" s="21" t="s">
        <v>2102</v>
      </c>
      <c r="AL133" s="22" t="s">
        <v>368</v>
      </c>
      <c r="AM133" s="22" t="s">
        <v>411</v>
      </c>
      <c r="AN133" s="22" t="s">
        <v>941</v>
      </c>
      <c r="AO133" s="22" t="s">
        <v>371</v>
      </c>
      <c r="AP133" s="22" t="s">
        <v>371</v>
      </c>
      <c r="AQ133" s="22" t="s">
        <v>412</v>
      </c>
      <c r="AR133" s="21" t="s">
        <v>2077</v>
      </c>
      <c r="AS133" s="21" t="s">
        <v>2077</v>
      </c>
      <c r="AT133" s="22" t="s">
        <v>413</v>
      </c>
      <c r="AW133" s="22" t="s">
        <v>2103</v>
      </c>
      <c r="AX133" s="21" t="s">
        <v>415</v>
      </c>
      <c r="AY133" s="22" t="s">
        <v>31</v>
      </c>
      <c r="AZ133" s="22" t="s">
        <v>416</v>
      </c>
      <c r="BB133" s="22" t="s">
        <v>417</v>
      </c>
      <c r="BC133" s="22" t="s">
        <v>1709</v>
      </c>
      <c r="BD133" s="21" t="s">
        <v>2081</v>
      </c>
      <c r="BE133" s="22" t="s">
        <v>1281</v>
      </c>
      <c r="BF133" s="22" t="s">
        <v>420</v>
      </c>
      <c r="BG133" s="21" t="s">
        <v>2029</v>
      </c>
      <c r="BH133" s="21" t="s">
        <v>376</v>
      </c>
      <c r="BI133" s="21" t="s">
        <v>422</v>
      </c>
      <c r="BJ133" s="21" t="s">
        <v>376</v>
      </c>
      <c r="BK133" s="21" t="s">
        <v>376</v>
      </c>
      <c r="BL133" s="21" t="s">
        <v>422</v>
      </c>
      <c r="BM133" s="21" t="s">
        <v>376</v>
      </c>
      <c r="BN133" s="21" t="s">
        <v>2104</v>
      </c>
      <c r="BO133" s="21" t="s">
        <v>1255</v>
      </c>
    </row>
    <row r="134" s="21" customFormat="true" ht="14.4" hidden="false" customHeight="false" outlineLevel="0" collapsed="false">
      <c r="A134" s="22" t="s">
        <v>350</v>
      </c>
      <c r="B134" s="22" t="s">
        <v>2105</v>
      </c>
      <c r="D134" s="22" t="s">
        <v>2106</v>
      </c>
      <c r="E134" s="22" t="s">
        <v>425</v>
      </c>
      <c r="F134" s="22" t="s">
        <v>379</v>
      </c>
      <c r="G134" s="21" t="s">
        <v>2107</v>
      </c>
      <c r="H134" s="22" t="s">
        <v>2108</v>
      </c>
      <c r="I134" s="22" t="s">
        <v>2109</v>
      </c>
      <c r="J134" s="22" t="s">
        <v>2110</v>
      </c>
      <c r="O134" s="22" t="s">
        <v>2111</v>
      </c>
      <c r="P134" s="22" t="s">
        <v>21</v>
      </c>
      <c r="S134" s="22" t="s">
        <v>431</v>
      </c>
      <c r="T134" s="21" t="s">
        <v>2112</v>
      </c>
      <c r="Y134" s="21" t="s">
        <v>399</v>
      </c>
      <c r="Z134" s="22" t="s">
        <v>2113</v>
      </c>
      <c r="AA134" s="21" t="s">
        <v>1163</v>
      </c>
      <c r="AB134" s="21" t="s">
        <v>1164</v>
      </c>
      <c r="AC134" s="21" t="s">
        <v>2114</v>
      </c>
      <c r="AD134" s="22" t="s">
        <v>404</v>
      </c>
      <c r="AE134" s="22" t="s">
        <v>405</v>
      </c>
      <c r="AF134" s="22" t="s">
        <v>406</v>
      </c>
      <c r="AG134" s="22" t="s">
        <v>2115</v>
      </c>
      <c r="AH134" s="21" t="s">
        <v>2114</v>
      </c>
      <c r="AI134" s="21" t="s">
        <v>2116</v>
      </c>
      <c r="AJ134" s="21" t="s">
        <v>459</v>
      </c>
      <c r="AK134" s="21" t="s">
        <v>2117</v>
      </c>
      <c r="AL134" s="22" t="s">
        <v>368</v>
      </c>
      <c r="AM134" s="22" t="s">
        <v>411</v>
      </c>
      <c r="AN134" s="22" t="s">
        <v>941</v>
      </c>
      <c r="AO134" s="22" t="s">
        <v>371</v>
      </c>
      <c r="AP134" s="22" t="s">
        <v>371</v>
      </c>
      <c r="AQ134" s="22" t="s">
        <v>412</v>
      </c>
      <c r="AR134" s="21" t="s">
        <v>1241</v>
      </c>
      <c r="AS134" s="21" t="s">
        <v>1241</v>
      </c>
      <c r="AT134" s="22" t="s">
        <v>413</v>
      </c>
      <c r="AV134" s="21" t="s">
        <v>1241</v>
      </c>
      <c r="AW134" s="22" t="s">
        <v>2118</v>
      </c>
      <c r="AX134" s="21" t="s">
        <v>415</v>
      </c>
      <c r="AY134" s="22" t="s">
        <v>31</v>
      </c>
      <c r="AZ134" s="22" t="s">
        <v>416</v>
      </c>
      <c r="BB134" s="22" t="s">
        <v>417</v>
      </c>
      <c r="BC134" s="22" t="s">
        <v>1611</v>
      </c>
      <c r="BD134" s="21" t="s">
        <v>1241</v>
      </c>
      <c r="BE134" s="22" t="s">
        <v>1281</v>
      </c>
      <c r="BF134" s="22" t="s">
        <v>420</v>
      </c>
      <c r="BG134" s="21" t="s">
        <v>2077</v>
      </c>
      <c r="BH134" s="21" t="s">
        <v>618</v>
      </c>
      <c r="BI134" s="21" t="s">
        <v>618</v>
      </c>
      <c r="BJ134" s="21" t="s">
        <v>376</v>
      </c>
      <c r="BK134" s="21" t="s">
        <v>376</v>
      </c>
      <c r="BL134" s="21" t="s">
        <v>618</v>
      </c>
      <c r="BM134" s="21" t="s">
        <v>376</v>
      </c>
      <c r="BN134" s="21" t="s">
        <v>2119</v>
      </c>
      <c r="BO134" s="21" t="s">
        <v>1241</v>
      </c>
    </row>
    <row r="135" s="21" customFormat="true" ht="14.4" hidden="false" customHeight="false" outlineLevel="0" collapsed="false">
      <c r="A135" s="22" t="s">
        <v>350</v>
      </c>
      <c r="B135" s="22" t="s">
        <v>2120</v>
      </c>
      <c r="D135" s="22" t="s">
        <v>2121</v>
      </c>
      <c r="E135" s="22" t="s">
        <v>425</v>
      </c>
      <c r="F135" s="22" t="s">
        <v>379</v>
      </c>
      <c r="G135" s="21" t="s">
        <v>2122</v>
      </c>
      <c r="H135" s="22" t="s">
        <v>2123</v>
      </c>
      <c r="I135" s="22" t="s">
        <v>2124</v>
      </c>
      <c r="J135" s="22" t="s">
        <v>2125</v>
      </c>
      <c r="AD135" s="22" t="s">
        <v>360</v>
      </c>
      <c r="AE135" s="22" t="s">
        <v>361</v>
      </c>
      <c r="AF135" s="22" t="s">
        <v>406</v>
      </c>
      <c r="AG135" s="22" t="s">
        <v>2126</v>
      </c>
      <c r="AH135" s="21" t="s">
        <v>1226</v>
      </c>
      <c r="AI135" s="21" t="s">
        <v>2127</v>
      </c>
      <c r="AJ135" s="22" t="s">
        <v>2128</v>
      </c>
      <c r="AK135" s="21" t="s">
        <v>2129</v>
      </c>
      <c r="AL135" s="22" t="s">
        <v>368</v>
      </c>
      <c r="AM135" s="22" t="s">
        <v>369</v>
      </c>
      <c r="AN135" s="22" t="s">
        <v>941</v>
      </c>
      <c r="AO135" s="22" t="s">
        <v>371</v>
      </c>
      <c r="AP135" s="22" t="s">
        <v>371</v>
      </c>
      <c r="AQ135" s="22" t="s">
        <v>372</v>
      </c>
      <c r="AR135" s="21" t="s">
        <v>1226</v>
      </c>
      <c r="AS135" s="21" t="s">
        <v>1241</v>
      </c>
      <c r="AT135" s="22" t="s">
        <v>391</v>
      </c>
      <c r="AW135" s="22" t="s">
        <v>2130</v>
      </c>
      <c r="AX135" s="21" t="s">
        <v>581</v>
      </c>
      <c r="AY135" s="22" t="s">
        <v>254</v>
      </c>
      <c r="AZ135" s="22" t="s">
        <v>464</v>
      </c>
      <c r="BB135" s="22" t="s">
        <v>484</v>
      </c>
      <c r="BC135" s="22" t="s">
        <v>1725</v>
      </c>
      <c r="BD135" s="21" t="s">
        <v>2077</v>
      </c>
      <c r="BE135" s="22" t="s">
        <v>1281</v>
      </c>
      <c r="BF135" s="22" t="s">
        <v>420</v>
      </c>
      <c r="BG135" s="21" t="s">
        <v>2029</v>
      </c>
      <c r="BH135" s="21" t="s">
        <v>376</v>
      </c>
      <c r="BI135" s="21" t="s">
        <v>467</v>
      </c>
      <c r="BJ135" s="21" t="s">
        <v>376</v>
      </c>
      <c r="BK135" s="21" t="s">
        <v>376</v>
      </c>
      <c r="BL135" s="21" t="s">
        <v>467</v>
      </c>
      <c r="BM135" s="21" t="s">
        <v>376</v>
      </c>
      <c r="BN135" s="21" t="s">
        <v>2131</v>
      </c>
      <c r="BO135" s="21" t="s">
        <v>2081</v>
      </c>
    </row>
    <row r="136" s="21" customFormat="true" ht="14.4" hidden="false" customHeight="false" outlineLevel="0" collapsed="false">
      <c r="A136" s="22" t="s">
        <v>350</v>
      </c>
      <c r="B136" s="22" t="s">
        <v>83</v>
      </c>
      <c r="D136" s="22" t="s">
        <v>2132</v>
      </c>
      <c r="E136" s="22" t="s">
        <v>425</v>
      </c>
      <c r="F136" s="22" t="s">
        <v>379</v>
      </c>
      <c r="G136" s="21" t="s">
        <v>871</v>
      </c>
      <c r="H136" s="22" t="s">
        <v>872</v>
      </c>
      <c r="I136" s="22" t="s">
        <v>873</v>
      </c>
      <c r="J136" s="22" t="s">
        <v>874</v>
      </c>
      <c r="AD136" s="22" t="s">
        <v>360</v>
      </c>
      <c r="AE136" s="22" t="s">
        <v>361</v>
      </c>
      <c r="AF136" s="22" t="s">
        <v>406</v>
      </c>
      <c r="AG136" s="22" t="s">
        <v>2133</v>
      </c>
      <c r="AH136" s="21" t="s">
        <v>1226</v>
      </c>
      <c r="AI136" s="21" t="s">
        <v>1181</v>
      </c>
      <c r="AJ136" s="22" t="s">
        <v>2128</v>
      </c>
      <c r="AK136" s="21" t="s">
        <v>2134</v>
      </c>
      <c r="AL136" s="22" t="s">
        <v>368</v>
      </c>
      <c r="AM136" s="22" t="s">
        <v>369</v>
      </c>
      <c r="AN136" s="22" t="s">
        <v>941</v>
      </c>
      <c r="AO136" s="22" t="s">
        <v>371</v>
      </c>
      <c r="AP136" s="22" t="s">
        <v>371</v>
      </c>
      <c r="AQ136" s="22" t="s">
        <v>372</v>
      </c>
      <c r="AR136" s="21" t="s">
        <v>1226</v>
      </c>
      <c r="AS136" s="21" t="s">
        <v>1241</v>
      </c>
      <c r="AT136" s="22" t="s">
        <v>391</v>
      </c>
      <c r="AW136" s="22" t="s">
        <v>2135</v>
      </c>
      <c r="AX136" s="21" t="s">
        <v>581</v>
      </c>
      <c r="AY136" s="22" t="s">
        <v>254</v>
      </c>
      <c r="AZ136" s="22" t="s">
        <v>464</v>
      </c>
      <c r="BB136" s="22" t="s">
        <v>484</v>
      </c>
      <c r="BC136" s="22" t="s">
        <v>1725</v>
      </c>
      <c r="BD136" s="21" t="s">
        <v>2077</v>
      </c>
      <c r="BE136" s="22" t="s">
        <v>1281</v>
      </c>
      <c r="BF136" s="22" t="s">
        <v>420</v>
      </c>
      <c r="BG136" s="21" t="s">
        <v>2029</v>
      </c>
      <c r="BH136" s="21" t="s">
        <v>467</v>
      </c>
      <c r="BI136" s="21" t="s">
        <v>467</v>
      </c>
      <c r="BJ136" s="21" t="s">
        <v>376</v>
      </c>
      <c r="BK136" s="21" t="s">
        <v>376</v>
      </c>
      <c r="BL136" s="21" t="s">
        <v>467</v>
      </c>
      <c r="BM136" s="21" t="s">
        <v>376</v>
      </c>
      <c r="BN136" s="21" t="s">
        <v>2136</v>
      </c>
      <c r="BO136" s="21" t="s">
        <v>2081</v>
      </c>
    </row>
    <row r="137" s="21" customFormat="true" ht="14.4" hidden="false" customHeight="false" outlineLevel="0" collapsed="false">
      <c r="A137" s="22" t="s">
        <v>350</v>
      </c>
      <c r="B137" s="22" t="s">
        <v>2137</v>
      </c>
      <c r="D137" s="22" t="s">
        <v>2138</v>
      </c>
      <c r="E137" s="22" t="s">
        <v>353</v>
      </c>
      <c r="F137" s="22" t="s">
        <v>354</v>
      </c>
      <c r="G137" s="21" t="s">
        <v>2139</v>
      </c>
      <c r="H137" s="22" t="s">
        <v>2140</v>
      </c>
      <c r="I137" s="21" t="s">
        <v>357</v>
      </c>
      <c r="O137" s="22" t="s">
        <v>2141</v>
      </c>
      <c r="P137" s="22" t="s">
        <v>21</v>
      </c>
      <c r="S137" s="22" t="s">
        <v>359</v>
      </c>
      <c r="T137" s="21" t="s">
        <v>2142</v>
      </c>
      <c r="V137" s="22" t="s">
        <v>2137</v>
      </c>
      <c r="W137" s="21" t="s">
        <v>2139</v>
      </c>
      <c r="Y137" s="21" t="s">
        <v>399</v>
      </c>
      <c r="Z137" s="22" t="s">
        <v>1107</v>
      </c>
      <c r="AA137" s="21" t="s">
        <v>2143</v>
      </c>
      <c r="AB137" s="21" t="s">
        <v>2144</v>
      </c>
      <c r="AC137" s="21" t="s">
        <v>2145</v>
      </c>
      <c r="AD137" s="22" t="s">
        <v>404</v>
      </c>
      <c r="AE137" s="22" t="s">
        <v>405</v>
      </c>
      <c r="AF137" s="22" t="s">
        <v>406</v>
      </c>
      <c r="AG137" s="22" t="s">
        <v>2146</v>
      </c>
      <c r="AH137" s="21" t="s">
        <v>2145</v>
      </c>
      <c r="AI137" s="21" t="s">
        <v>2147</v>
      </c>
      <c r="AJ137" s="21" t="s">
        <v>459</v>
      </c>
      <c r="AK137" s="21" t="s">
        <v>2148</v>
      </c>
      <c r="AL137" s="22" t="s">
        <v>368</v>
      </c>
      <c r="AM137" s="22" t="s">
        <v>411</v>
      </c>
      <c r="AN137" s="22" t="s">
        <v>941</v>
      </c>
      <c r="AO137" s="22" t="s">
        <v>371</v>
      </c>
      <c r="AP137" s="22" t="s">
        <v>371</v>
      </c>
      <c r="AQ137" s="22" t="s">
        <v>412</v>
      </c>
      <c r="AR137" s="21" t="s">
        <v>2149</v>
      </c>
      <c r="AS137" s="21" t="s">
        <v>2149</v>
      </c>
      <c r="AT137" s="22" t="s">
        <v>413</v>
      </c>
      <c r="AV137" s="21" t="s">
        <v>2149</v>
      </c>
      <c r="AW137" s="22" t="s">
        <v>2150</v>
      </c>
      <c r="AX137" s="21" t="s">
        <v>415</v>
      </c>
      <c r="AY137" s="22" t="s">
        <v>31</v>
      </c>
      <c r="AZ137" s="22" t="s">
        <v>416</v>
      </c>
      <c r="BB137" s="22" t="s">
        <v>417</v>
      </c>
      <c r="BC137" s="22" t="s">
        <v>1709</v>
      </c>
      <c r="BD137" s="21" t="s">
        <v>2149</v>
      </c>
      <c r="BE137" s="22" t="s">
        <v>1281</v>
      </c>
      <c r="BF137" s="22" t="s">
        <v>420</v>
      </c>
      <c r="BG137" s="21" t="s">
        <v>1226</v>
      </c>
      <c r="BH137" s="21" t="s">
        <v>422</v>
      </c>
      <c r="BI137" s="21" t="s">
        <v>422</v>
      </c>
      <c r="BJ137" s="21" t="s">
        <v>376</v>
      </c>
      <c r="BK137" s="21" t="s">
        <v>376</v>
      </c>
      <c r="BL137" s="21" t="s">
        <v>422</v>
      </c>
      <c r="BM137" s="21" t="s">
        <v>376</v>
      </c>
      <c r="BN137" s="21" t="s">
        <v>2151</v>
      </c>
      <c r="BO137" s="21" t="s">
        <v>1641</v>
      </c>
    </row>
    <row r="138" s="21" customFormat="true" ht="14.4" hidden="false" customHeight="false" outlineLevel="0" collapsed="false">
      <c r="A138" s="22" t="s">
        <v>350</v>
      </c>
      <c r="B138" s="22" t="s">
        <v>2137</v>
      </c>
      <c r="D138" s="22" t="s">
        <v>2138</v>
      </c>
      <c r="E138" s="22" t="s">
        <v>353</v>
      </c>
      <c r="F138" s="22" t="s">
        <v>354</v>
      </c>
      <c r="G138" s="21" t="s">
        <v>2139</v>
      </c>
      <c r="H138" s="22" t="s">
        <v>2140</v>
      </c>
      <c r="I138" s="21" t="s">
        <v>357</v>
      </c>
      <c r="O138" s="22" t="s">
        <v>2141</v>
      </c>
      <c r="P138" s="22" t="s">
        <v>21</v>
      </c>
      <c r="S138" s="22" t="s">
        <v>359</v>
      </c>
      <c r="T138" s="21" t="s">
        <v>2142</v>
      </c>
      <c r="V138" s="22" t="s">
        <v>2137</v>
      </c>
      <c r="W138" s="21" t="s">
        <v>2139</v>
      </c>
      <c r="Y138" s="21" t="s">
        <v>399</v>
      </c>
      <c r="Z138" s="22" t="s">
        <v>1107</v>
      </c>
      <c r="AA138" s="21" t="s">
        <v>1603</v>
      </c>
      <c r="AB138" s="21" t="s">
        <v>1604</v>
      </c>
      <c r="AC138" s="21" t="s">
        <v>2152</v>
      </c>
      <c r="AD138" s="22" t="s">
        <v>404</v>
      </c>
      <c r="AE138" s="22" t="s">
        <v>405</v>
      </c>
      <c r="AF138" s="22" t="s">
        <v>406</v>
      </c>
      <c r="AG138" s="22" t="s">
        <v>2153</v>
      </c>
      <c r="AH138" s="21" t="s">
        <v>2152</v>
      </c>
      <c r="AI138" s="21" t="s">
        <v>2154</v>
      </c>
      <c r="AJ138" s="21" t="s">
        <v>459</v>
      </c>
      <c r="AK138" s="21" t="s">
        <v>2155</v>
      </c>
      <c r="AL138" s="22" t="s">
        <v>368</v>
      </c>
      <c r="AM138" s="22" t="s">
        <v>411</v>
      </c>
      <c r="AN138" s="22" t="s">
        <v>941</v>
      </c>
      <c r="AO138" s="22" t="s">
        <v>371</v>
      </c>
      <c r="AP138" s="22" t="s">
        <v>371</v>
      </c>
      <c r="AQ138" s="22" t="s">
        <v>412</v>
      </c>
      <c r="AR138" s="21" t="s">
        <v>2149</v>
      </c>
      <c r="AS138" s="21" t="s">
        <v>2149</v>
      </c>
      <c r="AT138" s="22" t="s">
        <v>413</v>
      </c>
      <c r="AV138" s="21" t="s">
        <v>2149</v>
      </c>
      <c r="AW138" s="22" t="s">
        <v>2156</v>
      </c>
      <c r="AX138" s="21" t="s">
        <v>415</v>
      </c>
      <c r="AY138" s="22" t="s">
        <v>31</v>
      </c>
      <c r="AZ138" s="22" t="s">
        <v>416</v>
      </c>
      <c r="BB138" s="22" t="s">
        <v>417</v>
      </c>
      <c r="BC138" s="22" t="s">
        <v>1611</v>
      </c>
      <c r="BD138" s="21" t="s">
        <v>2149</v>
      </c>
      <c r="BE138" s="22" t="s">
        <v>1281</v>
      </c>
      <c r="BF138" s="22" t="s">
        <v>420</v>
      </c>
      <c r="BG138" s="21" t="s">
        <v>1226</v>
      </c>
      <c r="BH138" s="21" t="s">
        <v>618</v>
      </c>
      <c r="BI138" s="21" t="s">
        <v>618</v>
      </c>
      <c r="BJ138" s="21" t="s">
        <v>376</v>
      </c>
      <c r="BK138" s="21" t="s">
        <v>376</v>
      </c>
      <c r="BL138" s="21" t="s">
        <v>618</v>
      </c>
      <c r="BM138" s="21" t="s">
        <v>376</v>
      </c>
      <c r="BN138" s="21" t="s">
        <v>2157</v>
      </c>
      <c r="BO138" s="21" t="s">
        <v>1641</v>
      </c>
    </row>
    <row r="139" s="21" customFormat="true" ht="14.4" hidden="false" customHeight="false" outlineLevel="0" collapsed="false">
      <c r="A139" s="22" t="s">
        <v>350</v>
      </c>
      <c r="B139" s="22" t="s">
        <v>53</v>
      </c>
      <c r="D139" s="22" t="s">
        <v>424</v>
      </c>
      <c r="E139" s="22" t="s">
        <v>425</v>
      </c>
      <c r="F139" s="22" t="s">
        <v>379</v>
      </c>
      <c r="G139" s="21" t="s">
        <v>426</v>
      </c>
      <c r="H139" s="22" t="s">
        <v>2158</v>
      </c>
      <c r="I139" s="22" t="s">
        <v>428</v>
      </c>
      <c r="J139" s="22" t="s">
        <v>429</v>
      </c>
      <c r="O139" s="22" t="s">
        <v>1131</v>
      </c>
      <c r="P139" s="22" t="s">
        <v>21</v>
      </c>
      <c r="S139" s="22" t="s">
        <v>359</v>
      </c>
      <c r="T139" s="21" t="s">
        <v>1132</v>
      </c>
      <c r="Y139" s="21" t="s">
        <v>399</v>
      </c>
      <c r="Z139" s="22" t="s">
        <v>1107</v>
      </c>
      <c r="AA139" s="21" t="s">
        <v>2159</v>
      </c>
      <c r="AB139" s="21" t="s">
        <v>2160</v>
      </c>
      <c r="AC139" s="21" t="s">
        <v>2161</v>
      </c>
      <c r="AD139" s="22" t="s">
        <v>404</v>
      </c>
      <c r="AE139" s="22" t="s">
        <v>405</v>
      </c>
      <c r="AF139" s="22" t="s">
        <v>406</v>
      </c>
      <c r="AG139" s="22" t="s">
        <v>2162</v>
      </c>
      <c r="AH139" s="21" t="s">
        <v>2161</v>
      </c>
      <c r="AI139" s="21" t="s">
        <v>2163</v>
      </c>
      <c r="AJ139" s="21" t="s">
        <v>459</v>
      </c>
      <c r="AK139" s="21" t="s">
        <v>2164</v>
      </c>
      <c r="AL139" s="22" t="s">
        <v>368</v>
      </c>
      <c r="AM139" s="22" t="s">
        <v>411</v>
      </c>
      <c r="AN139" s="22" t="s">
        <v>941</v>
      </c>
      <c r="AO139" s="22" t="s">
        <v>371</v>
      </c>
      <c r="AP139" s="22" t="s">
        <v>371</v>
      </c>
      <c r="AQ139" s="22" t="s">
        <v>412</v>
      </c>
      <c r="AR139" s="21" t="s">
        <v>2165</v>
      </c>
      <c r="AS139" s="21" t="s">
        <v>2149</v>
      </c>
      <c r="AT139" s="22" t="s">
        <v>413</v>
      </c>
      <c r="AV139" s="21" t="s">
        <v>2149</v>
      </c>
      <c r="AW139" s="22" t="s">
        <v>2166</v>
      </c>
      <c r="AX139" s="21" t="s">
        <v>415</v>
      </c>
      <c r="AY139" s="22" t="s">
        <v>31</v>
      </c>
      <c r="AZ139" s="22" t="s">
        <v>416</v>
      </c>
      <c r="BB139" s="22" t="s">
        <v>417</v>
      </c>
      <c r="BC139" s="22" t="s">
        <v>1709</v>
      </c>
      <c r="BD139" s="21" t="s">
        <v>2149</v>
      </c>
      <c r="BE139" s="22" t="s">
        <v>1281</v>
      </c>
      <c r="BF139" s="22" t="s">
        <v>420</v>
      </c>
      <c r="BG139" s="21" t="s">
        <v>1226</v>
      </c>
      <c r="BH139" s="21" t="s">
        <v>422</v>
      </c>
      <c r="BI139" s="21" t="s">
        <v>422</v>
      </c>
      <c r="BJ139" s="21" t="s">
        <v>376</v>
      </c>
      <c r="BK139" s="21" t="s">
        <v>376</v>
      </c>
      <c r="BL139" s="21" t="s">
        <v>422</v>
      </c>
      <c r="BM139" s="21" t="s">
        <v>376</v>
      </c>
      <c r="BN139" s="21" t="s">
        <v>2167</v>
      </c>
      <c r="BO139" s="21" t="s">
        <v>1641</v>
      </c>
    </row>
    <row r="140" s="21" customFormat="true" ht="14.4" hidden="false" customHeight="false" outlineLevel="0" collapsed="false">
      <c r="A140" s="22" t="s">
        <v>350</v>
      </c>
      <c r="B140" s="22" t="s">
        <v>53</v>
      </c>
      <c r="D140" s="22" t="s">
        <v>424</v>
      </c>
      <c r="E140" s="22" t="s">
        <v>425</v>
      </c>
      <c r="F140" s="22" t="s">
        <v>379</v>
      </c>
      <c r="G140" s="21" t="s">
        <v>426</v>
      </c>
      <c r="H140" s="22" t="s">
        <v>2158</v>
      </c>
      <c r="I140" s="22" t="s">
        <v>428</v>
      </c>
      <c r="J140" s="22" t="s">
        <v>429</v>
      </c>
      <c r="O140" s="22" t="s">
        <v>1105</v>
      </c>
      <c r="P140" s="22" t="s">
        <v>21</v>
      </c>
      <c r="S140" s="22" t="s">
        <v>359</v>
      </c>
      <c r="T140" s="21" t="s">
        <v>1106</v>
      </c>
      <c r="Y140" s="21" t="s">
        <v>399</v>
      </c>
      <c r="Z140" s="22" t="s">
        <v>1107</v>
      </c>
      <c r="AA140" s="21" t="s">
        <v>2168</v>
      </c>
      <c r="AB140" s="21" t="s">
        <v>2169</v>
      </c>
      <c r="AC140" s="21" t="s">
        <v>2170</v>
      </c>
      <c r="AD140" s="22" t="s">
        <v>404</v>
      </c>
      <c r="AE140" s="22" t="s">
        <v>405</v>
      </c>
      <c r="AF140" s="22" t="s">
        <v>406</v>
      </c>
      <c r="AG140" s="22" t="s">
        <v>2171</v>
      </c>
      <c r="AH140" s="21" t="s">
        <v>2170</v>
      </c>
      <c r="AI140" s="21" t="s">
        <v>2172</v>
      </c>
      <c r="AJ140" s="21" t="s">
        <v>459</v>
      </c>
      <c r="AK140" s="21" t="s">
        <v>2173</v>
      </c>
      <c r="AL140" s="22" t="s">
        <v>368</v>
      </c>
      <c r="AM140" s="22" t="s">
        <v>411</v>
      </c>
      <c r="AN140" s="22" t="s">
        <v>941</v>
      </c>
      <c r="AO140" s="22" t="s">
        <v>371</v>
      </c>
      <c r="AP140" s="22" t="s">
        <v>371</v>
      </c>
      <c r="AQ140" s="22" t="s">
        <v>412</v>
      </c>
      <c r="AR140" s="21" t="s">
        <v>2165</v>
      </c>
      <c r="AS140" s="21" t="s">
        <v>2149</v>
      </c>
      <c r="AT140" s="22" t="s">
        <v>413</v>
      </c>
      <c r="AV140" s="21" t="s">
        <v>2149</v>
      </c>
      <c r="AW140" s="22" t="s">
        <v>2174</v>
      </c>
      <c r="AX140" s="21" t="s">
        <v>415</v>
      </c>
      <c r="AY140" s="22" t="s">
        <v>31</v>
      </c>
      <c r="AZ140" s="22" t="s">
        <v>416</v>
      </c>
      <c r="BB140" s="22" t="s">
        <v>417</v>
      </c>
      <c r="BC140" s="22" t="s">
        <v>1709</v>
      </c>
      <c r="BD140" s="21" t="s">
        <v>2149</v>
      </c>
      <c r="BE140" s="22" t="s">
        <v>1281</v>
      </c>
      <c r="BF140" s="22" t="s">
        <v>420</v>
      </c>
      <c r="BG140" s="21" t="s">
        <v>1226</v>
      </c>
      <c r="BH140" s="21" t="s">
        <v>422</v>
      </c>
      <c r="BI140" s="21" t="s">
        <v>422</v>
      </c>
      <c r="BJ140" s="21" t="s">
        <v>376</v>
      </c>
      <c r="BK140" s="21" t="s">
        <v>376</v>
      </c>
      <c r="BL140" s="21" t="s">
        <v>422</v>
      </c>
      <c r="BM140" s="21" t="s">
        <v>376</v>
      </c>
      <c r="BN140" s="21" t="s">
        <v>2175</v>
      </c>
      <c r="BO140" s="21" t="s">
        <v>1641</v>
      </c>
    </row>
    <row r="141" s="21" customFormat="true" ht="14.4" hidden="false" customHeight="false" outlineLevel="0" collapsed="false">
      <c r="A141" s="22" t="s">
        <v>350</v>
      </c>
      <c r="B141" s="22" t="s">
        <v>53</v>
      </c>
      <c r="D141" s="22" t="s">
        <v>424</v>
      </c>
      <c r="E141" s="22" t="s">
        <v>425</v>
      </c>
      <c r="F141" s="22" t="s">
        <v>379</v>
      </c>
      <c r="G141" s="21" t="s">
        <v>426</v>
      </c>
      <c r="H141" s="22" t="s">
        <v>2158</v>
      </c>
      <c r="I141" s="22" t="s">
        <v>428</v>
      </c>
      <c r="J141" s="22" t="s">
        <v>429</v>
      </c>
      <c r="O141" s="22" t="s">
        <v>1117</v>
      </c>
      <c r="P141" s="22" t="s">
        <v>21</v>
      </c>
      <c r="S141" s="22" t="s">
        <v>359</v>
      </c>
      <c r="T141" s="21" t="s">
        <v>1118</v>
      </c>
      <c r="Y141" s="21" t="s">
        <v>399</v>
      </c>
      <c r="Z141" s="22" t="s">
        <v>1107</v>
      </c>
      <c r="AA141" s="21" t="s">
        <v>2176</v>
      </c>
      <c r="AB141" s="21" t="s">
        <v>2177</v>
      </c>
      <c r="AC141" s="21" t="s">
        <v>2178</v>
      </c>
      <c r="AD141" s="22" t="s">
        <v>404</v>
      </c>
      <c r="AE141" s="22" t="s">
        <v>405</v>
      </c>
      <c r="AF141" s="22" t="s">
        <v>406</v>
      </c>
      <c r="AG141" s="22" t="s">
        <v>2179</v>
      </c>
      <c r="AH141" s="21" t="s">
        <v>2178</v>
      </c>
      <c r="AI141" s="21" t="s">
        <v>2180</v>
      </c>
      <c r="AJ141" s="21" t="s">
        <v>459</v>
      </c>
      <c r="AK141" s="21" t="s">
        <v>2181</v>
      </c>
      <c r="AL141" s="22" t="s">
        <v>368</v>
      </c>
      <c r="AM141" s="22" t="s">
        <v>411</v>
      </c>
      <c r="AN141" s="22" t="s">
        <v>941</v>
      </c>
      <c r="AO141" s="22" t="s">
        <v>371</v>
      </c>
      <c r="AP141" s="22" t="s">
        <v>371</v>
      </c>
      <c r="AQ141" s="22" t="s">
        <v>412</v>
      </c>
      <c r="AR141" s="21" t="s">
        <v>2165</v>
      </c>
      <c r="AS141" s="21" t="s">
        <v>2149</v>
      </c>
      <c r="AT141" s="22" t="s">
        <v>413</v>
      </c>
      <c r="AV141" s="21" t="s">
        <v>2149</v>
      </c>
      <c r="AW141" s="22" t="s">
        <v>2182</v>
      </c>
      <c r="AX141" s="21" t="s">
        <v>415</v>
      </c>
      <c r="AY141" s="22" t="s">
        <v>31</v>
      </c>
      <c r="AZ141" s="22" t="s">
        <v>416</v>
      </c>
      <c r="BB141" s="22" t="s">
        <v>417</v>
      </c>
      <c r="BC141" s="22" t="s">
        <v>2183</v>
      </c>
      <c r="BD141" s="21" t="s">
        <v>2149</v>
      </c>
      <c r="BE141" s="22" t="s">
        <v>1281</v>
      </c>
      <c r="BF141" s="22" t="s">
        <v>420</v>
      </c>
      <c r="BG141" s="21" t="s">
        <v>1226</v>
      </c>
      <c r="BH141" s="21" t="s">
        <v>2184</v>
      </c>
      <c r="BI141" s="21" t="s">
        <v>2184</v>
      </c>
      <c r="BJ141" s="21" t="s">
        <v>376</v>
      </c>
      <c r="BK141" s="21" t="s">
        <v>376</v>
      </c>
      <c r="BL141" s="21" t="s">
        <v>2184</v>
      </c>
      <c r="BM141" s="21" t="s">
        <v>376</v>
      </c>
      <c r="BN141" s="21" t="s">
        <v>2185</v>
      </c>
      <c r="BO141" s="21" t="s">
        <v>1641</v>
      </c>
    </row>
    <row r="142" s="21" customFormat="true" ht="14.4" hidden="false" customHeight="false" outlineLevel="0" collapsed="false">
      <c r="A142" s="22" t="s">
        <v>350</v>
      </c>
      <c r="B142" s="22" t="s">
        <v>2186</v>
      </c>
      <c r="D142" s="22" t="s">
        <v>2187</v>
      </c>
      <c r="E142" s="22" t="s">
        <v>425</v>
      </c>
      <c r="F142" s="22" t="s">
        <v>379</v>
      </c>
      <c r="G142" s="21" t="s">
        <v>2188</v>
      </c>
      <c r="H142" s="22" t="s">
        <v>2189</v>
      </c>
      <c r="I142" s="22" t="s">
        <v>2190</v>
      </c>
      <c r="J142" s="22" t="s">
        <v>2191</v>
      </c>
      <c r="AD142" s="22" t="s">
        <v>360</v>
      </c>
      <c r="AE142" s="22" t="s">
        <v>361</v>
      </c>
      <c r="AF142" s="22" t="s">
        <v>406</v>
      </c>
      <c r="AG142" s="22" t="s">
        <v>2192</v>
      </c>
      <c r="AH142" s="21" t="s">
        <v>1674</v>
      </c>
      <c r="AI142" s="21" t="s">
        <v>2193</v>
      </c>
      <c r="AJ142" s="22" t="s">
        <v>2194</v>
      </c>
      <c r="AK142" s="21" t="s">
        <v>2195</v>
      </c>
      <c r="AL142" s="22" t="s">
        <v>368</v>
      </c>
      <c r="AM142" s="22" t="s">
        <v>369</v>
      </c>
      <c r="AN142" s="22" t="s">
        <v>941</v>
      </c>
      <c r="AO142" s="22" t="s">
        <v>371</v>
      </c>
      <c r="AQ142" s="22" t="s">
        <v>2196</v>
      </c>
      <c r="AR142" s="21" t="s">
        <v>2197</v>
      </c>
      <c r="AS142" s="21" t="s">
        <v>2165</v>
      </c>
      <c r="AT142" s="22" t="s">
        <v>391</v>
      </c>
      <c r="AW142" s="22" t="s">
        <v>2198</v>
      </c>
      <c r="AX142" s="21" t="s">
        <v>581</v>
      </c>
      <c r="AY142" s="22" t="s">
        <v>254</v>
      </c>
      <c r="AZ142" s="22" t="s">
        <v>464</v>
      </c>
      <c r="BB142" s="22" t="s">
        <v>484</v>
      </c>
      <c r="BC142" s="22" t="s">
        <v>1725</v>
      </c>
      <c r="BD142" s="21" t="s">
        <v>2199</v>
      </c>
      <c r="BE142" s="22" t="s">
        <v>1281</v>
      </c>
      <c r="BF142" s="22" t="s">
        <v>420</v>
      </c>
      <c r="BG142" s="21" t="s">
        <v>2029</v>
      </c>
      <c r="BH142" s="21" t="s">
        <v>467</v>
      </c>
      <c r="BI142" s="21" t="s">
        <v>467</v>
      </c>
      <c r="BJ142" s="21" t="s">
        <v>376</v>
      </c>
      <c r="BK142" s="21" t="s">
        <v>376</v>
      </c>
      <c r="BL142" s="21" t="s">
        <v>467</v>
      </c>
      <c r="BM142" s="21" t="s">
        <v>376</v>
      </c>
      <c r="BN142" s="21" t="s">
        <v>2200</v>
      </c>
      <c r="BO142" s="21" t="s">
        <v>1255</v>
      </c>
    </row>
    <row r="143" s="21" customFormat="true" ht="14.4" hidden="false" customHeight="false" outlineLevel="0" collapsed="false">
      <c r="A143" s="22" t="s">
        <v>350</v>
      </c>
      <c r="B143" s="22" t="s">
        <v>2201</v>
      </c>
      <c r="D143" s="22" t="s">
        <v>2202</v>
      </c>
      <c r="E143" s="22" t="s">
        <v>353</v>
      </c>
      <c r="F143" s="22" t="s">
        <v>354</v>
      </c>
      <c r="G143" s="21" t="s">
        <v>2203</v>
      </c>
      <c r="H143" s="22" t="s">
        <v>2204</v>
      </c>
      <c r="I143" s="21" t="s">
        <v>357</v>
      </c>
      <c r="O143" s="22" t="s">
        <v>2205</v>
      </c>
      <c r="P143" s="22" t="s">
        <v>1304</v>
      </c>
      <c r="S143" s="22" t="s">
        <v>359</v>
      </c>
      <c r="T143" s="21" t="s">
        <v>2206</v>
      </c>
      <c r="V143" s="22" t="s">
        <v>2201</v>
      </c>
      <c r="W143" s="21" t="s">
        <v>2203</v>
      </c>
      <c r="Y143" s="21" t="s">
        <v>434</v>
      </c>
      <c r="Z143" s="22" t="s">
        <v>2207</v>
      </c>
      <c r="AA143" s="21" t="s">
        <v>2208</v>
      </c>
      <c r="AB143" s="21" t="s">
        <v>2209</v>
      </c>
      <c r="AC143" s="21" t="s">
        <v>2210</v>
      </c>
      <c r="AD143" s="22" t="s">
        <v>404</v>
      </c>
      <c r="AE143" s="22" t="s">
        <v>405</v>
      </c>
      <c r="AF143" s="22" t="s">
        <v>406</v>
      </c>
      <c r="AG143" s="22" t="s">
        <v>2211</v>
      </c>
      <c r="AH143" s="21" t="s">
        <v>2210</v>
      </c>
      <c r="AI143" s="21" t="s">
        <v>2212</v>
      </c>
      <c r="AJ143" s="21" t="s">
        <v>409</v>
      </c>
      <c r="AK143" s="21" t="s">
        <v>2213</v>
      </c>
      <c r="AL143" s="22" t="s">
        <v>368</v>
      </c>
      <c r="AM143" s="22" t="s">
        <v>411</v>
      </c>
      <c r="AN143" s="22" t="s">
        <v>941</v>
      </c>
      <c r="AO143" s="22" t="s">
        <v>371</v>
      </c>
      <c r="AP143" s="22" t="s">
        <v>371</v>
      </c>
      <c r="AQ143" s="22" t="s">
        <v>412</v>
      </c>
      <c r="AR143" s="21" t="s">
        <v>2214</v>
      </c>
      <c r="AS143" s="21" t="s">
        <v>2214</v>
      </c>
      <c r="AT143" s="22" t="s">
        <v>413</v>
      </c>
      <c r="AV143" s="21" t="s">
        <v>2214</v>
      </c>
      <c r="AW143" s="22" t="s">
        <v>2215</v>
      </c>
      <c r="AX143" s="21" t="s">
        <v>415</v>
      </c>
      <c r="AY143" s="22" t="s">
        <v>31</v>
      </c>
      <c r="AZ143" s="22" t="s">
        <v>416</v>
      </c>
      <c r="BB143" s="22" t="s">
        <v>417</v>
      </c>
      <c r="BC143" s="22" t="s">
        <v>1888</v>
      </c>
      <c r="BD143" s="21" t="s">
        <v>2214</v>
      </c>
      <c r="BE143" s="22" t="s">
        <v>1281</v>
      </c>
      <c r="BF143" s="22" t="s">
        <v>420</v>
      </c>
      <c r="BG143" s="21" t="s">
        <v>1641</v>
      </c>
      <c r="BH143" s="21" t="s">
        <v>985</v>
      </c>
      <c r="BI143" s="21" t="s">
        <v>985</v>
      </c>
      <c r="BJ143" s="21" t="s">
        <v>376</v>
      </c>
      <c r="BK143" s="21" t="s">
        <v>376</v>
      </c>
      <c r="BL143" s="21" t="s">
        <v>985</v>
      </c>
      <c r="BM143" s="21" t="s">
        <v>376</v>
      </c>
      <c r="BN143" s="21" t="s">
        <v>2216</v>
      </c>
      <c r="BO143" s="21" t="s">
        <v>2165</v>
      </c>
    </row>
    <row r="144" s="21" customFormat="true" ht="14.4" hidden="false" customHeight="false" outlineLevel="0" collapsed="false">
      <c r="A144" s="22" t="s">
        <v>350</v>
      </c>
      <c r="B144" s="22" t="s">
        <v>2217</v>
      </c>
      <c r="D144" s="22" t="s">
        <v>2218</v>
      </c>
      <c r="E144" s="22" t="s">
        <v>425</v>
      </c>
      <c r="F144" s="22" t="s">
        <v>379</v>
      </c>
      <c r="G144" s="21" t="s">
        <v>2219</v>
      </c>
      <c r="H144" s="22" t="s">
        <v>2220</v>
      </c>
      <c r="I144" s="22" t="s">
        <v>2221</v>
      </c>
      <c r="J144" s="22" t="s">
        <v>2222</v>
      </c>
      <c r="AD144" s="22" t="s">
        <v>360</v>
      </c>
      <c r="AE144" s="22" t="s">
        <v>361</v>
      </c>
      <c r="AF144" s="22" t="s">
        <v>406</v>
      </c>
      <c r="AG144" s="22" t="s">
        <v>2223</v>
      </c>
      <c r="AH144" s="21" t="s">
        <v>2224</v>
      </c>
      <c r="AI144" s="21" t="s">
        <v>2225</v>
      </c>
      <c r="AJ144" s="22" t="s">
        <v>2226</v>
      </c>
      <c r="AK144" s="21" t="s">
        <v>2227</v>
      </c>
      <c r="AL144" s="22" t="s">
        <v>368</v>
      </c>
      <c r="AM144" s="22" t="s">
        <v>495</v>
      </c>
      <c r="AN144" s="22" t="s">
        <v>941</v>
      </c>
      <c r="AO144" s="22" t="s">
        <v>371</v>
      </c>
      <c r="AQ144" s="22" t="s">
        <v>509</v>
      </c>
      <c r="AR144" s="21" t="s">
        <v>2224</v>
      </c>
      <c r="AS144" s="21" t="s">
        <v>2224</v>
      </c>
      <c r="AT144" s="22" t="s">
        <v>2228</v>
      </c>
      <c r="AW144" s="22" t="s">
        <v>2229</v>
      </c>
      <c r="AX144" s="21" t="s">
        <v>2230</v>
      </c>
      <c r="AY144" s="22" t="s">
        <v>2231</v>
      </c>
      <c r="AZ144" s="22" t="s">
        <v>464</v>
      </c>
      <c r="BB144" s="22" t="s">
        <v>2232</v>
      </c>
      <c r="BC144" s="22" t="s">
        <v>1709</v>
      </c>
      <c r="BD144" s="21" t="s">
        <v>2197</v>
      </c>
      <c r="BE144" s="22" t="s">
        <v>1281</v>
      </c>
      <c r="BF144" s="22" t="s">
        <v>420</v>
      </c>
      <c r="BG144" s="21" t="s">
        <v>1226</v>
      </c>
      <c r="BH144" s="21" t="s">
        <v>422</v>
      </c>
      <c r="BI144" s="21" t="s">
        <v>422</v>
      </c>
      <c r="BJ144" s="21" t="s">
        <v>376</v>
      </c>
      <c r="BK144" s="21" t="s">
        <v>376</v>
      </c>
      <c r="BL144" s="21" t="s">
        <v>422</v>
      </c>
      <c r="BM144" s="21" t="s">
        <v>376</v>
      </c>
      <c r="BN144" s="21" t="s">
        <v>2233</v>
      </c>
      <c r="BO144" s="21" t="s">
        <v>2197</v>
      </c>
    </row>
    <row r="145" s="21" customFormat="true" ht="14.4" hidden="false" customHeight="false" outlineLevel="0" collapsed="false">
      <c r="A145" s="22" t="s">
        <v>350</v>
      </c>
      <c r="B145" s="22" t="s">
        <v>83</v>
      </c>
      <c r="D145" s="22" t="s">
        <v>870</v>
      </c>
      <c r="E145" s="22" t="s">
        <v>425</v>
      </c>
      <c r="F145" s="22" t="s">
        <v>379</v>
      </c>
      <c r="G145" s="21" t="s">
        <v>871</v>
      </c>
      <c r="H145" s="22" t="s">
        <v>2234</v>
      </c>
      <c r="I145" s="22" t="s">
        <v>873</v>
      </c>
      <c r="J145" s="22" t="s">
        <v>874</v>
      </c>
      <c r="O145" s="22" t="s">
        <v>2235</v>
      </c>
      <c r="P145" s="22" t="s">
        <v>48</v>
      </c>
      <c r="S145" s="22" t="s">
        <v>359</v>
      </c>
      <c r="T145" s="21" t="s">
        <v>2236</v>
      </c>
      <c r="AD145" s="22" t="s">
        <v>474</v>
      </c>
      <c r="AE145" s="22" t="s">
        <v>405</v>
      </c>
      <c r="AF145" s="22" t="s">
        <v>406</v>
      </c>
      <c r="AG145" s="22" t="s">
        <v>2237</v>
      </c>
      <c r="AH145" s="21" t="s">
        <v>2224</v>
      </c>
      <c r="AI145" s="21" t="s">
        <v>2238</v>
      </c>
      <c r="AJ145" s="22" t="s">
        <v>478</v>
      </c>
      <c r="AK145" s="21" t="s">
        <v>2239</v>
      </c>
      <c r="AL145" s="22" t="s">
        <v>368</v>
      </c>
      <c r="AM145" s="22" t="s">
        <v>369</v>
      </c>
      <c r="AN145" s="22" t="s">
        <v>941</v>
      </c>
      <c r="AO145" s="22" t="s">
        <v>371</v>
      </c>
      <c r="AP145" s="22" t="s">
        <v>371</v>
      </c>
      <c r="AQ145" s="22" t="s">
        <v>509</v>
      </c>
      <c r="AR145" s="21" t="s">
        <v>2224</v>
      </c>
      <c r="AS145" s="21" t="s">
        <v>2224</v>
      </c>
      <c r="AT145" s="22" t="s">
        <v>480</v>
      </c>
      <c r="AV145" s="21" t="s">
        <v>2224</v>
      </c>
      <c r="AW145" s="22" t="s">
        <v>2240</v>
      </c>
      <c r="AX145" s="21" t="s">
        <v>482</v>
      </c>
      <c r="AY145" s="22" t="s">
        <v>85</v>
      </c>
      <c r="AZ145" s="22" t="s">
        <v>464</v>
      </c>
      <c r="BB145" s="22" t="s">
        <v>484</v>
      </c>
      <c r="BC145" s="22" t="s">
        <v>1725</v>
      </c>
      <c r="BD145" s="21" t="s">
        <v>2224</v>
      </c>
      <c r="BE145" s="22" t="s">
        <v>1281</v>
      </c>
      <c r="BF145" s="22" t="s">
        <v>420</v>
      </c>
      <c r="BG145" s="21" t="s">
        <v>2214</v>
      </c>
      <c r="BH145" s="21" t="s">
        <v>376</v>
      </c>
      <c r="BI145" s="21" t="s">
        <v>467</v>
      </c>
      <c r="BJ145" s="21" t="s">
        <v>376</v>
      </c>
      <c r="BK145" s="21" t="s">
        <v>376</v>
      </c>
      <c r="BL145" s="21" t="s">
        <v>467</v>
      </c>
      <c r="BM145" s="21" t="s">
        <v>376</v>
      </c>
      <c r="BN145" s="21" t="s">
        <v>2241</v>
      </c>
      <c r="BO145" s="21" t="s">
        <v>2242</v>
      </c>
    </row>
    <row r="146" s="21" customFormat="true" ht="14.4" hidden="false" customHeight="false" outlineLevel="0" collapsed="false">
      <c r="A146" s="22" t="s">
        <v>350</v>
      </c>
      <c r="B146" s="22" t="s">
        <v>1805</v>
      </c>
      <c r="D146" s="22" t="s">
        <v>2243</v>
      </c>
      <c r="E146" s="22" t="s">
        <v>425</v>
      </c>
      <c r="F146" s="22" t="s">
        <v>379</v>
      </c>
      <c r="G146" s="21" t="s">
        <v>1807</v>
      </c>
      <c r="H146" s="22" t="s">
        <v>1808</v>
      </c>
      <c r="I146" s="22" t="s">
        <v>1809</v>
      </c>
      <c r="J146" s="22" t="s">
        <v>1810</v>
      </c>
      <c r="O146" s="22" t="s">
        <v>2244</v>
      </c>
      <c r="P146" s="22" t="s">
        <v>48</v>
      </c>
      <c r="S146" s="22" t="s">
        <v>359</v>
      </c>
      <c r="T146" s="21" t="s">
        <v>2245</v>
      </c>
      <c r="AD146" s="22" t="s">
        <v>474</v>
      </c>
      <c r="AE146" s="22" t="s">
        <v>405</v>
      </c>
      <c r="AF146" s="22" t="s">
        <v>406</v>
      </c>
      <c r="AG146" s="22" t="s">
        <v>2246</v>
      </c>
      <c r="AH146" s="21" t="s">
        <v>2224</v>
      </c>
      <c r="AI146" s="21" t="s">
        <v>2247</v>
      </c>
      <c r="AJ146" s="22" t="s">
        <v>478</v>
      </c>
      <c r="AK146" s="21" t="s">
        <v>2248</v>
      </c>
      <c r="AL146" s="22" t="s">
        <v>368</v>
      </c>
      <c r="AM146" s="22" t="s">
        <v>369</v>
      </c>
      <c r="AN146" s="22" t="s">
        <v>941</v>
      </c>
      <c r="AO146" s="22" t="s">
        <v>371</v>
      </c>
      <c r="AP146" s="22" t="s">
        <v>371</v>
      </c>
      <c r="AQ146" s="22" t="s">
        <v>509</v>
      </c>
      <c r="AR146" s="21" t="s">
        <v>2224</v>
      </c>
      <c r="AS146" s="21" t="s">
        <v>2224</v>
      </c>
      <c r="AT146" s="22" t="s">
        <v>480</v>
      </c>
      <c r="AV146" s="21" t="s">
        <v>2224</v>
      </c>
      <c r="AW146" s="22" t="s">
        <v>2249</v>
      </c>
      <c r="AX146" s="21" t="s">
        <v>482</v>
      </c>
      <c r="AY146" s="22" t="s">
        <v>85</v>
      </c>
      <c r="AZ146" s="22" t="s">
        <v>464</v>
      </c>
      <c r="BB146" s="22" t="s">
        <v>484</v>
      </c>
      <c r="BC146" s="22" t="s">
        <v>1725</v>
      </c>
      <c r="BD146" s="21" t="s">
        <v>2224</v>
      </c>
      <c r="BE146" s="22" t="s">
        <v>1281</v>
      </c>
      <c r="BF146" s="22" t="s">
        <v>420</v>
      </c>
      <c r="BG146" s="21" t="s">
        <v>2214</v>
      </c>
      <c r="BH146" s="21" t="s">
        <v>467</v>
      </c>
      <c r="BI146" s="21" t="s">
        <v>467</v>
      </c>
      <c r="BJ146" s="21" t="s">
        <v>376</v>
      </c>
      <c r="BK146" s="21" t="s">
        <v>376</v>
      </c>
      <c r="BL146" s="21" t="s">
        <v>467</v>
      </c>
      <c r="BM146" s="21" t="s">
        <v>376</v>
      </c>
      <c r="BN146" s="21" t="s">
        <v>2250</v>
      </c>
      <c r="BO146" s="21" t="s">
        <v>2242</v>
      </c>
    </row>
    <row r="147" s="21" customFormat="true" ht="14.4" hidden="false" customHeight="false" outlineLevel="0" collapsed="false">
      <c r="A147" s="22" t="s">
        <v>350</v>
      </c>
      <c r="B147" s="22" t="s">
        <v>2137</v>
      </c>
      <c r="D147" s="22" t="s">
        <v>2138</v>
      </c>
      <c r="E147" s="22" t="s">
        <v>353</v>
      </c>
      <c r="F147" s="22" t="s">
        <v>354</v>
      </c>
      <c r="G147" s="21" t="s">
        <v>2139</v>
      </c>
      <c r="H147" s="22" t="s">
        <v>2140</v>
      </c>
      <c r="I147" s="21" t="s">
        <v>357</v>
      </c>
      <c r="O147" s="22" t="s">
        <v>2141</v>
      </c>
      <c r="P147" s="22" t="s">
        <v>21</v>
      </c>
      <c r="S147" s="22" t="s">
        <v>359</v>
      </c>
      <c r="T147" s="21" t="s">
        <v>2142</v>
      </c>
      <c r="V147" s="22" t="s">
        <v>2137</v>
      </c>
      <c r="W147" s="21" t="s">
        <v>2139</v>
      </c>
      <c r="Y147" s="21" t="s">
        <v>399</v>
      </c>
      <c r="Z147" s="22" t="s">
        <v>1107</v>
      </c>
      <c r="AA147" s="21" t="s">
        <v>2251</v>
      </c>
      <c r="AB147" s="21" t="s">
        <v>2252</v>
      </c>
      <c r="AC147" s="21" t="s">
        <v>2253</v>
      </c>
      <c r="AD147" s="22" t="s">
        <v>404</v>
      </c>
      <c r="AE147" s="22" t="s">
        <v>405</v>
      </c>
      <c r="AF147" s="22" t="s">
        <v>406</v>
      </c>
      <c r="AG147" s="22" t="s">
        <v>2254</v>
      </c>
      <c r="AH147" s="21" t="s">
        <v>2253</v>
      </c>
      <c r="AI147" s="21" t="s">
        <v>2255</v>
      </c>
      <c r="AJ147" s="21" t="s">
        <v>459</v>
      </c>
      <c r="AK147" s="21" t="s">
        <v>2256</v>
      </c>
      <c r="AL147" s="22" t="s">
        <v>368</v>
      </c>
      <c r="AM147" s="22" t="s">
        <v>411</v>
      </c>
      <c r="AN147" s="22" t="s">
        <v>941</v>
      </c>
      <c r="AO147" s="22" t="s">
        <v>371</v>
      </c>
      <c r="AP147" s="22" t="s">
        <v>371</v>
      </c>
      <c r="AQ147" s="22" t="s">
        <v>412</v>
      </c>
      <c r="AR147" s="21" t="s">
        <v>2257</v>
      </c>
      <c r="AS147" s="21" t="s">
        <v>2257</v>
      </c>
      <c r="AT147" s="22" t="s">
        <v>413</v>
      </c>
      <c r="AV147" s="21" t="s">
        <v>2257</v>
      </c>
      <c r="AW147" s="22" t="s">
        <v>2258</v>
      </c>
      <c r="AX147" s="21" t="s">
        <v>415</v>
      </c>
      <c r="AY147" s="22" t="s">
        <v>31</v>
      </c>
      <c r="AZ147" s="22" t="s">
        <v>416</v>
      </c>
      <c r="BB147" s="22" t="s">
        <v>417</v>
      </c>
      <c r="BC147" s="22" t="s">
        <v>1709</v>
      </c>
      <c r="BD147" s="21" t="s">
        <v>2257</v>
      </c>
      <c r="BE147" s="22" t="s">
        <v>1281</v>
      </c>
      <c r="BF147" s="22" t="s">
        <v>420</v>
      </c>
      <c r="BG147" s="21" t="s">
        <v>2242</v>
      </c>
      <c r="BH147" s="21" t="s">
        <v>376</v>
      </c>
      <c r="BI147" s="21" t="s">
        <v>422</v>
      </c>
      <c r="BJ147" s="21" t="s">
        <v>376</v>
      </c>
      <c r="BK147" s="21" t="s">
        <v>376</v>
      </c>
      <c r="BL147" s="21" t="s">
        <v>422</v>
      </c>
      <c r="BM147" s="21" t="s">
        <v>376</v>
      </c>
      <c r="BN147" s="21" t="s">
        <v>2259</v>
      </c>
      <c r="BO147" s="21" t="s">
        <v>2260</v>
      </c>
    </row>
    <row r="148" s="21" customFormat="true" ht="14.4" hidden="false" customHeight="false" outlineLevel="0" collapsed="false">
      <c r="A148" s="22" t="s">
        <v>350</v>
      </c>
      <c r="B148" s="22" t="s">
        <v>2137</v>
      </c>
      <c r="D148" s="22" t="s">
        <v>2138</v>
      </c>
      <c r="E148" s="22" t="s">
        <v>353</v>
      </c>
      <c r="F148" s="22" t="s">
        <v>354</v>
      </c>
      <c r="G148" s="21" t="s">
        <v>2139</v>
      </c>
      <c r="H148" s="22" t="s">
        <v>2140</v>
      </c>
      <c r="I148" s="21" t="s">
        <v>357</v>
      </c>
      <c r="O148" s="22" t="s">
        <v>2141</v>
      </c>
      <c r="P148" s="22" t="s">
        <v>21</v>
      </c>
      <c r="S148" s="22" t="s">
        <v>359</v>
      </c>
      <c r="T148" s="21" t="s">
        <v>2142</v>
      </c>
      <c r="V148" s="22" t="s">
        <v>2137</v>
      </c>
      <c r="W148" s="21" t="s">
        <v>2139</v>
      </c>
      <c r="Y148" s="21" t="s">
        <v>399</v>
      </c>
      <c r="Z148" s="22" t="s">
        <v>1107</v>
      </c>
      <c r="AA148" s="21" t="s">
        <v>2261</v>
      </c>
      <c r="AB148" s="21" t="s">
        <v>2262</v>
      </c>
      <c r="AC148" s="21" t="s">
        <v>2263</v>
      </c>
      <c r="AD148" s="22" t="s">
        <v>404</v>
      </c>
      <c r="AE148" s="22" t="s">
        <v>405</v>
      </c>
      <c r="AF148" s="22" t="s">
        <v>406</v>
      </c>
      <c r="AG148" s="22" t="s">
        <v>2264</v>
      </c>
      <c r="AH148" s="21" t="s">
        <v>2263</v>
      </c>
      <c r="AI148" s="21" t="s">
        <v>2265</v>
      </c>
      <c r="AJ148" s="21" t="s">
        <v>459</v>
      </c>
      <c r="AK148" s="21" t="s">
        <v>2266</v>
      </c>
      <c r="AL148" s="22" t="s">
        <v>368</v>
      </c>
      <c r="AM148" s="22" t="s">
        <v>411</v>
      </c>
      <c r="AN148" s="22" t="s">
        <v>941</v>
      </c>
      <c r="AO148" s="22" t="s">
        <v>371</v>
      </c>
      <c r="AP148" s="22" t="s">
        <v>371</v>
      </c>
      <c r="AQ148" s="22" t="s">
        <v>412</v>
      </c>
      <c r="AR148" s="21" t="s">
        <v>2257</v>
      </c>
      <c r="AS148" s="21" t="s">
        <v>2257</v>
      </c>
      <c r="AT148" s="22" t="s">
        <v>413</v>
      </c>
      <c r="AV148" s="21" t="s">
        <v>2257</v>
      </c>
      <c r="AW148" s="22" t="s">
        <v>2267</v>
      </c>
      <c r="AX148" s="21" t="s">
        <v>415</v>
      </c>
      <c r="AY148" s="22" t="s">
        <v>31</v>
      </c>
      <c r="AZ148" s="22" t="s">
        <v>416</v>
      </c>
      <c r="BB148" s="22" t="s">
        <v>417</v>
      </c>
      <c r="BC148" s="22" t="s">
        <v>2268</v>
      </c>
      <c r="BD148" s="21" t="s">
        <v>2257</v>
      </c>
      <c r="BE148" s="22" t="s">
        <v>1281</v>
      </c>
      <c r="BF148" s="22" t="s">
        <v>420</v>
      </c>
      <c r="BG148" s="21" t="s">
        <v>2242</v>
      </c>
      <c r="BH148" s="21" t="s">
        <v>1141</v>
      </c>
      <c r="BI148" s="21" t="s">
        <v>1141</v>
      </c>
      <c r="BJ148" s="21" t="s">
        <v>376</v>
      </c>
      <c r="BK148" s="21" t="s">
        <v>376</v>
      </c>
      <c r="BL148" s="21" t="s">
        <v>1141</v>
      </c>
      <c r="BM148" s="21" t="s">
        <v>376</v>
      </c>
      <c r="BN148" s="21" t="s">
        <v>2269</v>
      </c>
      <c r="BO148" s="21" t="s">
        <v>2260</v>
      </c>
    </row>
    <row r="149" s="21" customFormat="true" ht="14.4" hidden="false" customHeight="false" outlineLevel="0" collapsed="false">
      <c r="A149" s="22" t="s">
        <v>350</v>
      </c>
      <c r="B149" s="22" t="s">
        <v>2270</v>
      </c>
      <c r="D149" s="22" t="s">
        <v>2271</v>
      </c>
      <c r="E149" s="22" t="s">
        <v>425</v>
      </c>
      <c r="F149" s="22" t="s">
        <v>379</v>
      </c>
      <c r="G149" s="21" t="s">
        <v>2272</v>
      </c>
      <c r="H149" s="22" t="s">
        <v>572</v>
      </c>
      <c r="I149" s="22" t="s">
        <v>2273</v>
      </c>
      <c r="J149" s="22" t="s">
        <v>2274</v>
      </c>
      <c r="AD149" s="22" t="s">
        <v>360</v>
      </c>
      <c r="AE149" s="22" t="s">
        <v>361</v>
      </c>
      <c r="AF149" s="22" t="s">
        <v>406</v>
      </c>
      <c r="AG149" s="22" t="s">
        <v>2275</v>
      </c>
      <c r="AH149" s="21" t="s">
        <v>2276</v>
      </c>
      <c r="AI149" s="21" t="s">
        <v>938</v>
      </c>
      <c r="AJ149" s="22" t="s">
        <v>2010</v>
      </c>
      <c r="AK149" s="21" t="s">
        <v>2277</v>
      </c>
      <c r="AL149" s="22" t="s">
        <v>368</v>
      </c>
      <c r="AM149" s="22" t="s">
        <v>369</v>
      </c>
      <c r="AN149" s="22" t="s">
        <v>941</v>
      </c>
      <c r="AO149" s="22" t="s">
        <v>371</v>
      </c>
      <c r="AQ149" s="22" t="s">
        <v>390</v>
      </c>
      <c r="AR149" s="21" t="s">
        <v>2278</v>
      </c>
      <c r="AS149" s="21" t="s">
        <v>2278</v>
      </c>
      <c r="AT149" s="22" t="s">
        <v>391</v>
      </c>
      <c r="AV149" s="21" t="s">
        <v>2278</v>
      </c>
      <c r="AW149" s="22" t="s">
        <v>2279</v>
      </c>
      <c r="AX149" s="21" t="s">
        <v>581</v>
      </c>
      <c r="AY149" s="22" t="s">
        <v>254</v>
      </c>
      <c r="AZ149" s="22" t="s">
        <v>464</v>
      </c>
      <c r="BB149" s="22" t="s">
        <v>484</v>
      </c>
      <c r="BC149" s="22" t="s">
        <v>1725</v>
      </c>
      <c r="BD149" s="21" t="s">
        <v>2280</v>
      </c>
      <c r="BE149" s="22" t="s">
        <v>1281</v>
      </c>
      <c r="BF149" s="22" t="s">
        <v>420</v>
      </c>
      <c r="BG149" s="21" t="s">
        <v>2281</v>
      </c>
      <c r="BH149" s="21" t="s">
        <v>467</v>
      </c>
      <c r="BI149" s="21" t="s">
        <v>467</v>
      </c>
      <c r="BJ149" s="21" t="s">
        <v>376</v>
      </c>
      <c r="BK149" s="21" t="s">
        <v>376</v>
      </c>
      <c r="BL149" s="21" t="s">
        <v>467</v>
      </c>
      <c r="BM149" s="21" t="s">
        <v>376</v>
      </c>
      <c r="BN149" s="21" t="s">
        <v>2282</v>
      </c>
      <c r="BO149" s="21" t="s">
        <v>2280</v>
      </c>
    </row>
    <row r="150" s="21" customFormat="true" ht="14.4" hidden="false" customHeight="false" outlineLevel="0" collapsed="false">
      <c r="A150" s="22" t="s">
        <v>350</v>
      </c>
      <c r="B150" s="22" t="s">
        <v>1351</v>
      </c>
      <c r="D150" s="22" t="s">
        <v>1352</v>
      </c>
      <c r="E150" s="22" t="s">
        <v>425</v>
      </c>
      <c r="F150" s="22" t="s">
        <v>379</v>
      </c>
      <c r="G150" s="21" t="s">
        <v>1353</v>
      </c>
      <c r="H150" s="22" t="s">
        <v>1354</v>
      </c>
      <c r="I150" s="22" t="s">
        <v>1355</v>
      </c>
      <c r="J150" s="22" t="s">
        <v>1356</v>
      </c>
      <c r="O150" s="22" t="s">
        <v>1357</v>
      </c>
      <c r="P150" s="22" t="s">
        <v>21</v>
      </c>
      <c r="S150" s="22" t="s">
        <v>2283</v>
      </c>
      <c r="T150" s="21" t="s">
        <v>1359</v>
      </c>
      <c r="Y150" s="21" t="s">
        <v>399</v>
      </c>
      <c r="Z150" s="22" t="s">
        <v>1360</v>
      </c>
      <c r="AA150" s="21" t="s">
        <v>2261</v>
      </c>
      <c r="AB150" s="21" t="s">
        <v>2284</v>
      </c>
      <c r="AC150" s="21" t="s">
        <v>2285</v>
      </c>
      <c r="AD150" s="22" t="s">
        <v>404</v>
      </c>
      <c r="AE150" s="22" t="s">
        <v>405</v>
      </c>
      <c r="AF150" s="22" t="s">
        <v>406</v>
      </c>
      <c r="AG150" s="22" t="s">
        <v>2286</v>
      </c>
      <c r="AH150" s="21" t="s">
        <v>2285</v>
      </c>
      <c r="AI150" s="21" t="s">
        <v>2287</v>
      </c>
      <c r="AJ150" s="21" t="s">
        <v>459</v>
      </c>
      <c r="AK150" s="21" t="s">
        <v>2288</v>
      </c>
      <c r="AL150" s="22" t="s">
        <v>368</v>
      </c>
      <c r="AM150" s="22" t="s">
        <v>411</v>
      </c>
      <c r="AN150" s="22" t="s">
        <v>941</v>
      </c>
      <c r="AO150" s="22" t="s">
        <v>371</v>
      </c>
      <c r="AP150" s="22" t="s">
        <v>371</v>
      </c>
      <c r="AQ150" s="22" t="s">
        <v>412</v>
      </c>
      <c r="AR150" s="21" t="s">
        <v>2276</v>
      </c>
      <c r="AS150" s="21" t="s">
        <v>2276</v>
      </c>
      <c r="AT150" s="22" t="s">
        <v>413</v>
      </c>
      <c r="AV150" s="21" t="s">
        <v>2276</v>
      </c>
      <c r="AW150" s="22" t="s">
        <v>2289</v>
      </c>
      <c r="AX150" s="21" t="s">
        <v>415</v>
      </c>
      <c r="AY150" s="22" t="s">
        <v>31</v>
      </c>
      <c r="AZ150" s="22" t="s">
        <v>416</v>
      </c>
      <c r="BB150" s="22" t="s">
        <v>417</v>
      </c>
      <c r="BC150" s="22" t="s">
        <v>2268</v>
      </c>
      <c r="BD150" s="21" t="s">
        <v>2276</v>
      </c>
      <c r="BE150" s="22" t="s">
        <v>1281</v>
      </c>
      <c r="BF150" s="22" t="s">
        <v>420</v>
      </c>
      <c r="BG150" s="21" t="s">
        <v>2281</v>
      </c>
      <c r="BH150" s="21" t="s">
        <v>1141</v>
      </c>
      <c r="BI150" s="21" t="s">
        <v>1141</v>
      </c>
      <c r="BJ150" s="21" t="s">
        <v>376</v>
      </c>
      <c r="BK150" s="21" t="s">
        <v>376</v>
      </c>
      <c r="BL150" s="21" t="s">
        <v>1141</v>
      </c>
      <c r="BM150" s="21" t="s">
        <v>376</v>
      </c>
      <c r="BN150" s="21" t="s">
        <v>2290</v>
      </c>
      <c r="BO150" s="21" t="s">
        <v>2291</v>
      </c>
    </row>
    <row r="151" s="21" customFormat="true" ht="14.4" hidden="false" customHeight="false" outlineLevel="0" collapsed="false">
      <c r="A151" s="22" t="s">
        <v>350</v>
      </c>
      <c r="B151" s="22" t="s">
        <v>2292</v>
      </c>
      <c r="D151" s="22" t="s">
        <v>2293</v>
      </c>
      <c r="E151" s="22" t="s">
        <v>425</v>
      </c>
      <c r="F151" s="22" t="s">
        <v>379</v>
      </c>
      <c r="G151" s="21" t="s">
        <v>2294</v>
      </c>
      <c r="H151" s="22" t="s">
        <v>2295</v>
      </c>
      <c r="I151" s="22" t="s">
        <v>2296</v>
      </c>
      <c r="J151" s="22" t="s">
        <v>2297</v>
      </c>
      <c r="O151" s="22" t="s">
        <v>2298</v>
      </c>
      <c r="P151" s="22" t="s">
        <v>21</v>
      </c>
      <c r="S151" s="22" t="s">
        <v>2283</v>
      </c>
      <c r="T151" s="21" t="s">
        <v>2299</v>
      </c>
      <c r="Y151" s="21" t="s">
        <v>399</v>
      </c>
      <c r="Z151" s="22" t="s">
        <v>1107</v>
      </c>
      <c r="AA151" s="21" t="s">
        <v>2300</v>
      </c>
      <c r="AB151" s="21" t="s">
        <v>2301</v>
      </c>
      <c r="AC151" s="21" t="s">
        <v>2302</v>
      </c>
      <c r="AD151" s="22" t="s">
        <v>404</v>
      </c>
      <c r="AE151" s="22" t="s">
        <v>405</v>
      </c>
      <c r="AF151" s="22" t="s">
        <v>406</v>
      </c>
      <c r="AG151" s="22" t="s">
        <v>2303</v>
      </c>
      <c r="AH151" s="21" t="s">
        <v>2302</v>
      </c>
      <c r="AI151" s="21" t="s">
        <v>2304</v>
      </c>
      <c r="AJ151" s="21" t="s">
        <v>459</v>
      </c>
      <c r="AK151" s="21" t="s">
        <v>2305</v>
      </c>
      <c r="AL151" s="22" t="s">
        <v>368</v>
      </c>
      <c r="AM151" s="22" t="s">
        <v>411</v>
      </c>
      <c r="AN151" s="22" t="s">
        <v>941</v>
      </c>
      <c r="AO151" s="22" t="s">
        <v>371</v>
      </c>
      <c r="AP151" s="22" t="s">
        <v>371</v>
      </c>
      <c r="AQ151" s="22" t="s">
        <v>412</v>
      </c>
      <c r="AR151" s="21" t="s">
        <v>2276</v>
      </c>
      <c r="AS151" s="21" t="s">
        <v>2276</v>
      </c>
      <c r="AT151" s="22" t="s">
        <v>413</v>
      </c>
      <c r="AV151" s="21" t="s">
        <v>2276</v>
      </c>
      <c r="AW151" s="22" t="s">
        <v>2306</v>
      </c>
      <c r="AX151" s="21" t="s">
        <v>415</v>
      </c>
      <c r="AY151" s="22" t="s">
        <v>31</v>
      </c>
      <c r="AZ151" s="22" t="s">
        <v>416</v>
      </c>
      <c r="BB151" s="22" t="s">
        <v>417</v>
      </c>
      <c r="BC151" s="22" t="s">
        <v>2268</v>
      </c>
      <c r="BD151" s="21" t="s">
        <v>2276</v>
      </c>
      <c r="BE151" s="22" t="s">
        <v>1281</v>
      </c>
      <c r="BF151" s="22" t="s">
        <v>420</v>
      </c>
      <c r="BG151" s="21" t="s">
        <v>2257</v>
      </c>
      <c r="BH151" s="21" t="s">
        <v>1141</v>
      </c>
      <c r="BI151" s="21" t="s">
        <v>1141</v>
      </c>
      <c r="BJ151" s="21" t="s">
        <v>376</v>
      </c>
      <c r="BK151" s="21" t="s">
        <v>376</v>
      </c>
      <c r="BL151" s="21" t="s">
        <v>1141</v>
      </c>
      <c r="BM151" s="21" t="s">
        <v>376</v>
      </c>
      <c r="BN151" s="21" t="s">
        <v>2307</v>
      </c>
      <c r="BO151" s="21" t="s">
        <v>2276</v>
      </c>
    </row>
    <row r="152" s="21" customFormat="true" ht="14.4" hidden="false" customHeight="false" outlineLevel="0" collapsed="false">
      <c r="A152" s="22" t="s">
        <v>350</v>
      </c>
      <c r="B152" s="22" t="s">
        <v>2292</v>
      </c>
      <c r="D152" s="22" t="s">
        <v>2293</v>
      </c>
      <c r="E152" s="22" t="s">
        <v>425</v>
      </c>
      <c r="F152" s="22" t="s">
        <v>379</v>
      </c>
      <c r="G152" s="21" t="s">
        <v>2308</v>
      </c>
      <c r="H152" s="22" t="s">
        <v>2309</v>
      </c>
      <c r="I152" s="22" t="s">
        <v>2296</v>
      </c>
      <c r="J152" s="22" t="s">
        <v>2297</v>
      </c>
      <c r="O152" s="22" t="s">
        <v>2298</v>
      </c>
      <c r="P152" s="22" t="s">
        <v>21</v>
      </c>
      <c r="S152" s="22" t="s">
        <v>2283</v>
      </c>
      <c r="T152" s="21" t="s">
        <v>2299</v>
      </c>
      <c r="Y152" s="21" t="s">
        <v>399</v>
      </c>
      <c r="Z152" s="22" t="s">
        <v>1107</v>
      </c>
      <c r="AA152" s="21" t="s">
        <v>2310</v>
      </c>
      <c r="AB152" s="21" t="s">
        <v>2311</v>
      </c>
      <c r="AC152" s="21" t="s">
        <v>2312</v>
      </c>
      <c r="AD152" s="22" t="s">
        <v>404</v>
      </c>
      <c r="AE152" s="22" t="s">
        <v>405</v>
      </c>
      <c r="AF152" s="22" t="s">
        <v>406</v>
      </c>
      <c r="AG152" s="22" t="s">
        <v>2313</v>
      </c>
      <c r="AH152" s="21" t="s">
        <v>2312</v>
      </c>
      <c r="AI152" s="21" t="s">
        <v>2314</v>
      </c>
      <c r="AJ152" s="21" t="s">
        <v>459</v>
      </c>
      <c r="AK152" s="21" t="s">
        <v>2315</v>
      </c>
      <c r="AL152" s="22" t="s">
        <v>368</v>
      </c>
      <c r="AM152" s="22" t="s">
        <v>411</v>
      </c>
      <c r="AN152" s="22" t="s">
        <v>941</v>
      </c>
      <c r="AO152" s="22" t="s">
        <v>371</v>
      </c>
      <c r="AP152" s="22" t="s">
        <v>371</v>
      </c>
      <c r="AQ152" s="22" t="s">
        <v>412</v>
      </c>
      <c r="AR152" s="21" t="s">
        <v>2276</v>
      </c>
      <c r="AS152" s="21" t="s">
        <v>2276</v>
      </c>
      <c r="AT152" s="22" t="s">
        <v>413</v>
      </c>
      <c r="AV152" s="21" t="s">
        <v>2276</v>
      </c>
      <c r="AW152" s="22" t="s">
        <v>2316</v>
      </c>
      <c r="AX152" s="21" t="s">
        <v>415</v>
      </c>
      <c r="AY152" s="22" t="s">
        <v>31</v>
      </c>
      <c r="AZ152" s="22" t="s">
        <v>416</v>
      </c>
      <c r="BB152" s="22" t="s">
        <v>417</v>
      </c>
      <c r="BC152" s="22" t="s">
        <v>1709</v>
      </c>
      <c r="BD152" s="21" t="s">
        <v>2276</v>
      </c>
      <c r="BE152" s="22" t="s">
        <v>1281</v>
      </c>
      <c r="BF152" s="22" t="s">
        <v>420</v>
      </c>
      <c r="BG152" s="21" t="s">
        <v>2257</v>
      </c>
      <c r="BH152" s="21" t="s">
        <v>422</v>
      </c>
      <c r="BI152" s="21" t="s">
        <v>422</v>
      </c>
      <c r="BJ152" s="21" t="s">
        <v>376</v>
      </c>
      <c r="BK152" s="21" t="s">
        <v>376</v>
      </c>
      <c r="BL152" s="21" t="s">
        <v>422</v>
      </c>
      <c r="BM152" s="21" t="s">
        <v>376</v>
      </c>
      <c r="BN152" s="21" t="s">
        <v>2317</v>
      </c>
      <c r="BO152" s="21" t="s">
        <v>2276</v>
      </c>
    </row>
    <row r="153" s="21" customFormat="true" ht="14.4" hidden="false" customHeight="false" outlineLevel="0" collapsed="false">
      <c r="A153" s="22" t="s">
        <v>350</v>
      </c>
      <c r="B153" s="22" t="s">
        <v>2318</v>
      </c>
      <c r="D153" s="22" t="s">
        <v>2319</v>
      </c>
      <c r="E153" s="22" t="s">
        <v>622</v>
      </c>
      <c r="F153" s="22" t="s">
        <v>379</v>
      </c>
      <c r="G153" s="21" t="s">
        <v>2320</v>
      </c>
      <c r="H153" s="22" t="s">
        <v>2321</v>
      </c>
      <c r="I153" s="22" t="s">
        <v>2322</v>
      </c>
      <c r="J153" s="22" t="s">
        <v>2323</v>
      </c>
      <c r="O153" s="22" t="s">
        <v>2324</v>
      </c>
      <c r="P153" s="22" t="s">
        <v>21</v>
      </c>
      <c r="S153" s="22" t="s">
        <v>359</v>
      </c>
      <c r="T153" s="21" t="s">
        <v>2325</v>
      </c>
      <c r="Y153" s="21" t="s">
        <v>399</v>
      </c>
      <c r="Z153" s="22" t="s">
        <v>1360</v>
      </c>
      <c r="AA153" s="21" t="s">
        <v>2326</v>
      </c>
      <c r="AB153" s="21" t="s">
        <v>2327</v>
      </c>
      <c r="AC153" s="21" t="s">
        <v>2328</v>
      </c>
      <c r="AD153" s="22" t="s">
        <v>404</v>
      </c>
      <c r="AE153" s="22" t="s">
        <v>405</v>
      </c>
      <c r="AF153" s="22" t="s">
        <v>406</v>
      </c>
      <c r="AG153" s="22" t="s">
        <v>2329</v>
      </c>
      <c r="AH153" s="21" t="s">
        <v>2328</v>
      </c>
      <c r="AI153" s="21" t="s">
        <v>2330</v>
      </c>
      <c r="AJ153" s="21" t="s">
        <v>459</v>
      </c>
      <c r="AK153" s="21" t="s">
        <v>2331</v>
      </c>
      <c r="AL153" s="22" t="s">
        <v>368</v>
      </c>
      <c r="AM153" s="22" t="s">
        <v>411</v>
      </c>
      <c r="AN153" s="22" t="s">
        <v>941</v>
      </c>
      <c r="AO153" s="22" t="s">
        <v>371</v>
      </c>
      <c r="AP153" s="22" t="s">
        <v>371</v>
      </c>
      <c r="AQ153" s="22" t="s">
        <v>412</v>
      </c>
      <c r="AR153" s="21" t="s">
        <v>2276</v>
      </c>
      <c r="AS153" s="21" t="s">
        <v>2276</v>
      </c>
      <c r="AT153" s="22" t="s">
        <v>413</v>
      </c>
      <c r="AV153" s="21" t="s">
        <v>2276</v>
      </c>
      <c r="AW153" s="22" t="s">
        <v>2332</v>
      </c>
      <c r="AX153" s="21" t="s">
        <v>415</v>
      </c>
      <c r="AY153" s="22" t="s">
        <v>31</v>
      </c>
      <c r="AZ153" s="22" t="s">
        <v>416</v>
      </c>
      <c r="BB153" s="22" t="s">
        <v>417</v>
      </c>
      <c r="BC153" s="22" t="s">
        <v>2068</v>
      </c>
      <c r="BD153" s="21" t="s">
        <v>2276</v>
      </c>
      <c r="BE153" s="22" t="s">
        <v>1281</v>
      </c>
      <c r="BF153" s="22" t="s">
        <v>420</v>
      </c>
      <c r="BG153" s="21" t="s">
        <v>2257</v>
      </c>
      <c r="BH153" s="21" t="s">
        <v>687</v>
      </c>
      <c r="BI153" s="21" t="s">
        <v>687</v>
      </c>
      <c r="BJ153" s="21" t="s">
        <v>376</v>
      </c>
      <c r="BK153" s="21" t="s">
        <v>376</v>
      </c>
      <c r="BL153" s="21" t="s">
        <v>687</v>
      </c>
      <c r="BM153" s="21" t="s">
        <v>376</v>
      </c>
      <c r="BN153" s="21" t="s">
        <v>2333</v>
      </c>
      <c r="BO153" s="21" t="s">
        <v>2276</v>
      </c>
    </row>
    <row r="154" s="21" customFormat="true" ht="14.4" hidden="false" customHeight="false" outlineLevel="0" collapsed="false">
      <c r="A154" s="22" t="s">
        <v>350</v>
      </c>
      <c r="B154" s="22" t="s">
        <v>2334</v>
      </c>
      <c r="D154" s="22" t="s">
        <v>2335</v>
      </c>
      <c r="E154" s="22" t="s">
        <v>353</v>
      </c>
      <c r="F154" s="22" t="s">
        <v>354</v>
      </c>
      <c r="G154" s="21" t="s">
        <v>2336</v>
      </c>
      <c r="H154" s="22" t="s">
        <v>2337</v>
      </c>
      <c r="I154" s="21" t="s">
        <v>357</v>
      </c>
      <c r="O154" s="22" t="s">
        <v>2338</v>
      </c>
      <c r="P154" s="22" t="s">
        <v>21</v>
      </c>
      <c r="S154" s="22" t="s">
        <v>359</v>
      </c>
      <c r="T154" s="21" t="s">
        <v>2339</v>
      </c>
      <c r="V154" s="22" t="s">
        <v>2334</v>
      </c>
      <c r="W154" s="21" t="s">
        <v>2336</v>
      </c>
      <c r="Y154" s="21" t="s">
        <v>399</v>
      </c>
      <c r="Z154" s="22" t="s">
        <v>1107</v>
      </c>
      <c r="AA154" s="21" t="s">
        <v>2340</v>
      </c>
      <c r="AB154" s="21" t="s">
        <v>2341</v>
      </c>
      <c r="AC154" s="21" t="s">
        <v>2342</v>
      </c>
      <c r="AD154" s="22" t="s">
        <v>404</v>
      </c>
      <c r="AE154" s="22" t="s">
        <v>405</v>
      </c>
      <c r="AF154" s="22" t="s">
        <v>406</v>
      </c>
      <c r="AG154" s="22" t="s">
        <v>2343</v>
      </c>
      <c r="AH154" s="21" t="s">
        <v>2342</v>
      </c>
      <c r="AI154" s="21" t="s">
        <v>2344</v>
      </c>
      <c r="AJ154" s="21" t="s">
        <v>459</v>
      </c>
      <c r="AK154" s="21" t="s">
        <v>2345</v>
      </c>
      <c r="AL154" s="22" t="s">
        <v>368</v>
      </c>
      <c r="AM154" s="22" t="s">
        <v>411</v>
      </c>
      <c r="AN154" s="22" t="s">
        <v>941</v>
      </c>
      <c r="AO154" s="22" t="s">
        <v>371</v>
      </c>
      <c r="AP154" s="22" t="s">
        <v>371</v>
      </c>
      <c r="AQ154" s="22" t="s">
        <v>412</v>
      </c>
      <c r="AR154" s="21" t="s">
        <v>1689</v>
      </c>
      <c r="AS154" s="21" t="s">
        <v>1689</v>
      </c>
      <c r="AT154" s="22" t="s">
        <v>413</v>
      </c>
      <c r="AV154" s="21" t="s">
        <v>1689</v>
      </c>
      <c r="AW154" s="22" t="s">
        <v>2346</v>
      </c>
      <c r="AX154" s="21" t="s">
        <v>415</v>
      </c>
      <c r="AY154" s="22" t="s">
        <v>31</v>
      </c>
      <c r="AZ154" s="22" t="s">
        <v>416</v>
      </c>
      <c r="BB154" s="22" t="s">
        <v>417</v>
      </c>
      <c r="BC154" s="22" t="s">
        <v>1709</v>
      </c>
      <c r="BD154" s="21" t="s">
        <v>1689</v>
      </c>
      <c r="BE154" s="22" t="s">
        <v>1281</v>
      </c>
      <c r="BF154" s="22" t="s">
        <v>420</v>
      </c>
      <c r="BG154" s="21" t="s">
        <v>2257</v>
      </c>
      <c r="BH154" s="21" t="s">
        <v>422</v>
      </c>
      <c r="BI154" s="21" t="s">
        <v>422</v>
      </c>
      <c r="BJ154" s="21" t="s">
        <v>376</v>
      </c>
      <c r="BK154" s="21" t="s">
        <v>376</v>
      </c>
      <c r="BL154" s="21" t="s">
        <v>422</v>
      </c>
      <c r="BM154" s="21" t="s">
        <v>376</v>
      </c>
      <c r="BN154" s="21" t="s">
        <v>2347</v>
      </c>
      <c r="BO154" s="21" t="s">
        <v>2276</v>
      </c>
    </row>
    <row r="155" s="21" customFormat="true" ht="14.4" hidden="false" customHeight="false" outlineLevel="0" collapsed="false">
      <c r="A155" s="22" t="s">
        <v>350</v>
      </c>
      <c r="B155" s="22" t="s">
        <v>2348</v>
      </c>
      <c r="D155" s="22" t="s">
        <v>2349</v>
      </c>
      <c r="E155" s="22" t="s">
        <v>353</v>
      </c>
      <c r="F155" s="22" t="s">
        <v>354</v>
      </c>
      <c r="G155" s="21" t="s">
        <v>2350</v>
      </c>
      <c r="H155" s="22" t="s">
        <v>2351</v>
      </c>
      <c r="I155" s="21" t="s">
        <v>357</v>
      </c>
      <c r="O155" s="22" t="s">
        <v>2352</v>
      </c>
      <c r="P155" s="22" t="s">
        <v>21</v>
      </c>
      <c r="S155" s="22" t="s">
        <v>359</v>
      </c>
      <c r="T155" s="21" t="s">
        <v>2353</v>
      </c>
      <c r="V155" s="22" t="s">
        <v>2348</v>
      </c>
      <c r="W155" s="21" t="s">
        <v>2350</v>
      </c>
      <c r="Y155" s="21" t="s">
        <v>399</v>
      </c>
      <c r="AA155" s="21" t="s">
        <v>2354</v>
      </c>
      <c r="AB155" s="21" t="s">
        <v>2355</v>
      </c>
      <c r="AC155" s="21" t="s">
        <v>2356</v>
      </c>
      <c r="AD155" s="22" t="s">
        <v>404</v>
      </c>
      <c r="AE155" s="22" t="s">
        <v>405</v>
      </c>
      <c r="AF155" s="22" t="s">
        <v>406</v>
      </c>
      <c r="AG155" s="22" t="s">
        <v>2357</v>
      </c>
      <c r="AH155" s="21" t="s">
        <v>2356</v>
      </c>
      <c r="AI155" s="21" t="s">
        <v>2358</v>
      </c>
      <c r="AJ155" s="21" t="s">
        <v>459</v>
      </c>
      <c r="AK155" s="21" t="s">
        <v>2359</v>
      </c>
      <c r="AL155" s="22" t="s">
        <v>368</v>
      </c>
      <c r="AM155" s="22" t="s">
        <v>411</v>
      </c>
      <c r="AN155" s="22" t="s">
        <v>941</v>
      </c>
      <c r="AO155" s="22" t="s">
        <v>371</v>
      </c>
      <c r="AP155" s="22" t="s">
        <v>371</v>
      </c>
      <c r="AQ155" s="22" t="s">
        <v>412</v>
      </c>
      <c r="AR155" s="21" t="s">
        <v>1689</v>
      </c>
      <c r="AS155" s="21" t="s">
        <v>1689</v>
      </c>
      <c r="AT155" s="22" t="s">
        <v>413</v>
      </c>
      <c r="AV155" s="21" t="s">
        <v>1689</v>
      </c>
      <c r="AW155" s="22" t="s">
        <v>2360</v>
      </c>
      <c r="AX155" s="21" t="s">
        <v>415</v>
      </c>
      <c r="AY155" s="22" t="s">
        <v>31</v>
      </c>
      <c r="AZ155" s="22" t="s">
        <v>416</v>
      </c>
      <c r="BB155" s="22" t="s">
        <v>417</v>
      </c>
      <c r="BC155" s="22" t="s">
        <v>1709</v>
      </c>
      <c r="BD155" s="21" t="s">
        <v>1689</v>
      </c>
      <c r="BE155" s="22" t="s">
        <v>1281</v>
      </c>
      <c r="BF155" s="22" t="s">
        <v>420</v>
      </c>
      <c r="BG155" s="21" t="s">
        <v>2257</v>
      </c>
      <c r="BH155" s="21" t="s">
        <v>422</v>
      </c>
      <c r="BI155" s="21" t="s">
        <v>422</v>
      </c>
      <c r="BJ155" s="21" t="s">
        <v>376</v>
      </c>
      <c r="BK155" s="21" t="s">
        <v>376</v>
      </c>
      <c r="BL155" s="21" t="s">
        <v>422</v>
      </c>
      <c r="BM155" s="21" t="s">
        <v>376</v>
      </c>
      <c r="BN155" s="21" t="s">
        <v>2361</v>
      </c>
      <c r="BO155" s="21" t="s">
        <v>2276</v>
      </c>
    </row>
    <row r="156" s="21" customFormat="true" ht="14.4" hidden="false" customHeight="false" outlineLevel="0" collapsed="false">
      <c r="A156" s="22" t="s">
        <v>350</v>
      </c>
      <c r="B156" s="22" t="s">
        <v>2362</v>
      </c>
      <c r="D156" s="22" t="s">
        <v>2363</v>
      </c>
      <c r="E156" s="22" t="s">
        <v>425</v>
      </c>
      <c r="F156" s="22" t="s">
        <v>379</v>
      </c>
      <c r="G156" s="21" t="s">
        <v>2364</v>
      </c>
      <c r="H156" s="22" t="s">
        <v>1338</v>
      </c>
      <c r="I156" s="22" t="s">
        <v>2365</v>
      </c>
      <c r="J156" s="22" t="s">
        <v>2366</v>
      </c>
      <c r="O156" s="22" t="s">
        <v>2367</v>
      </c>
      <c r="P156" s="22" t="s">
        <v>21</v>
      </c>
      <c r="S156" s="22" t="s">
        <v>359</v>
      </c>
      <c r="T156" s="21" t="s">
        <v>2368</v>
      </c>
      <c r="AD156" s="22" t="s">
        <v>474</v>
      </c>
      <c r="AE156" s="22" t="s">
        <v>361</v>
      </c>
      <c r="AF156" s="22" t="s">
        <v>406</v>
      </c>
      <c r="AG156" s="22" t="s">
        <v>2369</v>
      </c>
      <c r="AH156" s="21" t="s">
        <v>1689</v>
      </c>
      <c r="AI156" s="21" t="s">
        <v>2370</v>
      </c>
      <c r="AJ156" s="22" t="s">
        <v>907</v>
      </c>
      <c r="AK156" s="21" t="s">
        <v>2371</v>
      </c>
      <c r="AL156" s="22" t="s">
        <v>368</v>
      </c>
      <c r="AM156" s="22" t="s">
        <v>369</v>
      </c>
      <c r="AN156" s="22" t="s">
        <v>941</v>
      </c>
      <c r="AO156" s="22" t="s">
        <v>371</v>
      </c>
      <c r="AP156" s="22" t="s">
        <v>371</v>
      </c>
      <c r="AQ156" s="22" t="s">
        <v>509</v>
      </c>
      <c r="AR156" s="21" t="s">
        <v>1689</v>
      </c>
      <c r="AS156" s="21" t="s">
        <v>1689</v>
      </c>
      <c r="AT156" s="22" t="s">
        <v>480</v>
      </c>
      <c r="AV156" s="21" t="s">
        <v>1689</v>
      </c>
      <c r="AW156" s="22" t="s">
        <v>2372</v>
      </c>
      <c r="AX156" s="21" t="s">
        <v>482</v>
      </c>
      <c r="AY156" s="22" t="s">
        <v>85</v>
      </c>
      <c r="AZ156" s="22" t="s">
        <v>464</v>
      </c>
      <c r="BB156" s="22" t="s">
        <v>484</v>
      </c>
      <c r="BC156" s="22" t="s">
        <v>1725</v>
      </c>
      <c r="BD156" s="21" t="s">
        <v>1689</v>
      </c>
      <c r="BE156" s="22" t="s">
        <v>1281</v>
      </c>
      <c r="BF156" s="22" t="s">
        <v>420</v>
      </c>
      <c r="BG156" s="21" t="s">
        <v>2291</v>
      </c>
      <c r="BH156" s="21" t="s">
        <v>467</v>
      </c>
      <c r="BI156" s="21" t="s">
        <v>467</v>
      </c>
      <c r="BJ156" s="21" t="s">
        <v>376</v>
      </c>
      <c r="BK156" s="21" t="s">
        <v>376</v>
      </c>
      <c r="BL156" s="21" t="s">
        <v>467</v>
      </c>
      <c r="BM156" s="21" t="s">
        <v>376</v>
      </c>
      <c r="BN156" s="21" t="s">
        <v>2373</v>
      </c>
      <c r="BO156" s="21" t="s">
        <v>1689</v>
      </c>
    </row>
    <row r="157" s="21" customFormat="true" ht="14.4" hidden="false" customHeight="false" outlineLevel="0" collapsed="false">
      <c r="A157" s="22" t="s">
        <v>350</v>
      </c>
      <c r="B157" s="22" t="s">
        <v>2374</v>
      </c>
      <c r="D157" s="22" t="s">
        <v>2375</v>
      </c>
      <c r="E157" s="22" t="s">
        <v>353</v>
      </c>
      <c r="F157" s="22" t="s">
        <v>354</v>
      </c>
      <c r="G157" s="21" t="s">
        <v>2376</v>
      </c>
      <c r="H157" s="22" t="s">
        <v>2377</v>
      </c>
      <c r="I157" s="21" t="s">
        <v>357</v>
      </c>
      <c r="O157" s="22" t="s">
        <v>2378</v>
      </c>
      <c r="P157" s="22" t="s">
        <v>21</v>
      </c>
      <c r="S157" s="22" t="s">
        <v>359</v>
      </c>
      <c r="T157" s="21" t="s">
        <v>2379</v>
      </c>
      <c r="V157" s="22" t="s">
        <v>2374</v>
      </c>
      <c r="W157" s="21" t="s">
        <v>2376</v>
      </c>
      <c r="Y157" s="21" t="s">
        <v>399</v>
      </c>
      <c r="Z157" s="22" t="s">
        <v>1107</v>
      </c>
      <c r="AA157" s="21" t="s">
        <v>2340</v>
      </c>
      <c r="AB157" s="21" t="s">
        <v>2341</v>
      </c>
      <c r="AC157" s="21" t="s">
        <v>2380</v>
      </c>
      <c r="AD157" s="22" t="s">
        <v>404</v>
      </c>
      <c r="AE157" s="22" t="s">
        <v>405</v>
      </c>
      <c r="AF157" s="22" t="s">
        <v>406</v>
      </c>
      <c r="AG157" s="22" t="s">
        <v>2381</v>
      </c>
      <c r="AH157" s="21" t="s">
        <v>2380</v>
      </c>
      <c r="AI157" s="21" t="s">
        <v>2382</v>
      </c>
      <c r="AJ157" s="21" t="s">
        <v>459</v>
      </c>
      <c r="AK157" s="21" t="s">
        <v>2383</v>
      </c>
      <c r="AL157" s="22" t="s">
        <v>368</v>
      </c>
      <c r="AM157" s="22" t="s">
        <v>411</v>
      </c>
      <c r="AN157" s="22" t="s">
        <v>941</v>
      </c>
      <c r="AO157" s="22" t="s">
        <v>371</v>
      </c>
      <c r="AP157" s="22" t="s">
        <v>371</v>
      </c>
      <c r="AQ157" s="22" t="s">
        <v>412</v>
      </c>
      <c r="AR157" s="21" t="s">
        <v>1689</v>
      </c>
      <c r="AS157" s="21" t="s">
        <v>1689</v>
      </c>
      <c r="AT157" s="22" t="s">
        <v>413</v>
      </c>
      <c r="AV157" s="21" t="s">
        <v>1689</v>
      </c>
      <c r="AW157" s="22" t="s">
        <v>2384</v>
      </c>
      <c r="AX157" s="21" t="s">
        <v>415</v>
      </c>
      <c r="AY157" s="22" t="s">
        <v>31</v>
      </c>
      <c r="AZ157" s="22" t="s">
        <v>416</v>
      </c>
      <c r="BB157" s="22" t="s">
        <v>417</v>
      </c>
      <c r="BC157" s="22" t="s">
        <v>1709</v>
      </c>
      <c r="BD157" s="21" t="s">
        <v>1689</v>
      </c>
      <c r="BE157" s="22" t="s">
        <v>1281</v>
      </c>
      <c r="BF157" s="22" t="s">
        <v>420</v>
      </c>
      <c r="BG157" s="21" t="s">
        <v>2257</v>
      </c>
      <c r="BH157" s="21" t="s">
        <v>422</v>
      </c>
      <c r="BI157" s="21" t="s">
        <v>422</v>
      </c>
      <c r="BJ157" s="21" t="s">
        <v>376</v>
      </c>
      <c r="BK157" s="21" t="s">
        <v>376</v>
      </c>
      <c r="BL157" s="21" t="s">
        <v>422</v>
      </c>
      <c r="BM157" s="21" t="s">
        <v>376</v>
      </c>
      <c r="BN157" s="21" t="s">
        <v>2385</v>
      </c>
      <c r="BO157" s="21" t="s">
        <v>2276</v>
      </c>
    </row>
    <row r="158" s="21" customFormat="true" ht="14.4" hidden="false" customHeight="false" outlineLevel="0" collapsed="false">
      <c r="A158" s="22" t="s">
        <v>350</v>
      </c>
      <c r="B158" s="22" t="s">
        <v>2348</v>
      </c>
      <c r="D158" s="22" t="s">
        <v>2349</v>
      </c>
      <c r="E158" s="22" t="s">
        <v>353</v>
      </c>
      <c r="F158" s="22" t="s">
        <v>354</v>
      </c>
      <c r="G158" s="21" t="s">
        <v>2350</v>
      </c>
      <c r="H158" s="22" t="s">
        <v>2351</v>
      </c>
      <c r="I158" s="21" t="s">
        <v>357</v>
      </c>
      <c r="O158" s="22" t="s">
        <v>2352</v>
      </c>
      <c r="P158" s="22" t="s">
        <v>21</v>
      </c>
      <c r="S158" s="22" t="s">
        <v>359</v>
      </c>
      <c r="T158" s="21" t="s">
        <v>2353</v>
      </c>
      <c r="V158" s="22" t="s">
        <v>2348</v>
      </c>
      <c r="W158" s="21" t="s">
        <v>2350</v>
      </c>
      <c r="Y158" s="21" t="s">
        <v>399</v>
      </c>
      <c r="Z158" s="22" t="s">
        <v>1107</v>
      </c>
      <c r="AA158" s="21" t="s">
        <v>2386</v>
      </c>
      <c r="AB158" s="21" t="s">
        <v>2387</v>
      </c>
      <c r="AC158" s="21" t="s">
        <v>2388</v>
      </c>
      <c r="AD158" s="22" t="s">
        <v>404</v>
      </c>
      <c r="AE158" s="22" t="s">
        <v>405</v>
      </c>
      <c r="AF158" s="22" t="s">
        <v>406</v>
      </c>
      <c r="AG158" s="22" t="s">
        <v>2389</v>
      </c>
      <c r="AH158" s="21" t="s">
        <v>2388</v>
      </c>
      <c r="AI158" s="21" t="s">
        <v>2390</v>
      </c>
      <c r="AJ158" s="21" t="s">
        <v>459</v>
      </c>
      <c r="AK158" s="21" t="s">
        <v>2391</v>
      </c>
      <c r="AL158" s="22" t="s">
        <v>368</v>
      </c>
      <c r="AM158" s="22" t="s">
        <v>411</v>
      </c>
      <c r="AN158" s="22" t="s">
        <v>941</v>
      </c>
      <c r="AO158" s="22" t="s">
        <v>371</v>
      </c>
      <c r="AP158" s="22" t="s">
        <v>371</v>
      </c>
      <c r="AQ158" s="22" t="s">
        <v>412</v>
      </c>
      <c r="AR158" s="21" t="s">
        <v>1689</v>
      </c>
      <c r="AS158" s="21" t="s">
        <v>1689</v>
      </c>
      <c r="AT158" s="22" t="s">
        <v>413</v>
      </c>
      <c r="AV158" s="21" t="s">
        <v>1689</v>
      </c>
      <c r="AW158" s="22" t="s">
        <v>2392</v>
      </c>
      <c r="AX158" s="21" t="s">
        <v>415</v>
      </c>
      <c r="AY158" s="22" t="s">
        <v>31</v>
      </c>
      <c r="AZ158" s="22" t="s">
        <v>416</v>
      </c>
      <c r="BB158" s="22" t="s">
        <v>417</v>
      </c>
      <c r="BC158" s="22" t="s">
        <v>1709</v>
      </c>
      <c r="BD158" s="21" t="s">
        <v>1689</v>
      </c>
      <c r="BE158" s="22" t="s">
        <v>1281</v>
      </c>
      <c r="BF158" s="22" t="s">
        <v>420</v>
      </c>
      <c r="BG158" s="21" t="s">
        <v>2257</v>
      </c>
      <c r="BH158" s="21" t="s">
        <v>422</v>
      </c>
      <c r="BI158" s="21" t="s">
        <v>422</v>
      </c>
      <c r="BJ158" s="21" t="s">
        <v>376</v>
      </c>
      <c r="BK158" s="21" t="s">
        <v>376</v>
      </c>
      <c r="BL158" s="21" t="s">
        <v>422</v>
      </c>
      <c r="BM158" s="21" t="s">
        <v>376</v>
      </c>
      <c r="BN158" s="21" t="s">
        <v>2393</v>
      </c>
      <c r="BO158" s="21" t="s">
        <v>2276</v>
      </c>
    </row>
    <row r="159" s="21" customFormat="true" ht="14.4" hidden="false" customHeight="false" outlineLevel="0" collapsed="false">
      <c r="A159" s="22" t="s">
        <v>350</v>
      </c>
      <c r="B159" s="22" t="s">
        <v>2394</v>
      </c>
      <c r="D159" s="22" t="s">
        <v>2395</v>
      </c>
      <c r="E159" s="22" t="s">
        <v>353</v>
      </c>
      <c r="F159" s="22" t="s">
        <v>354</v>
      </c>
      <c r="G159" s="21" t="s">
        <v>2396</v>
      </c>
      <c r="H159" s="22" t="s">
        <v>2397</v>
      </c>
      <c r="I159" s="21" t="s">
        <v>357</v>
      </c>
      <c r="O159" s="22" t="s">
        <v>2398</v>
      </c>
      <c r="P159" s="22" t="s">
        <v>48</v>
      </c>
      <c r="S159" s="22" t="s">
        <v>2399</v>
      </c>
      <c r="T159" s="21" t="s">
        <v>2400</v>
      </c>
      <c r="V159" s="22" t="s">
        <v>2394</v>
      </c>
      <c r="W159" s="21" t="s">
        <v>2396</v>
      </c>
      <c r="AD159" s="22" t="s">
        <v>404</v>
      </c>
      <c r="AE159" s="22" t="s">
        <v>405</v>
      </c>
      <c r="AF159" s="22" t="s">
        <v>406</v>
      </c>
      <c r="AG159" s="22" t="s">
        <v>2401</v>
      </c>
      <c r="AH159" s="21" t="s">
        <v>2402</v>
      </c>
      <c r="AI159" s="21" t="s">
        <v>2403</v>
      </c>
      <c r="AJ159" s="21" t="s">
        <v>459</v>
      </c>
      <c r="AK159" s="21" t="s">
        <v>2404</v>
      </c>
      <c r="AL159" s="22" t="s">
        <v>368</v>
      </c>
      <c r="AM159" s="22" t="s">
        <v>411</v>
      </c>
      <c r="AN159" s="22" t="s">
        <v>941</v>
      </c>
      <c r="AO159" s="22" t="s">
        <v>371</v>
      </c>
      <c r="AP159" s="22" t="s">
        <v>371</v>
      </c>
      <c r="AQ159" s="22" t="s">
        <v>412</v>
      </c>
      <c r="AR159" s="21" t="s">
        <v>1689</v>
      </c>
      <c r="AS159" s="21" t="s">
        <v>1689</v>
      </c>
      <c r="AT159" s="22" t="s">
        <v>461</v>
      </c>
      <c r="AV159" s="21" t="s">
        <v>1689</v>
      </c>
      <c r="AW159" s="22" t="s">
        <v>2405</v>
      </c>
      <c r="AX159" s="21" t="s">
        <v>463</v>
      </c>
      <c r="AY159" s="22" t="s">
        <v>92</v>
      </c>
      <c r="AZ159" s="22" t="s">
        <v>464</v>
      </c>
      <c r="BB159" s="22" t="s">
        <v>465</v>
      </c>
      <c r="BC159" s="22" t="s">
        <v>1725</v>
      </c>
      <c r="BD159" s="21" t="s">
        <v>1689</v>
      </c>
      <c r="BE159" s="22" t="s">
        <v>1281</v>
      </c>
      <c r="BF159" s="22" t="s">
        <v>420</v>
      </c>
      <c r="BG159" s="21" t="s">
        <v>2291</v>
      </c>
      <c r="BH159" s="21" t="s">
        <v>467</v>
      </c>
      <c r="BI159" s="21" t="s">
        <v>467</v>
      </c>
      <c r="BJ159" s="21" t="s">
        <v>376</v>
      </c>
      <c r="BK159" s="21" t="s">
        <v>376</v>
      </c>
      <c r="BL159" s="21" t="s">
        <v>467</v>
      </c>
      <c r="BM159" s="21" t="s">
        <v>376</v>
      </c>
      <c r="BN159" s="21" t="s">
        <v>2406</v>
      </c>
      <c r="BO159" s="21" t="s">
        <v>2278</v>
      </c>
    </row>
    <row r="160" s="21" customFormat="true" ht="14.4" hidden="false" customHeight="false" outlineLevel="0" collapsed="false">
      <c r="A160" s="22" t="s">
        <v>350</v>
      </c>
      <c r="B160" s="22" t="s">
        <v>73</v>
      </c>
      <c r="D160" s="22" t="s">
        <v>2407</v>
      </c>
      <c r="E160" s="22" t="s">
        <v>425</v>
      </c>
      <c r="F160" s="22" t="s">
        <v>379</v>
      </c>
      <c r="G160" s="21" t="s">
        <v>1088</v>
      </c>
      <c r="H160" s="22" t="s">
        <v>1089</v>
      </c>
      <c r="I160" s="22" t="s">
        <v>1090</v>
      </c>
      <c r="J160" s="22" t="s">
        <v>1091</v>
      </c>
      <c r="O160" s="22" t="s">
        <v>2408</v>
      </c>
      <c r="P160" s="22" t="s">
        <v>21</v>
      </c>
      <c r="S160" s="22" t="s">
        <v>1929</v>
      </c>
      <c r="T160" s="21" t="s">
        <v>2409</v>
      </c>
      <c r="AD160" s="22" t="s">
        <v>360</v>
      </c>
      <c r="AE160" s="22" t="s">
        <v>361</v>
      </c>
      <c r="AF160" s="22" t="s">
        <v>406</v>
      </c>
      <c r="AG160" s="22" t="s">
        <v>2410</v>
      </c>
      <c r="AH160" s="21" t="s">
        <v>2411</v>
      </c>
      <c r="AI160" s="21" t="s">
        <v>906</v>
      </c>
      <c r="AJ160" s="22" t="s">
        <v>2412</v>
      </c>
      <c r="AK160" s="21" t="s">
        <v>2413</v>
      </c>
      <c r="AL160" s="22" t="s">
        <v>368</v>
      </c>
      <c r="AM160" s="22" t="s">
        <v>369</v>
      </c>
      <c r="AN160" s="22" t="s">
        <v>941</v>
      </c>
      <c r="AO160" s="22" t="s">
        <v>371</v>
      </c>
      <c r="AQ160" s="22" t="s">
        <v>1183</v>
      </c>
      <c r="AR160" s="21" t="s">
        <v>2414</v>
      </c>
      <c r="AS160" s="21" t="s">
        <v>1689</v>
      </c>
      <c r="AT160" s="22" t="s">
        <v>391</v>
      </c>
      <c r="AV160" s="21" t="s">
        <v>2260</v>
      </c>
      <c r="AW160" s="22" t="s">
        <v>2415</v>
      </c>
      <c r="AX160" s="21" t="s">
        <v>581</v>
      </c>
      <c r="AY160" s="22" t="s">
        <v>254</v>
      </c>
      <c r="AZ160" s="22" t="s">
        <v>464</v>
      </c>
      <c r="BB160" s="22" t="s">
        <v>484</v>
      </c>
      <c r="BC160" s="22" t="s">
        <v>1725</v>
      </c>
      <c r="BD160" s="21" t="s">
        <v>2416</v>
      </c>
      <c r="BE160" s="22" t="s">
        <v>1281</v>
      </c>
      <c r="BF160" s="22" t="s">
        <v>420</v>
      </c>
      <c r="BG160" s="21" t="s">
        <v>2242</v>
      </c>
      <c r="BH160" s="21" t="s">
        <v>467</v>
      </c>
      <c r="BI160" s="21" t="s">
        <v>467</v>
      </c>
      <c r="BJ160" s="21" t="s">
        <v>376</v>
      </c>
      <c r="BK160" s="21" t="s">
        <v>376</v>
      </c>
      <c r="BL160" s="21" t="s">
        <v>467</v>
      </c>
      <c r="BM160" s="21" t="s">
        <v>376</v>
      </c>
      <c r="BN160" s="21" t="s">
        <v>2417</v>
      </c>
      <c r="BO160" s="21" t="s">
        <v>2416</v>
      </c>
    </row>
    <row r="161" s="21" customFormat="true" ht="14.4" hidden="false" customHeight="false" outlineLevel="0" collapsed="false">
      <c r="A161" s="22" t="s">
        <v>350</v>
      </c>
      <c r="B161" s="22" t="s">
        <v>73</v>
      </c>
      <c r="D161" s="22" t="s">
        <v>2418</v>
      </c>
      <c r="E161" s="22" t="s">
        <v>425</v>
      </c>
      <c r="F161" s="22" t="s">
        <v>379</v>
      </c>
      <c r="G161" s="21" t="s">
        <v>1088</v>
      </c>
      <c r="H161" s="22" t="s">
        <v>1089</v>
      </c>
      <c r="I161" s="22" t="s">
        <v>1090</v>
      </c>
      <c r="J161" s="22" t="s">
        <v>1091</v>
      </c>
      <c r="AD161" s="22" t="s">
        <v>360</v>
      </c>
      <c r="AE161" s="22" t="s">
        <v>361</v>
      </c>
      <c r="AF161" s="22" t="s">
        <v>406</v>
      </c>
      <c r="AG161" s="22" t="s">
        <v>2419</v>
      </c>
      <c r="AH161" s="21" t="s">
        <v>2411</v>
      </c>
      <c r="AI161" s="21" t="s">
        <v>2420</v>
      </c>
      <c r="AJ161" s="22" t="s">
        <v>2412</v>
      </c>
      <c r="AK161" s="21" t="s">
        <v>2421</v>
      </c>
      <c r="AL161" s="22" t="s">
        <v>368</v>
      </c>
      <c r="AM161" s="22" t="s">
        <v>495</v>
      </c>
      <c r="AN161" s="22" t="s">
        <v>941</v>
      </c>
      <c r="AO161" s="22" t="s">
        <v>371</v>
      </c>
      <c r="AQ161" s="22" t="s">
        <v>509</v>
      </c>
      <c r="AR161" s="21" t="s">
        <v>2414</v>
      </c>
      <c r="AS161" s="21" t="s">
        <v>1689</v>
      </c>
      <c r="AT161" s="22" t="s">
        <v>2422</v>
      </c>
      <c r="AV161" s="21" t="s">
        <v>2257</v>
      </c>
      <c r="AW161" s="22" t="s">
        <v>2423</v>
      </c>
      <c r="AX161" s="21" t="s">
        <v>2424</v>
      </c>
      <c r="AY161" s="22" t="s">
        <v>2425</v>
      </c>
      <c r="AZ161" s="22" t="s">
        <v>464</v>
      </c>
      <c r="BB161" s="22" t="s">
        <v>2426</v>
      </c>
      <c r="BC161" s="22" t="s">
        <v>1709</v>
      </c>
      <c r="BD161" s="21" t="s">
        <v>2099</v>
      </c>
      <c r="BE161" s="22" t="s">
        <v>1281</v>
      </c>
      <c r="BF161" s="22" t="s">
        <v>420</v>
      </c>
      <c r="BG161" s="21" t="s">
        <v>2224</v>
      </c>
      <c r="BH161" s="21" t="s">
        <v>422</v>
      </c>
      <c r="BI161" s="21" t="s">
        <v>422</v>
      </c>
      <c r="BJ161" s="21" t="s">
        <v>376</v>
      </c>
      <c r="BK161" s="21" t="s">
        <v>376</v>
      </c>
      <c r="BL161" s="21" t="s">
        <v>422</v>
      </c>
      <c r="BM161" s="21" t="s">
        <v>376</v>
      </c>
      <c r="BN161" s="21" t="s">
        <v>2427</v>
      </c>
      <c r="BO161" s="21" t="s">
        <v>2416</v>
      </c>
    </row>
    <row r="162" s="21" customFormat="true" ht="14.4" hidden="false" customHeight="false" outlineLevel="0" collapsed="false">
      <c r="A162" s="22" t="s">
        <v>350</v>
      </c>
      <c r="B162" s="22" t="s">
        <v>1805</v>
      </c>
      <c r="D162" s="22" t="s">
        <v>2428</v>
      </c>
      <c r="E162" s="22" t="s">
        <v>425</v>
      </c>
      <c r="F162" s="22" t="s">
        <v>379</v>
      </c>
      <c r="G162" s="21" t="s">
        <v>1807</v>
      </c>
      <c r="H162" s="22" t="s">
        <v>2429</v>
      </c>
      <c r="I162" s="22" t="s">
        <v>1809</v>
      </c>
      <c r="J162" s="22" t="s">
        <v>1810</v>
      </c>
      <c r="O162" s="22" t="s">
        <v>2430</v>
      </c>
      <c r="P162" s="22" t="s">
        <v>21</v>
      </c>
      <c r="S162" s="22" t="s">
        <v>359</v>
      </c>
      <c r="T162" s="21" t="s">
        <v>2431</v>
      </c>
      <c r="U162" s="21" t="s">
        <v>2432</v>
      </c>
      <c r="Y162" s="21" t="s">
        <v>399</v>
      </c>
      <c r="Z162" s="22" t="s">
        <v>1360</v>
      </c>
      <c r="AA162" s="21" t="s">
        <v>2433</v>
      </c>
      <c r="AB162" s="21" t="s">
        <v>2434</v>
      </c>
      <c r="AC162" s="21" t="s">
        <v>1750</v>
      </c>
      <c r="AD162" s="22" t="s">
        <v>404</v>
      </c>
      <c r="AE162" s="22" t="s">
        <v>405</v>
      </c>
      <c r="AF162" s="22" t="s">
        <v>406</v>
      </c>
      <c r="AG162" s="22" t="s">
        <v>2435</v>
      </c>
      <c r="AH162" s="21" t="s">
        <v>1750</v>
      </c>
      <c r="AI162" s="21" t="s">
        <v>2436</v>
      </c>
      <c r="AJ162" s="21" t="s">
        <v>409</v>
      </c>
      <c r="AK162" s="21" t="s">
        <v>2437</v>
      </c>
      <c r="AL162" s="22" t="s">
        <v>368</v>
      </c>
      <c r="AM162" s="22" t="s">
        <v>411</v>
      </c>
      <c r="AN162" s="22" t="s">
        <v>941</v>
      </c>
      <c r="AO162" s="22" t="s">
        <v>371</v>
      </c>
      <c r="AP162" s="22" t="s">
        <v>371</v>
      </c>
      <c r="AQ162" s="22" t="s">
        <v>412</v>
      </c>
      <c r="AR162" s="21" t="s">
        <v>2414</v>
      </c>
      <c r="AS162" s="21" t="s">
        <v>2414</v>
      </c>
      <c r="AT162" s="22" t="s">
        <v>413</v>
      </c>
      <c r="AV162" s="21" t="s">
        <v>2414</v>
      </c>
      <c r="AW162" s="22" t="s">
        <v>2438</v>
      </c>
      <c r="AX162" s="21" t="s">
        <v>415</v>
      </c>
      <c r="AY162" s="22" t="s">
        <v>31</v>
      </c>
      <c r="AZ162" s="22" t="s">
        <v>416</v>
      </c>
      <c r="BB162" s="22" t="s">
        <v>417</v>
      </c>
      <c r="BC162" s="22" t="s">
        <v>2439</v>
      </c>
      <c r="BD162" s="21" t="s">
        <v>2291</v>
      </c>
      <c r="BE162" s="22" t="s">
        <v>1281</v>
      </c>
      <c r="BF162" s="22" t="s">
        <v>420</v>
      </c>
      <c r="BG162" s="21" t="s">
        <v>2242</v>
      </c>
      <c r="BH162" s="21" t="s">
        <v>2440</v>
      </c>
      <c r="BI162" s="21" t="s">
        <v>2440</v>
      </c>
      <c r="BJ162" s="21" t="s">
        <v>376</v>
      </c>
      <c r="BK162" s="21" t="s">
        <v>376</v>
      </c>
      <c r="BL162" s="21" t="s">
        <v>2440</v>
      </c>
      <c r="BM162" s="21" t="s">
        <v>376</v>
      </c>
      <c r="BN162" s="21" t="s">
        <v>2441</v>
      </c>
      <c r="BO162" s="21" t="s">
        <v>2416</v>
      </c>
    </row>
    <row r="163" s="21" customFormat="true" ht="14.4" hidden="false" customHeight="false" outlineLevel="0" collapsed="false">
      <c r="A163" s="22" t="s">
        <v>350</v>
      </c>
      <c r="B163" s="22" t="s">
        <v>1805</v>
      </c>
      <c r="D163" s="22" t="s">
        <v>2428</v>
      </c>
      <c r="E163" s="22" t="s">
        <v>425</v>
      </c>
      <c r="F163" s="22" t="s">
        <v>379</v>
      </c>
      <c r="G163" s="21" t="s">
        <v>1807</v>
      </c>
      <c r="H163" s="22" t="s">
        <v>2442</v>
      </c>
      <c r="I163" s="22" t="s">
        <v>1809</v>
      </c>
      <c r="J163" s="22" t="s">
        <v>1810</v>
      </c>
      <c r="O163" s="22" t="s">
        <v>2430</v>
      </c>
      <c r="P163" s="22" t="s">
        <v>21</v>
      </c>
      <c r="S163" s="22" t="s">
        <v>359</v>
      </c>
      <c r="T163" s="21" t="s">
        <v>2431</v>
      </c>
      <c r="Y163" s="21" t="s">
        <v>399</v>
      </c>
      <c r="Z163" s="22" t="s">
        <v>1360</v>
      </c>
      <c r="AA163" s="21" t="s">
        <v>2443</v>
      </c>
      <c r="AB163" s="21" t="s">
        <v>2444</v>
      </c>
      <c r="AC163" s="21" t="s">
        <v>2445</v>
      </c>
      <c r="AD163" s="22" t="s">
        <v>404</v>
      </c>
      <c r="AE163" s="22" t="s">
        <v>405</v>
      </c>
      <c r="AF163" s="22" t="s">
        <v>406</v>
      </c>
      <c r="AG163" s="22" t="s">
        <v>2446</v>
      </c>
      <c r="AH163" s="21" t="s">
        <v>2445</v>
      </c>
      <c r="AI163" s="21" t="s">
        <v>2447</v>
      </c>
      <c r="AJ163" s="21" t="s">
        <v>409</v>
      </c>
      <c r="AK163" s="21" t="s">
        <v>2448</v>
      </c>
      <c r="AL163" s="22" t="s">
        <v>368</v>
      </c>
      <c r="AM163" s="22" t="s">
        <v>411</v>
      </c>
      <c r="AN163" s="22" t="s">
        <v>941</v>
      </c>
      <c r="AO163" s="22" t="s">
        <v>371</v>
      </c>
      <c r="AP163" s="22" t="s">
        <v>371</v>
      </c>
      <c r="AQ163" s="22" t="s">
        <v>412</v>
      </c>
      <c r="AR163" s="21" t="s">
        <v>2414</v>
      </c>
      <c r="AS163" s="21" t="s">
        <v>2414</v>
      </c>
      <c r="AT163" s="22" t="s">
        <v>413</v>
      </c>
      <c r="AV163" s="21" t="s">
        <v>2414</v>
      </c>
      <c r="AW163" s="22" t="s">
        <v>2449</v>
      </c>
      <c r="AX163" s="21" t="s">
        <v>415</v>
      </c>
      <c r="AY163" s="22" t="s">
        <v>31</v>
      </c>
      <c r="AZ163" s="22" t="s">
        <v>416</v>
      </c>
      <c r="BB163" s="22" t="s">
        <v>417</v>
      </c>
      <c r="BC163" s="22" t="s">
        <v>2068</v>
      </c>
      <c r="BD163" s="21" t="s">
        <v>2291</v>
      </c>
      <c r="BE163" s="22" t="s">
        <v>1281</v>
      </c>
      <c r="BF163" s="22" t="s">
        <v>420</v>
      </c>
      <c r="BG163" s="21" t="s">
        <v>2242</v>
      </c>
      <c r="BH163" s="21" t="s">
        <v>687</v>
      </c>
      <c r="BI163" s="21" t="s">
        <v>687</v>
      </c>
      <c r="BJ163" s="21" t="s">
        <v>376</v>
      </c>
      <c r="BK163" s="21" t="s">
        <v>376</v>
      </c>
      <c r="BL163" s="21" t="s">
        <v>687</v>
      </c>
      <c r="BM163" s="21" t="s">
        <v>376</v>
      </c>
      <c r="BN163" s="21" t="s">
        <v>2450</v>
      </c>
      <c r="BO163" s="21" t="s">
        <v>2416</v>
      </c>
    </row>
    <row r="164" s="21" customFormat="true" ht="14.4" hidden="false" customHeight="false" outlineLevel="0" collapsed="false">
      <c r="A164" s="22" t="s">
        <v>350</v>
      </c>
      <c r="B164" s="22" t="s">
        <v>2451</v>
      </c>
      <c r="D164" s="22" t="s">
        <v>2452</v>
      </c>
      <c r="E164" s="22" t="s">
        <v>353</v>
      </c>
      <c r="F164" s="22" t="s">
        <v>354</v>
      </c>
      <c r="G164" s="21" t="s">
        <v>2453</v>
      </c>
      <c r="H164" s="22" t="s">
        <v>2454</v>
      </c>
      <c r="I164" s="21" t="s">
        <v>357</v>
      </c>
      <c r="O164" s="22" t="s">
        <v>2455</v>
      </c>
      <c r="P164" s="22" t="s">
        <v>21</v>
      </c>
      <c r="S164" s="22" t="s">
        <v>359</v>
      </c>
      <c r="T164" s="21" t="s">
        <v>2456</v>
      </c>
      <c r="V164" s="22" t="s">
        <v>2451</v>
      </c>
      <c r="W164" s="21" t="s">
        <v>2453</v>
      </c>
      <c r="Y164" s="21" t="s">
        <v>399</v>
      </c>
      <c r="Z164" s="22" t="s">
        <v>1107</v>
      </c>
      <c r="AA164" s="21" t="s">
        <v>1603</v>
      </c>
      <c r="AB164" s="21" t="s">
        <v>1604</v>
      </c>
      <c r="AC164" s="21" t="s">
        <v>2457</v>
      </c>
      <c r="AD164" s="22" t="s">
        <v>404</v>
      </c>
      <c r="AE164" s="22" t="s">
        <v>405</v>
      </c>
      <c r="AF164" s="22" t="s">
        <v>406</v>
      </c>
      <c r="AG164" s="22" t="s">
        <v>2458</v>
      </c>
      <c r="AH164" s="21" t="s">
        <v>2457</v>
      </c>
      <c r="AI164" s="21" t="s">
        <v>2459</v>
      </c>
      <c r="AJ164" s="21" t="s">
        <v>459</v>
      </c>
      <c r="AK164" s="21" t="s">
        <v>2460</v>
      </c>
      <c r="AL164" s="22" t="s">
        <v>368</v>
      </c>
      <c r="AM164" s="22" t="s">
        <v>411</v>
      </c>
      <c r="AN164" s="22" t="s">
        <v>941</v>
      </c>
      <c r="AO164" s="22" t="s">
        <v>371</v>
      </c>
      <c r="AP164" s="22" t="s">
        <v>371</v>
      </c>
      <c r="AQ164" s="22" t="s">
        <v>412</v>
      </c>
      <c r="AR164" s="21" t="s">
        <v>2414</v>
      </c>
      <c r="AS164" s="21" t="s">
        <v>2414</v>
      </c>
      <c r="AT164" s="22" t="s">
        <v>413</v>
      </c>
      <c r="AV164" s="21" t="s">
        <v>2414</v>
      </c>
      <c r="AW164" s="22" t="s">
        <v>2461</v>
      </c>
      <c r="AX164" s="21" t="s">
        <v>415</v>
      </c>
      <c r="AY164" s="22" t="s">
        <v>31</v>
      </c>
      <c r="AZ164" s="22" t="s">
        <v>416</v>
      </c>
      <c r="BB164" s="22" t="s">
        <v>417</v>
      </c>
      <c r="BC164" s="22" t="s">
        <v>1611</v>
      </c>
      <c r="BD164" s="21" t="s">
        <v>2414</v>
      </c>
      <c r="BE164" s="22" t="s">
        <v>1281</v>
      </c>
      <c r="BF164" s="22" t="s">
        <v>420</v>
      </c>
      <c r="BG164" s="21" t="s">
        <v>2257</v>
      </c>
      <c r="BH164" s="21" t="s">
        <v>618</v>
      </c>
      <c r="BI164" s="21" t="s">
        <v>618</v>
      </c>
      <c r="BJ164" s="21" t="s">
        <v>376</v>
      </c>
      <c r="BK164" s="21" t="s">
        <v>376</v>
      </c>
      <c r="BL164" s="21" t="s">
        <v>618</v>
      </c>
      <c r="BM164" s="21" t="s">
        <v>376</v>
      </c>
      <c r="BN164" s="21" t="s">
        <v>2462</v>
      </c>
      <c r="BO164" s="21" t="s">
        <v>1689</v>
      </c>
    </row>
    <row r="165" s="21" customFormat="true" ht="14.4" hidden="false" customHeight="false" outlineLevel="0" collapsed="false">
      <c r="A165" s="22" t="s">
        <v>350</v>
      </c>
      <c r="B165" s="22" t="s">
        <v>2451</v>
      </c>
      <c r="D165" s="22" t="s">
        <v>2452</v>
      </c>
      <c r="E165" s="22" t="s">
        <v>353</v>
      </c>
      <c r="F165" s="22" t="s">
        <v>354</v>
      </c>
      <c r="G165" s="21" t="s">
        <v>2453</v>
      </c>
      <c r="H165" s="22" t="s">
        <v>2463</v>
      </c>
      <c r="I165" s="21" t="s">
        <v>357</v>
      </c>
      <c r="O165" s="22" t="s">
        <v>2455</v>
      </c>
      <c r="P165" s="22" t="s">
        <v>21</v>
      </c>
      <c r="S165" s="22" t="s">
        <v>359</v>
      </c>
      <c r="T165" s="21" t="s">
        <v>2456</v>
      </c>
      <c r="V165" s="22" t="s">
        <v>2451</v>
      </c>
      <c r="W165" s="21" t="s">
        <v>2453</v>
      </c>
      <c r="Y165" s="21" t="s">
        <v>399</v>
      </c>
      <c r="Z165" s="22" t="s">
        <v>1107</v>
      </c>
      <c r="AA165" s="21" t="s">
        <v>2464</v>
      </c>
      <c r="AB165" s="21" t="s">
        <v>2465</v>
      </c>
      <c r="AC165" s="21" t="s">
        <v>2466</v>
      </c>
      <c r="AD165" s="22" t="s">
        <v>404</v>
      </c>
      <c r="AE165" s="22" t="s">
        <v>405</v>
      </c>
      <c r="AF165" s="22" t="s">
        <v>406</v>
      </c>
      <c r="AG165" s="22" t="s">
        <v>2467</v>
      </c>
      <c r="AH165" s="21" t="s">
        <v>2170</v>
      </c>
      <c r="AI165" s="21" t="s">
        <v>2468</v>
      </c>
      <c r="AJ165" s="21" t="s">
        <v>459</v>
      </c>
      <c r="AK165" s="21" t="s">
        <v>2469</v>
      </c>
      <c r="AL165" s="22" t="s">
        <v>368</v>
      </c>
      <c r="AM165" s="22" t="s">
        <v>411</v>
      </c>
      <c r="AN165" s="22" t="s">
        <v>941</v>
      </c>
      <c r="AO165" s="22" t="s">
        <v>371</v>
      </c>
      <c r="AP165" s="22" t="s">
        <v>371</v>
      </c>
      <c r="AQ165" s="22" t="s">
        <v>412</v>
      </c>
      <c r="AR165" s="21" t="s">
        <v>2411</v>
      </c>
      <c r="AS165" s="21" t="s">
        <v>2411</v>
      </c>
      <c r="AT165" s="22" t="s">
        <v>413</v>
      </c>
      <c r="AV165" s="21" t="s">
        <v>2414</v>
      </c>
      <c r="AW165" s="22" t="s">
        <v>2470</v>
      </c>
      <c r="AX165" s="21" t="s">
        <v>415</v>
      </c>
      <c r="AY165" s="22" t="s">
        <v>31</v>
      </c>
      <c r="AZ165" s="22" t="s">
        <v>416</v>
      </c>
      <c r="BB165" s="22" t="s">
        <v>417</v>
      </c>
      <c r="BC165" s="22" t="s">
        <v>2268</v>
      </c>
      <c r="BD165" s="21" t="s">
        <v>2414</v>
      </c>
      <c r="BE165" s="22" t="s">
        <v>1281</v>
      </c>
      <c r="BF165" s="22" t="s">
        <v>420</v>
      </c>
      <c r="BG165" s="21" t="s">
        <v>2257</v>
      </c>
      <c r="BH165" s="21" t="s">
        <v>1141</v>
      </c>
      <c r="BI165" s="21" t="s">
        <v>1141</v>
      </c>
      <c r="BJ165" s="21" t="s">
        <v>376</v>
      </c>
      <c r="BK165" s="21" t="s">
        <v>376</v>
      </c>
      <c r="BL165" s="21" t="s">
        <v>1141</v>
      </c>
      <c r="BM165" s="21" t="s">
        <v>376</v>
      </c>
      <c r="BN165" s="21" t="s">
        <v>2471</v>
      </c>
      <c r="BO165" s="21" t="s">
        <v>2414</v>
      </c>
    </row>
    <row r="166" s="21" customFormat="true" ht="14.4" hidden="false" customHeight="false" outlineLevel="0" collapsed="false">
      <c r="A166" s="22" t="s">
        <v>350</v>
      </c>
      <c r="B166" s="22" t="s">
        <v>2472</v>
      </c>
      <c r="D166" s="22" t="s">
        <v>2473</v>
      </c>
      <c r="E166" s="22" t="s">
        <v>353</v>
      </c>
      <c r="F166" s="22" t="s">
        <v>354</v>
      </c>
      <c r="G166" s="21" t="s">
        <v>2474</v>
      </c>
      <c r="H166" s="22" t="s">
        <v>2475</v>
      </c>
      <c r="I166" s="21" t="s">
        <v>357</v>
      </c>
      <c r="O166" s="22" t="s">
        <v>2476</v>
      </c>
      <c r="P166" s="22" t="s">
        <v>21</v>
      </c>
      <c r="S166" s="22" t="s">
        <v>359</v>
      </c>
      <c r="T166" s="21" t="s">
        <v>2477</v>
      </c>
      <c r="V166" s="22" t="s">
        <v>2472</v>
      </c>
      <c r="W166" s="21" t="s">
        <v>2474</v>
      </c>
      <c r="Y166" s="21" t="s">
        <v>399</v>
      </c>
      <c r="Z166" s="22" t="s">
        <v>1107</v>
      </c>
      <c r="AA166" s="21" t="s">
        <v>2478</v>
      </c>
      <c r="AB166" s="21" t="s">
        <v>2479</v>
      </c>
      <c r="AC166" s="21" t="s">
        <v>2312</v>
      </c>
      <c r="AD166" s="22" t="s">
        <v>404</v>
      </c>
      <c r="AE166" s="22" t="s">
        <v>405</v>
      </c>
      <c r="AF166" s="22" t="s">
        <v>406</v>
      </c>
      <c r="AG166" s="22" t="s">
        <v>2480</v>
      </c>
      <c r="AH166" s="21" t="s">
        <v>2312</v>
      </c>
      <c r="AI166" s="21" t="s">
        <v>2481</v>
      </c>
      <c r="AJ166" s="21" t="s">
        <v>459</v>
      </c>
      <c r="AK166" s="21" t="s">
        <v>2482</v>
      </c>
      <c r="AL166" s="22" t="s">
        <v>368</v>
      </c>
      <c r="AM166" s="22" t="s">
        <v>411</v>
      </c>
      <c r="AN166" s="22" t="s">
        <v>941</v>
      </c>
      <c r="AO166" s="22" t="s">
        <v>371</v>
      </c>
      <c r="AP166" s="22" t="s">
        <v>371</v>
      </c>
      <c r="AQ166" s="22" t="s">
        <v>412</v>
      </c>
      <c r="AR166" s="21" t="s">
        <v>2483</v>
      </c>
      <c r="AS166" s="21" t="s">
        <v>2483</v>
      </c>
      <c r="AT166" s="22" t="s">
        <v>413</v>
      </c>
      <c r="AV166" s="21" t="s">
        <v>2484</v>
      </c>
      <c r="AW166" s="22" t="s">
        <v>2485</v>
      </c>
      <c r="AX166" s="21" t="s">
        <v>415</v>
      </c>
      <c r="AY166" s="22" t="s">
        <v>31</v>
      </c>
      <c r="AZ166" s="22" t="s">
        <v>416</v>
      </c>
      <c r="BB166" s="22" t="s">
        <v>417</v>
      </c>
      <c r="BC166" s="22" t="s">
        <v>1709</v>
      </c>
      <c r="BD166" s="21" t="s">
        <v>2411</v>
      </c>
      <c r="BE166" s="22" t="s">
        <v>1281</v>
      </c>
      <c r="BF166" s="22" t="s">
        <v>420</v>
      </c>
      <c r="BG166" s="21" t="s">
        <v>2291</v>
      </c>
      <c r="BH166" s="21" t="s">
        <v>422</v>
      </c>
      <c r="BI166" s="21" t="s">
        <v>422</v>
      </c>
      <c r="BJ166" s="21" t="s">
        <v>376</v>
      </c>
      <c r="BK166" s="21" t="s">
        <v>376</v>
      </c>
      <c r="BL166" s="21" t="s">
        <v>422</v>
      </c>
      <c r="BM166" s="21" t="s">
        <v>376</v>
      </c>
      <c r="BN166" s="21" t="s">
        <v>2486</v>
      </c>
      <c r="BO166" s="21" t="s">
        <v>2411</v>
      </c>
    </row>
    <row r="167" s="21" customFormat="true" ht="14.4" hidden="false" customHeight="false" outlineLevel="0" collapsed="false">
      <c r="A167" s="22" t="s">
        <v>350</v>
      </c>
      <c r="B167" s="22" t="s">
        <v>1805</v>
      </c>
      <c r="D167" s="22" t="s">
        <v>2487</v>
      </c>
      <c r="E167" s="22" t="s">
        <v>425</v>
      </c>
      <c r="F167" s="22" t="s">
        <v>379</v>
      </c>
      <c r="G167" s="21" t="s">
        <v>1807</v>
      </c>
      <c r="H167" s="22" t="s">
        <v>2442</v>
      </c>
      <c r="I167" s="22" t="s">
        <v>1809</v>
      </c>
      <c r="J167" s="22" t="s">
        <v>1810</v>
      </c>
      <c r="O167" s="22" t="s">
        <v>2488</v>
      </c>
      <c r="P167" s="22" t="s">
        <v>21</v>
      </c>
      <c r="S167" s="22" t="s">
        <v>359</v>
      </c>
      <c r="T167" s="21" t="s">
        <v>2489</v>
      </c>
      <c r="U167" s="21" t="s">
        <v>2432</v>
      </c>
      <c r="AD167" s="22" t="s">
        <v>360</v>
      </c>
      <c r="AE167" s="22" t="s">
        <v>361</v>
      </c>
      <c r="AF167" s="22" t="s">
        <v>406</v>
      </c>
      <c r="AG167" s="22" t="s">
        <v>2490</v>
      </c>
      <c r="AH167" s="21" t="s">
        <v>2491</v>
      </c>
      <c r="AI167" s="21" t="s">
        <v>2492</v>
      </c>
      <c r="AJ167" s="22" t="s">
        <v>507</v>
      </c>
      <c r="AK167" s="21" t="s">
        <v>2493</v>
      </c>
      <c r="AL167" s="22" t="s">
        <v>368</v>
      </c>
      <c r="AM167" s="22" t="s">
        <v>369</v>
      </c>
      <c r="AN167" s="22" t="s">
        <v>941</v>
      </c>
      <c r="AO167" s="22" t="s">
        <v>371</v>
      </c>
      <c r="AQ167" s="22" t="s">
        <v>390</v>
      </c>
      <c r="AR167" s="21" t="s">
        <v>2483</v>
      </c>
      <c r="AS167" s="21" t="s">
        <v>2483</v>
      </c>
      <c r="AT167" s="22" t="s">
        <v>2494</v>
      </c>
      <c r="AV167" s="21" t="s">
        <v>2291</v>
      </c>
      <c r="AW167" s="22" t="s">
        <v>2495</v>
      </c>
      <c r="AX167" s="21" t="s">
        <v>2496</v>
      </c>
      <c r="AY167" s="22" t="s">
        <v>2497</v>
      </c>
      <c r="AZ167" s="22" t="s">
        <v>464</v>
      </c>
      <c r="BB167" s="22" t="s">
        <v>2498</v>
      </c>
      <c r="BC167" s="22" t="s">
        <v>1725</v>
      </c>
      <c r="BD167" s="21" t="s">
        <v>2291</v>
      </c>
      <c r="BE167" s="22" t="s">
        <v>1281</v>
      </c>
      <c r="BF167" s="22" t="s">
        <v>420</v>
      </c>
      <c r="BG167" s="21" t="s">
        <v>2224</v>
      </c>
      <c r="BH167" s="21" t="s">
        <v>467</v>
      </c>
      <c r="BI167" s="21" t="s">
        <v>467</v>
      </c>
      <c r="BJ167" s="21" t="s">
        <v>376</v>
      </c>
      <c r="BK167" s="21" t="s">
        <v>376</v>
      </c>
      <c r="BL167" s="21" t="s">
        <v>467</v>
      </c>
      <c r="BM167" s="21" t="s">
        <v>376</v>
      </c>
      <c r="BN167" s="21" t="s">
        <v>2499</v>
      </c>
      <c r="BO167" s="21" t="s">
        <v>2416</v>
      </c>
    </row>
    <row r="168" s="21" customFormat="true" ht="14.4" hidden="false" customHeight="false" outlineLevel="0" collapsed="false">
      <c r="A168" s="22" t="s">
        <v>350</v>
      </c>
      <c r="B168" s="22" t="s">
        <v>2500</v>
      </c>
      <c r="D168" s="22" t="s">
        <v>2501</v>
      </c>
      <c r="E168" s="22" t="s">
        <v>425</v>
      </c>
      <c r="F168" s="22" t="s">
        <v>379</v>
      </c>
      <c r="G168" s="21" t="s">
        <v>2502</v>
      </c>
      <c r="H168" s="22" t="s">
        <v>2503</v>
      </c>
      <c r="I168" s="22" t="s">
        <v>2504</v>
      </c>
      <c r="J168" s="22" t="s">
        <v>2505</v>
      </c>
      <c r="O168" s="22" t="s">
        <v>2506</v>
      </c>
      <c r="P168" s="22" t="s">
        <v>21</v>
      </c>
      <c r="S168" s="22" t="s">
        <v>359</v>
      </c>
      <c r="T168" s="21" t="s">
        <v>2507</v>
      </c>
      <c r="Y168" s="21" t="s">
        <v>399</v>
      </c>
      <c r="Z168" s="22" t="s">
        <v>1360</v>
      </c>
      <c r="AA168" s="21" t="s">
        <v>1163</v>
      </c>
      <c r="AB168" s="21" t="s">
        <v>1164</v>
      </c>
      <c r="AC168" s="21" t="s">
        <v>2457</v>
      </c>
      <c r="AD168" s="22" t="s">
        <v>404</v>
      </c>
      <c r="AE168" s="22" t="s">
        <v>405</v>
      </c>
      <c r="AF168" s="22" t="s">
        <v>406</v>
      </c>
      <c r="AG168" s="22" t="s">
        <v>2508</v>
      </c>
      <c r="AH168" s="21" t="s">
        <v>2457</v>
      </c>
      <c r="AI168" s="21" t="s">
        <v>2509</v>
      </c>
      <c r="AJ168" s="21" t="s">
        <v>459</v>
      </c>
      <c r="AK168" s="21" t="s">
        <v>2510</v>
      </c>
      <c r="AL168" s="22" t="s">
        <v>368</v>
      </c>
      <c r="AM168" s="22" t="s">
        <v>411</v>
      </c>
      <c r="AN168" s="22" t="s">
        <v>941</v>
      </c>
      <c r="AO168" s="22" t="s">
        <v>371</v>
      </c>
      <c r="AP168" s="22" t="s">
        <v>371</v>
      </c>
      <c r="AQ168" s="22" t="s">
        <v>412</v>
      </c>
      <c r="AR168" s="21" t="s">
        <v>2491</v>
      </c>
      <c r="AS168" s="21" t="s">
        <v>2491</v>
      </c>
      <c r="AT168" s="22" t="s">
        <v>413</v>
      </c>
      <c r="AV168" s="21" t="s">
        <v>2483</v>
      </c>
      <c r="AW168" s="22" t="s">
        <v>2511</v>
      </c>
      <c r="AX168" s="21" t="s">
        <v>415</v>
      </c>
      <c r="AY168" s="22" t="s">
        <v>31</v>
      </c>
      <c r="AZ168" s="22" t="s">
        <v>416</v>
      </c>
      <c r="BB168" s="22" t="s">
        <v>417</v>
      </c>
      <c r="BC168" s="22" t="s">
        <v>1611</v>
      </c>
      <c r="BD168" s="21" t="s">
        <v>2483</v>
      </c>
      <c r="BE168" s="22" t="s">
        <v>1281</v>
      </c>
      <c r="BF168" s="22" t="s">
        <v>420</v>
      </c>
      <c r="BG168" s="21" t="s">
        <v>2257</v>
      </c>
      <c r="BH168" s="21" t="s">
        <v>618</v>
      </c>
      <c r="BI168" s="21" t="s">
        <v>618</v>
      </c>
      <c r="BJ168" s="21" t="s">
        <v>376</v>
      </c>
      <c r="BK168" s="21" t="s">
        <v>376</v>
      </c>
      <c r="BL168" s="21" t="s">
        <v>618</v>
      </c>
      <c r="BM168" s="21" t="s">
        <v>376</v>
      </c>
    </row>
    <row r="169" s="21" customFormat="true" ht="14.4" hidden="false" customHeight="false" outlineLevel="0" collapsed="false">
      <c r="A169" s="22" t="s">
        <v>350</v>
      </c>
      <c r="B169" s="22" t="s">
        <v>1996</v>
      </c>
      <c r="D169" s="22" t="s">
        <v>1997</v>
      </c>
      <c r="E169" s="22" t="s">
        <v>425</v>
      </c>
      <c r="F169" s="22" t="s">
        <v>379</v>
      </c>
      <c r="G169" s="21" t="s">
        <v>1998</v>
      </c>
      <c r="H169" s="22" t="s">
        <v>2512</v>
      </c>
      <c r="I169" s="22" t="s">
        <v>2000</v>
      </c>
      <c r="J169" s="22" t="s">
        <v>2001</v>
      </c>
      <c r="O169" s="22" t="s">
        <v>2513</v>
      </c>
      <c r="P169" s="22" t="s">
        <v>21</v>
      </c>
      <c r="S169" s="22" t="s">
        <v>359</v>
      </c>
      <c r="T169" s="21" t="s">
        <v>2514</v>
      </c>
      <c r="AD169" s="22" t="s">
        <v>360</v>
      </c>
      <c r="AE169" s="22" t="s">
        <v>361</v>
      </c>
      <c r="AF169" s="22" t="s">
        <v>406</v>
      </c>
      <c r="AG169" s="22" t="s">
        <v>2515</v>
      </c>
      <c r="AH169" s="21" t="s">
        <v>2516</v>
      </c>
      <c r="AI169" s="21" t="s">
        <v>387</v>
      </c>
      <c r="AJ169" s="22" t="s">
        <v>1996</v>
      </c>
      <c r="AK169" s="21" t="s">
        <v>2517</v>
      </c>
      <c r="AL169" s="22" t="s">
        <v>368</v>
      </c>
      <c r="AM169" s="22" t="s">
        <v>369</v>
      </c>
      <c r="AN169" s="22" t="s">
        <v>941</v>
      </c>
      <c r="AO169" s="22" t="s">
        <v>371</v>
      </c>
      <c r="AQ169" s="22" t="s">
        <v>390</v>
      </c>
      <c r="AR169" s="21" t="s">
        <v>2518</v>
      </c>
      <c r="AS169" s="21" t="s">
        <v>2518</v>
      </c>
      <c r="AT169" s="22" t="s">
        <v>391</v>
      </c>
      <c r="AV169" s="21" t="s">
        <v>2483</v>
      </c>
      <c r="AW169" s="22" t="s">
        <v>2519</v>
      </c>
      <c r="AX169" s="21" t="s">
        <v>581</v>
      </c>
      <c r="AY169" s="22" t="s">
        <v>254</v>
      </c>
      <c r="AZ169" s="22" t="s">
        <v>464</v>
      </c>
      <c r="BB169" s="22" t="s">
        <v>484</v>
      </c>
      <c r="BC169" s="22" t="s">
        <v>1725</v>
      </c>
      <c r="BD169" s="21" t="s">
        <v>2278</v>
      </c>
      <c r="BE169" s="22" t="s">
        <v>1281</v>
      </c>
      <c r="BF169" s="22" t="s">
        <v>420</v>
      </c>
      <c r="BG169" s="21" t="s">
        <v>2257</v>
      </c>
      <c r="BH169" s="21" t="s">
        <v>467</v>
      </c>
      <c r="BI169" s="21" t="s">
        <v>467</v>
      </c>
      <c r="BJ169" s="21" t="s">
        <v>376</v>
      </c>
      <c r="BK169" s="21" t="s">
        <v>376</v>
      </c>
      <c r="BL169" s="21" t="s">
        <v>467</v>
      </c>
      <c r="BM169" s="21" t="s">
        <v>376</v>
      </c>
      <c r="BN169" s="21" t="s">
        <v>2520</v>
      </c>
      <c r="BO169" s="21" t="s">
        <v>2257</v>
      </c>
    </row>
    <row r="170" s="21" customFormat="true" ht="14.4" hidden="false" customHeight="false" outlineLevel="0" collapsed="false">
      <c r="A170" s="22" t="s">
        <v>350</v>
      </c>
      <c r="B170" s="22" t="s">
        <v>2521</v>
      </c>
      <c r="D170" s="22" t="s">
        <v>2522</v>
      </c>
      <c r="E170" s="22" t="s">
        <v>353</v>
      </c>
      <c r="F170" s="22" t="s">
        <v>354</v>
      </c>
      <c r="G170" s="21" t="s">
        <v>2523</v>
      </c>
      <c r="H170" s="22" t="s">
        <v>2524</v>
      </c>
      <c r="I170" s="21" t="s">
        <v>357</v>
      </c>
      <c r="O170" s="22" t="s">
        <v>2525</v>
      </c>
      <c r="P170" s="22" t="s">
        <v>2526</v>
      </c>
      <c r="S170" s="22" t="s">
        <v>2527</v>
      </c>
      <c r="V170" s="22" t="s">
        <v>2521</v>
      </c>
      <c r="W170" s="21" t="s">
        <v>2523</v>
      </c>
      <c r="Z170" s="22" t="s">
        <v>400</v>
      </c>
      <c r="AD170" s="22" t="s">
        <v>360</v>
      </c>
      <c r="AE170" s="22" t="s">
        <v>361</v>
      </c>
      <c r="AF170" s="22" t="s">
        <v>406</v>
      </c>
      <c r="AG170" s="22" t="s">
        <v>2528</v>
      </c>
      <c r="AH170" s="21" t="s">
        <v>2529</v>
      </c>
      <c r="AI170" s="21" t="s">
        <v>2530</v>
      </c>
      <c r="AJ170" s="22" t="s">
        <v>939</v>
      </c>
      <c r="AK170" s="21" t="s">
        <v>2531</v>
      </c>
      <c r="AL170" s="22" t="s">
        <v>368</v>
      </c>
      <c r="AM170" s="22" t="s">
        <v>411</v>
      </c>
      <c r="AN170" s="22" t="s">
        <v>941</v>
      </c>
      <c r="AO170" s="22" t="s">
        <v>371</v>
      </c>
      <c r="AQ170" s="22" t="s">
        <v>509</v>
      </c>
      <c r="AR170" s="21" t="s">
        <v>2529</v>
      </c>
      <c r="AS170" s="21" t="s">
        <v>2529</v>
      </c>
      <c r="AT170" s="22" t="s">
        <v>2532</v>
      </c>
      <c r="AV170" s="21" t="s">
        <v>2516</v>
      </c>
      <c r="AW170" s="22" t="s">
        <v>2533</v>
      </c>
      <c r="AX170" s="21" t="s">
        <v>2534</v>
      </c>
      <c r="AY170" s="22" t="s">
        <v>2522</v>
      </c>
      <c r="AZ170" s="22" t="s">
        <v>2535</v>
      </c>
      <c r="BB170" s="22" t="s">
        <v>2536</v>
      </c>
      <c r="BC170" s="22" t="s">
        <v>2537</v>
      </c>
      <c r="BD170" s="21" t="s">
        <v>2516</v>
      </c>
      <c r="BE170" s="22" t="s">
        <v>1281</v>
      </c>
      <c r="BF170" s="22" t="s">
        <v>420</v>
      </c>
      <c r="BG170" s="21" t="s">
        <v>2518</v>
      </c>
      <c r="BH170" s="21" t="s">
        <v>2538</v>
      </c>
      <c r="BI170" s="21" t="s">
        <v>2538</v>
      </c>
      <c r="BJ170" s="21" t="s">
        <v>376</v>
      </c>
      <c r="BK170" s="21" t="s">
        <v>376</v>
      </c>
      <c r="BL170" s="21" t="s">
        <v>2538</v>
      </c>
      <c r="BM170" s="21" t="s">
        <v>376</v>
      </c>
    </row>
    <row r="171" s="21" customFormat="true" ht="14.4" hidden="false" customHeight="false" outlineLevel="0" collapsed="false">
      <c r="A171" s="22" t="s">
        <v>350</v>
      </c>
      <c r="B171" s="22" t="s">
        <v>2539</v>
      </c>
      <c r="D171" s="22" t="s">
        <v>2540</v>
      </c>
      <c r="E171" s="22" t="s">
        <v>425</v>
      </c>
      <c r="F171" s="22" t="s">
        <v>379</v>
      </c>
      <c r="G171" s="21" t="s">
        <v>2541</v>
      </c>
      <c r="H171" s="22" t="s">
        <v>1027</v>
      </c>
      <c r="I171" s="22" t="s">
        <v>1028</v>
      </c>
      <c r="J171" s="22" t="s">
        <v>1029</v>
      </c>
      <c r="O171" s="22" t="s">
        <v>2542</v>
      </c>
      <c r="P171" s="22" t="s">
        <v>21</v>
      </c>
      <c r="S171" s="22" t="s">
        <v>359</v>
      </c>
      <c r="T171" s="21" t="s">
        <v>2543</v>
      </c>
      <c r="AD171" s="22" t="s">
        <v>360</v>
      </c>
      <c r="AE171" s="22" t="s">
        <v>361</v>
      </c>
      <c r="AF171" s="22" t="s">
        <v>406</v>
      </c>
      <c r="AG171" s="22" t="s">
        <v>2544</v>
      </c>
      <c r="AH171" s="21" t="s">
        <v>2545</v>
      </c>
      <c r="AI171" s="21" t="s">
        <v>2546</v>
      </c>
      <c r="AJ171" s="22" t="s">
        <v>1933</v>
      </c>
      <c r="AK171" s="21" t="s">
        <v>2547</v>
      </c>
      <c r="AL171" s="22" t="s">
        <v>368</v>
      </c>
      <c r="AM171" s="22" t="s">
        <v>369</v>
      </c>
      <c r="AN171" s="22" t="s">
        <v>941</v>
      </c>
      <c r="AO171" s="22" t="s">
        <v>371</v>
      </c>
      <c r="AQ171" s="22" t="s">
        <v>509</v>
      </c>
      <c r="AR171" s="21" t="s">
        <v>2402</v>
      </c>
      <c r="AS171" s="21" t="s">
        <v>2402</v>
      </c>
      <c r="AT171" s="22" t="s">
        <v>391</v>
      </c>
      <c r="AV171" s="21" t="s">
        <v>2529</v>
      </c>
      <c r="AW171" s="22" t="s">
        <v>2548</v>
      </c>
      <c r="AX171" s="21" t="s">
        <v>581</v>
      </c>
      <c r="AY171" s="22" t="s">
        <v>254</v>
      </c>
      <c r="AZ171" s="22" t="s">
        <v>464</v>
      </c>
      <c r="BB171" s="22" t="s">
        <v>484</v>
      </c>
      <c r="BC171" s="22" t="s">
        <v>1725</v>
      </c>
      <c r="BD171" s="21" t="s">
        <v>2491</v>
      </c>
      <c r="BE171" s="22" t="s">
        <v>1281</v>
      </c>
      <c r="BF171" s="22" t="s">
        <v>420</v>
      </c>
      <c r="BG171" s="21" t="s">
        <v>2280</v>
      </c>
      <c r="BH171" s="21" t="s">
        <v>467</v>
      </c>
      <c r="BI171" s="21" t="s">
        <v>467</v>
      </c>
      <c r="BJ171" s="21" t="s">
        <v>376</v>
      </c>
      <c r="BK171" s="21" t="s">
        <v>376</v>
      </c>
      <c r="BL171" s="21" t="s">
        <v>467</v>
      </c>
      <c r="BM171" s="21" t="s">
        <v>376</v>
      </c>
    </row>
    <row r="172" s="21" customFormat="true" ht="14.4" hidden="false" customHeight="false" outlineLevel="0" collapsed="false">
      <c r="A172" s="22" t="s">
        <v>350</v>
      </c>
      <c r="B172" s="22" t="s">
        <v>2549</v>
      </c>
      <c r="D172" s="22" t="s">
        <v>2550</v>
      </c>
      <c r="E172" s="22" t="s">
        <v>353</v>
      </c>
      <c r="F172" s="22" t="s">
        <v>354</v>
      </c>
      <c r="G172" s="21" t="s">
        <v>2551</v>
      </c>
      <c r="H172" s="22" t="s">
        <v>2552</v>
      </c>
      <c r="I172" s="21" t="s">
        <v>357</v>
      </c>
      <c r="O172" s="22" t="s">
        <v>2553</v>
      </c>
      <c r="P172" s="22" t="s">
        <v>48</v>
      </c>
      <c r="S172" s="22" t="s">
        <v>1176</v>
      </c>
      <c r="T172" s="21" t="s">
        <v>2554</v>
      </c>
      <c r="V172" s="22" t="s">
        <v>2549</v>
      </c>
      <c r="W172" s="21" t="s">
        <v>2551</v>
      </c>
      <c r="Y172" s="21" t="s">
        <v>605</v>
      </c>
      <c r="AA172" s="21" t="s">
        <v>2555</v>
      </c>
      <c r="AB172" s="21" t="s">
        <v>2556</v>
      </c>
      <c r="AC172" s="21" t="s">
        <v>2557</v>
      </c>
      <c r="AD172" s="22" t="s">
        <v>404</v>
      </c>
      <c r="AE172" s="22" t="s">
        <v>405</v>
      </c>
      <c r="AF172" s="22" t="s">
        <v>406</v>
      </c>
      <c r="AG172" s="22" t="s">
        <v>2558</v>
      </c>
      <c r="AH172" s="21" t="s">
        <v>2557</v>
      </c>
      <c r="AI172" s="21" t="s">
        <v>2559</v>
      </c>
      <c r="AJ172" s="21" t="s">
        <v>2560</v>
      </c>
      <c r="AK172" s="21" t="s">
        <v>2561</v>
      </c>
      <c r="AL172" s="22" t="s">
        <v>368</v>
      </c>
      <c r="AM172" s="22" t="s">
        <v>411</v>
      </c>
      <c r="AN172" s="22" t="s">
        <v>941</v>
      </c>
      <c r="AO172" s="22" t="s">
        <v>371</v>
      </c>
      <c r="AP172" s="22" t="s">
        <v>371</v>
      </c>
      <c r="AQ172" s="22" t="s">
        <v>412</v>
      </c>
      <c r="AR172" s="21" t="s">
        <v>2402</v>
      </c>
      <c r="AS172" s="21" t="s">
        <v>2402</v>
      </c>
      <c r="AT172" s="22" t="s">
        <v>2562</v>
      </c>
      <c r="AV172" s="21" t="s">
        <v>2402</v>
      </c>
      <c r="AW172" s="22" t="s">
        <v>2563</v>
      </c>
      <c r="AX172" s="22" t="s">
        <v>2564</v>
      </c>
      <c r="AY172" s="22" t="s">
        <v>31</v>
      </c>
      <c r="AZ172" s="22" t="s">
        <v>464</v>
      </c>
      <c r="BB172" s="22" t="s">
        <v>417</v>
      </c>
      <c r="BC172" s="22" t="s">
        <v>2565</v>
      </c>
      <c r="BD172" s="21" t="s">
        <v>2402</v>
      </c>
      <c r="BE172" s="22" t="s">
        <v>1281</v>
      </c>
      <c r="BF172" s="22" t="s">
        <v>420</v>
      </c>
      <c r="BG172" s="21" t="s">
        <v>2518</v>
      </c>
      <c r="BH172" s="21" t="s">
        <v>802</v>
      </c>
      <c r="BI172" s="21" t="s">
        <v>802</v>
      </c>
      <c r="BJ172" s="21" t="s">
        <v>376</v>
      </c>
      <c r="BK172" s="21" t="s">
        <v>376</v>
      </c>
      <c r="BL172" s="21" t="s">
        <v>802</v>
      </c>
      <c r="BM172" s="21" t="s">
        <v>376</v>
      </c>
    </row>
    <row r="173" s="21" customFormat="true" ht="14.4" hidden="false" customHeight="false" outlineLevel="0" collapsed="false">
      <c r="A173" s="22" t="s">
        <v>2566</v>
      </c>
      <c r="B173" s="22" t="s">
        <v>2362</v>
      </c>
      <c r="D173" s="22" t="s">
        <v>2567</v>
      </c>
      <c r="E173" s="22" t="s">
        <v>425</v>
      </c>
      <c r="F173" s="22" t="s">
        <v>379</v>
      </c>
      <c r="G173" s="21" t="s">
        <v>2364</v>
      </c>
      <c r="H173" s="22" t="s">
        <v>1338</v>
      </c>
      <c r="I173" s="22" t="s">
        <v>2365</v>
      </c>
      <c r="J173" s="22" t="s">
        <v>2366</v>
      </c>
      <c r="O173" s="22" t="s">
        <v>2568</v>
      </c>
      <c r="P173" s="22" t="s">
        <v>21</v>
      </c>
      <c r="S173" s="22" t="s">
        <v>359</v>
      </c>
      <c r="T173" s="21" t="s">
        <v>2569</v>
      </c>
      <c r="AD173" s="22" t="s">
        <v>474</v>
      </c>
      <c r="AE173" s="22" t="s">
        <v>405</v>
      </c>
      <c r="AF173" s="22" t="s">
        <v>2570</v>
      </c>
      <c r="AG173" s="22" t="s">
        <v>2571</v>
      </c>
      <c r="AH173" s="21" t="s">
        <v>2572</v>
      </c>
      <c r="AI173" s="21" t="s">
        <v>2573</v>
      </c>
      <c r="AJ173" s="22" t="s">
        <v>827</v>
      </c>
      <c r="AK173" s="21" t="s">
        <v>2574</v>
      </c>
      <c r="AL173" s="22" t="s">
        <v>368</v>
      </c>
      <c r="AM173" s="22" t="s">
        <v>369</v>
      </c>
      <c r="AN173" s="22" t="s">
        <v>941</v>
      </c>
      <c r="AO173" s="22" t="s">
        <v>371</v>
      </c>
      <c r="AP173" s="22" t="s">
        <v>371</v>
      </c>
      <c r="AQ173" s="22" t="s">
        <v>509</v>
      </c>
      <c r="AR173" s="21" t="s">
        <v>2572</v>
      </c>
      <c r="AS173" s="21" t="s">
        <v>2572</v>
      </c>
      <c r="AT173" s="22" t="s">
        <v>2575</v>
      </c>
      <c r="AW173" s="22" t="s">
        <v>2576</v>
      </c>
      <c r="AY173" s="22" t="s">
        <v>85</v>
      </c>
      <c r="BB173" s="22" t="s">
        <v>484</v>
      </c>
      <c r="BC173" s="22" t="s">
        <v>1725</v>
      </c>
      <c r="BD173" s="21" t="s">
        <v>2572</v>
      </c>
      <c r="BE173" s="22" t="s">
        <v>1281</v>
      </c>
      <c r="BF173" s="22" t="s">
        <v>420</v>
      </c>
      <c r="BG173" s="21" t="s">
        <v>2545</v>
      </c>
      <c r="BH173" s="21" t="s">
        <v>376</v>
      </c>
      <c r="BI173" s="21" t="s">
        <v>467</v>
      </c>
      <c r="BJ173" s="21" t="s">
        <v>376</v>
      </c>
      <c r="BK173" s="21" t="s">
        <v>376</v>
      </c>
      <c r="BL173" s="21" t="s">
        <v>467</v>
      </c>
      <c r="BM173" s="21" t="s">
        <v>376</v>
      </c>
    </row>
    <row r="174" s="21" customFormat="true" ht="14.4" hidden="false" customHeight="false" outlineLevel="0" collapsed="false">
      <c r="A174" s="22" t="s">
        <v>2566</v>
      </c>
      <c r="B174" s="22" t="s">
        <v>1790</v>
      </c>
      <c r="D174" s="22" t="s">
        <v>254</v>
      </c>
      <c r="E174" s="22" t="s">
        <v>425</v>
      </c>
      <c r="F174" s="22" t="s">
        <v>379</v>
      </c>
      <c r="G174" s="21" t="s">
        <v>1792</v>
      </c>
      <c r="H174" s="22" t="s">
        <v>1793</v>
      </c>
      <c r="I174" s="22" t="s">
        <v>1794</v>
      </c>
      <c r="J174" s="22" t="s">
        <v>1795</v>
      </c>
      <c r="O174" s="22" t="s">
        <v>2577</v>
      </c>
      <c r="P174" s="22" t="s">
        <v>21</v>
      </c>
      <c r="S174" s="22" t="s">
        <v>1929</v>
      </c>
      <c r="T174" s="21" t="s">
        <v>2578</v>
      </c>
      <c r="U174" s="21" t="s">
        <v>2579</v>
      </c>
      <c r="AD174" s="22" t="s">
        <v>474</v>
      </c>
      <c r="AE174" s="22" t="s">
        <v>361</v>
      </c>
      <c r="AF174" s="22" t="s">
        <v>2570</v>
      </c>
      <c r="AG174" s="22" t="s">
        <v>2580</v>
      </c>
      <c r="AH174" s="21" t="s">
        <v>2581</v>
      </c>
      <c r="AI174" s="21" t="s">
        <v>2582</v>
      </c>
      <c r="AJ174" s="22" t="s">
        <v>2583</v>
      </c>
      <c r="AK174" s="21" t="s">
        <v>2584</v>
      </c>
      <c r="AL174" s="22" t="s">
        <v>368</v>
      </c>
      <c r="AM174" s="22" t="s">
        <v>369</v>
      </c>
      <c r="AN174" s="22" t="s">
        <v>941</v>
      </c>
      <c r="AO174" s="22" t="s">
        <v>371</v>
      </c>
      <c r="AP174" s="22" t="s">
        <v>371</v>
      </c>
      <c r="AQ174" s="22" t="s">
        <v>1183</v>
      </c>
      <c r="AR174" s="21" t="s">
        <v>2581</v>
      </c>
      <c r="AS174" s="21" t="s">
        <v>2145</v>
      </c>
      <c r="AT174" s="22" t="s">
        <v>391</v>
      </c>
      <c r="AW174" s="22" t="s">
        <v>2585</v>
      </c>
      <c r="AX174" s="21" t="s">
        <v>581</v>
      </c>
      <c r="AY174" s="22" t="s">
        <v>254</v>
      </c>
      <c r="BB174" s="22" t="s">
        <v>484</v>
      </c>
      <c r="BC174" s="22" t="s">
        <v>1725</v>
      </c>
      <c r="BD174" s="21" t="s">
        <v>2545</v>
      </c>
      <c r="BE174" s="22" t="s">
        <v>1281</v>
      </c>
      <c r="BF174" s="22" t="s">
        <v>420</v>
      </c>
      <c r="BG174" s="21" t="s">
        <v>2516</v>
      </c>
      <c r="BH174" s="21" t="s">
        <v>376</v>
      </c>
      <c r="BI174" s="21" t="s">
        <v>467</v>
      </c>
      <c r="BJ174" s="21" t="s">
        <v>376</v>
      </c>
      <c r="BK174" s="21" t="s">
        <v>376</v>
      </c>
      <c r="BL174" s="21" t="s">
        <v>467</v>
      </c>
      <c r="BM174" s="21" t="s">
        <v>376</v>
      </c>
    </row>
    <row r="175" s="21" customFormat="true" ht="14.4" hidden="false" customHeight="false" outlineLevel="0" collapsed="false">
      <c r="A175" s="22" t="s">
        <v>350</v>
      </c>
      <c r="B175" s="22" t="s">
        <v>2586</v>
      </c>
      <c r="D175" s="22" t="s">
        <v>2587</v>
      </c>
      <c r="E175" s="22" t="s">
        <v>353</v>
      </c>
      <c r="F175" s="22" t="s">
        <v>354</v>
      </c>
      <c r="G175" s="21" t="s">
        <v>2588</v>
      </c>
      <c r="H175" s="22" t="s">
        <v>2589</v>
      </c>
      <c r="I175" s="21" t="s">
        <v>357</v>
      </c>
      <c r="O175" s="22" t="s">
        <v>2590</v>
      </c>
      <c r="P175" s="22" t="s">
        <v>21</v>
      </c>
      <c r="S175" s="22" t="s">
        <v>2591</v>
      </c>
      <c r="T175" s="21" t="s">
        <v>2592</v>
      </c>
      <c r="V175" s="22" t="s">
        <v>2586</v>
      </c>
      <c r="W175" s="21" t="s">
        <v>2588</v>
      </c>
      <c r="Y175" s="21" t="s">
        <v>399</v>
      </c>
      <c r="AA175" s="21" t="s">
        <v>2593</v>
      </c>
      <c r="AB175" s="21" t="s">
        <v>2594</v>
      </c>
      <c r="AC175" s="21" t="s">
        <v>2161</v>
      </c>
      <c r="AD175" s="22" t="s">
        <v>404</v>
      </c>
      <c r="AE175" s="22" t="s">
        <v>405</v>
      </c>
      <c r="AF175" s="22" t="s">
        <v>406</v>
      </c>
      <c r="AG175" s="22" t="s">
        <v>2595</v>
      </c>
      <c r="AH175" s="21" t="s">
        <v>2161</v>
      </c>
      <c r="AI175" s="21" t="s">
        <v>2596</v>
      </c>
      <c r="AJ175" s="21" t="s">
        <v>2597</v>
      </c>
      <c r="AK175" s="21" t="s">
        <v>2598</v>
      </c>
      <c r="AL175" s="22" t="s">
        <v>368</v>
      </c>
      <c r="AM175" s="22" t="s">
        <v>411</v>
      </c>
      <c r="AN175" s="22" t="s">
        <v>941</v>
      </c>
      <c r="AO175" s="22" t="s">
        <v>371</v>
      </c>
      <c r="AP175" s="22" t="s">
        <v>371</v>
      </c>
      <c r="AQ175" s="22" t="s">
        <v>412</v>
      </c>
      <c r="AR175" s="21" t="s">
        <v>2581</v>
      </c>
      <c r="AS175" s="21" t="s">
        <v>2581</v>
      </c>
      <c r="AT175" s="22" t="s">
        <v>2562</v>
      </c>
      <c r="AV175" s="21" t="s">
        <v>2581</v>
      </c>
      <c r="AW175" s="22" t="s">
        <v>2599</v>
      </c>
      <c r="AX175" s="22" t="s">
        <v>2564</v>
      </c>
      <c r="AY175" s="22" t="s">
        <v>31</v>
      </c>
      <c r="AZ175" s="22" t="s">
        <v>464</v>
      </c>
      <c r="BB175" s="22" t="s">
        <v>417</v>
      </c>
      <c r="BC175" s="22" t="s">
        <v>1709</v>
      </c>
      <c r="BD175" s="21" t="s">
        <v>2581</v>
      </c>
      <c r="BE175" s="22" t="s">
        <v>1281</v>
      </c>
      <c r="BF175" s="22" t="s">
        <v>420</v>
      </c>
      <c r="BG175" s="21" t="s">
        <v>2402</v>
      </c>
      <c r="BH175" s="21" t="s">
        <v>422</v>
      </c>
      <c r="BI175" s="21" t="s">
        <v>422</v>
      </c>
      <c r="BJ175" s="21" t="s">
        <v>376</v>
      </c>
      <c r="BK175" s="21" t="s">
        <v>376</v>
      </c>
      <c r="BL175" s="21" t="s">
        <v>422</v>
      </c>
      <c r="BM175" s="21" t="s">
        <v>376</v>
      </c>
    </row>
    <row r="176" s="21" customFormat="true" ht="14.4" hidden="false" customHeight="false" outlineLevel="0" collapsed="false">
      <c r="A176" s="22" t="s">
        <v>350</v>
      </c>
      <c r="B176" s="22" t="s">
        <v>2586</v>
      </c>
      <c r="D176" s="22" t="s">
        <v>2587</v>
      </c>
      <c r="E176" s="22" t="s">
        <v>353</v>
      </c>
      <c r="F176" s="22" t="s">
        <v>354</v>
      </c>
      <c r="G176" s="21" t="s">
        <v>2588</v>
      </c>
      <c r="H176" s="22" t="s">
        <v>2589</v>
      </c>
      <c r="I176" s="21" t="s">
        <v>357</v>
      </c>
      <c r="O176" s="22" t="s">
        <v>2590</v>
      </c>
      <c r="P176" s="22" t="s">
        <v>21</v>
      </c>
      <c r="S176" s="22" t="s">
        <v>2600</v>
      </c>
      <c r="T176" s="21" t="s">
        <v>2592</v>
      </c>
      <c r="V176" s="22" t="s">
        <v>2586</v>
      </c>
      <c r="W176" s="21" t="s">
        <v>2588</v>
      </c>
      <c r="Y176" s="21" t="s">
        <v>399</v>
      </c>
      <c r="AA176" s="21" t="s">
        <v>1124</v>
      </c>
      <c r="AB176" s="21" t="s">
        <v>1125</v>
      </c>
      <c r="AC176" s="21" t="s">
        <v>1799</v>
      </c>
      <c r="AD176" s="22" t="s">
        <v>404</v>
      </c>
      <c r="AE176" s="22" t="s">
        <v>405</v>
      </c>
      <c r="AF176" s="22" t="s">
        <v>406</v>
      </c>
      <c r="AG176" s="22" t="s">
        <v>2601</v>
      </c>
      <c r="AH176" s="21" t="s">
        <v>1799</v>
      </c>
      <c r="AI176" s="21" t="s">
        <v>2602</v>
      </c>
      <c r="AJ176" s="21" t="s">
        <v>2597</v>
      </c>
      <c r="AK176" s="21" t="s">
        <v>2603</v>
      </c>
      <c r="AL176" s="22" t="s">
        <v>368</v>
      </c>
      <c r="AM176" s="22" t="s">
        <v>411</v>
      </c>
      <c r="AN176" s="22" t="s">
        <v>941</v>
      </c>
      <c r="AO176" s="22" t="s">
        <v>371</v>
      </c>
      <c r="AP176" s="22" t="s">
        <v>371</v>
      </c>
      <c r="AQ176" s="22" t="s">
        <v>412</v>
      </c>
      <c r="AR176" s="21" t="s">
        <v>2581</v>
      </c>
      <c r="AS176" s="21" t="s">
        <v>2581</v>
      </c>
      <c r="AT176" s="22" t="s">
        <v>2562</v>
      </c>
      <c r="AV176" s="21" t="s">
        <v>2581</v>
      </c>
      <c r="AW176" s="22" t="s">
        <v>2604</v>
      </c>
      <c r="AX176" s="22" t="s">
        <v>2564</v>
      </c>
      <c r="AY176" s="22" t="s">
        <v>31</v>
      </c>
      <c r="AZ176" s="22" t="s">
        <v>464</v>
      </c>
      <c r="BB176" s="22" t="s">
        <v>417</v>
      </c>
      <c r="BC176" s="22" t="s">
        <v>1611</v>
      </c>
      <c r="BD176" s="21" t="s">
        <v>2581</v>
      </c>
      <c r="BE176" s="22" t="s">
        <v>1281</v>
      </c>
      <c r="BF176" s="22" t="s">
        <v>420</v>
      </c>
      <c r="BG176" s="21" t="s">
        <v>2402</v>
      </c>
      <c r="BH176" s="21" t="s">
        <v>618</v>
      </c>
      <c r="BI176" s="21" t="s">
        <v>618</v>
      </c>
      <c r="BJ176" s="21" t="s">
        <v>376</v>
      </c>
      <c r="BK176" s="21" t="s">
        <v>376</v>
      </c>
      <c r="BL176" s="21" t="s">
        <v>618</v>
      </c>
      <c r="BM176" s="21" t="s">
        <v>376</v>
      </c>
    </row>
    <row r="177" s="21" customFormat="true" ht="14.4" hidden="false" customHeight="false" outlineLevel="0" collapsed="false">
      <c r="A177" s="22" t="s">
        <v>2566</v>
      </c>
      <c r="B177" s="22" t="s">
        <v>83</v>
      </c>
      <c r="D177" s="22" t="s">
        <v>2605</v>
      </c>
      <c r="E177" s="22" t="s">
        <v>425</v>
      </c>
      <c r="F177" s="22" t="s">
        <v>379</v>
      </c>
      <c r="G177" s="21" t="s">
        <v>871</v>
      </c>
      <c r="H177" s="22" t="s">
        <v>872</v>
      </c>
      <c r="I177" s="22" t="s">
        <v>873</v>
      </c>
      <c r="J177" s="22" t="s">
        <v>874</v>
      </c>
      <c r="O177" s="22" t="s">
        <v>2606</v>
      </c>
      <c r="P177" s="22" t="s">
        <v>38</v>
      </c>
      <c r="S177" s="22" t="s">
        <v>359</v>
      </c>
      <c r="T177" s="21" t="s">
        <v>2607</v>
      </c>
      <c r="AD177" s="22" t="s">
        <v>474</v>
      </c>
      <c r="AE177" s="22" t="s">
        <v>405</v>
      </c>
      <c r="AF177" s="22" t="s">
        <v>2570</v>
      </c>
      <c r="AG177" s="22" t="s">
        <v>2608</v>
      </c>
      <c r="AH177" s="21" t="s">
        <v>2581</v>
      </c>
      <c r="AI177" s="21" t="s">
        <v>2609</v>
      </c>
      <c r="AJ177" s="22" t="s">
        <v>827</v>
      </c>
      <c r="AK177" s="21" t="s">
        <v>2610</v>
      </c>
      <c r="AL177" s="22" t="s">
        <v>368</v>
      </c>
      <c r="AM177" s="22" t="s">
        <v>369</v>
      </c>
      <c r="AN177" s="22" t="s">
        <v>941</v>
      </c>
      <c r="AO177" s="22" t="s">
        <v>371</v>
      </c>
      <c r="AP177" s="22" t="s">
        <v>371</v>
      </c>
      <c r="AQ177" s="22" t="s">
        <v>509</v>
      </c>
      <c r="AR177" s="21" t="s">
        <v>2581</v>
      </c>
      <c r="AS177" s="21" t="s">
        <v>2581</v>
      </c>
      <c r="AT177" s="22" t="s">
        <v>2575</v>
      </c>
      <c r="AW177" s="22" t="s">
        <v>2608</v>
      </c>
      <c r="AY177" s="22" t="s">
        <v>85</v>
      </c>
      <c r="BB177" s="22" t="s">
        <v>484</v>
      </c>
      <c r="BC177" s="22" t="s">
        <v>1725</v>
      </c>
      <c r="BD177" s="21" t="s">
        <v>2145</v>
      </c>
      <c r="BE177" s="22" t="s">
        <v>1281</v>
      </c>
      <c r="BF177" s="22" t="s">
        <v>420</v>
      </c>
      <c r="BG177" s="21" t="s">
        <v>2402</v>
      </c>
      <c r="BH177" s="21" t="s">
        <v>376</v>
      </c>
      <c r="BI177" s="21" t="s">
        <v>467</v>
      </c>
      <c r="BJ177" s="21" t="s">
        <v>376</v>
      </c>
      <c r="BK177" s="21" t="s">
        <v>376</v>
      </c>
      <c r="BL177" s="21" t="s">
        <v>467</v>
      </c>
      <c r="BM177" s="21" t="s">
        <v>376</v>
      </c>
    </row>
    <row r="178" s="21" customFormat="true" ht="14.4" hidden="false" customHeight="false" outlineLevel="0" collapsed="false">
      <c r="A178" s="22" t="s">
        <v>350</v>
      </c>
      <c r="B178" s="22" t="s">
        <v>2611</v>
      </c>
      <c r="D178" s="22" t="s">
        <v>2612</v>
      </c>
      <c r="E178" s="22" t="s">
        <v>353</v>
      </c>
      <c r="F178" s="22" t="s">
        <v>354</v>
      </c>
      <c r="G178" s="21" t="s">
        <v>2613</v>
      </c>
      <c r="H178" s="22" t="s">
        <v>2614</v>
      </c>
      <c r="I178" s="21" t="s">
        <v>357</v>
      </c>
      <c r="O178" s="22" t="s">
        <v>2615</v>
      </c>
      <c r="P178" s="22" t="s">
        <v>21</v>
      </c>
      <c r="S178" s="22" t="s">
        <v>2591</v>
      </c>
      <c r="T178" s="21" t="s">
        <v>2616</v>
      </c>
      <c r="V178" s="22" t="s">
        <v>2611</v>
      </c>
      <c r="W178" s="21" t="s">
        <v>2613</v>
      </c>
      <c r="Y178" s="21" t="s">
        <v>399</v>
      </c>
      <c r="AA178" s="21" t="s">
        <v>748</v>
      </c>
      <c r="AB178" s="21" t="s">
        <v>749</v>
      </c>
      <c r="AC178" s="21" t="s">
        <v>2617</v>
      </c>
      <c r="AD178" s="22" t="s">
        <v>404</v>
      </c>
      <c r="AE178" s="22" t="s">
        <v>405</v>
      </c>
      <c r="AF178" s="22" t="s">
        <v>406</v>
      </c>
      <c r="AG178" s="22" t="s">
        <v>2618</v>
      </c>
      <c r="AH178" s="21" t="s">
        <v>2617</v>
      </c>
      <c r="AI178" s="21" t="s">
        <v>2619</v>
      </c>
      <c r="AJ178" s="22" t="s">
        <v>2620</v>
      </c>
      <c r="AK178" s="21" t="s">
        <v>2621</v>
      </c>
      <c r="AL178" s="22" t="s">
        <v>368</v>
      </c>
      <c r="AM178" s="22" t="s">
        <v>411</v>
      </c>
      <c r="AN178" s="22" t="s">
        <v>941</v>
      </c>
      <c r="AO178" s="22" t="s">
        <v>371</v>
      </c>
      <c r="AP178" s="22" t="s">
        <v>371</v>
      </c>
      <c r="AQ178" s="22" t="s">
        <v>412</v>
      </c>
      <c r="AR178" s="21" t="s">
        <v>2622</v>
      </c>
      <c r="AS178" s="21" t="s">
        <v>2622</v>
      </c>
      <c r="AT178" s="22" t="s">
        <v>2562</v>
      </c>
      <c r="AV178" s="21" t="s">
        <v>2622</v>
      </c>
      <c r="AW178" s="22" t="s">
        <v>2623</v>
      </c>
      <c r="AX178" s="22" t="s">
        <v>2564</v>
      </c>
      <c r="AY178" s="22" t="s">
        <v>31</v>
      </c>
      <c r="AZ178" s="22" t="s">
        <v>464</v>
      </c>
      <c r="BB178" s="22" t="s">
        <v>417</v>
      </c>
      <c r="BC178" s="22" t="s">
        <v>1709</v>
      </c>
      <c r="BD178" s="21" t="s">
        <v>2622</v>
      </c>
      <c r="BE178" s="22" t="s">
        <v>1281</v>
      </c>
      <c r="BF178" s="22" t="s">
        <v>420</v>
      </c>
      <c r="BG178" s="21" t="s">
        <v>2624</v>
      </c>
      <c r="BH178" s="21" t="s">
        <v>422</v>
      </c>
      <c r="BI178" s="21" t="s">
        <v>422</v>
      </c>
      <c r="BJ178" s="21" t="s">
        <v>376</v>
      </c>
      <c r="BK178" s="21" t="s">
        <v>376</v>
      </c>
      <c r="BL178" s="21" t="s">
        <v>422</v>
      </c>
      <c r="BM178" s="21" t="s">
        <v>376</v>
      </c>
    </row>
    <row r="179" s="21" customFormat="true" ht="14.4" hidden="false" customHeight="false" outlineLevel="0" collapsed="false">
      <c r="A179" s="22" t="s">
        <v>350</v>
      </c>
      <c r="B179" s="22" t="s">
        <v>2611</v>
      </c>
      <c r="D179" s="22" t="s">
        <v>2612</v>
      </c>
      <c r="E179" s="22" t="s">
        <v>353</v>
      </c>
      <c r="F179" s="22" t="s">
        <v>354</v>
      </c>
      <c r="G179" s="21" t="s">
        <v>2613</v>
      </c>
      <c r="H179" s="22" t="s">
        <v>2614</v>
      </c>
      <c r="I179" s="21" t="s">
        <v>357</v>
      </c>
      <c r="O179" s="22" t="s">
        <v>2615</v>
      </c>
      <c r="P179" s="22" t="s">
        <v>21</v>
      </c>
      <c r="S179" s="22" t="s">
        <v>2591</v>
      </c>
      <c r="T179" s="21" t="s">
        <v>2616</v>
      </c>
      <c r="V179" s="22" t="s">
        <v>2611</v>
      </c>
      <c r="W179" s="21" t="s">
        <v>2613</v>
      </c>
      <c r="Y179" s="21" t="s">
        <v>399</v>
      </c>
      <c r="AA179" s="21" t="s">
        <v>2625</v>
      </c>
      <c r="AB179" s="21" t="s">
        <v>2626</v>
      </c>
      <c r="AC179" s="21" t="s">
        <v>2627</v>
      </c>
      <c r="AD179" s="22" t="s">
        <v>404</v>
      </c>
      <c r="AE179" s="22" t="s">
        <v>405</v>
      </c>
      <c r="AF179" s="22" t="s">
        <v>406</v>
      </c>
      <c r="AG179" s="22" t="s">
        <v>2628</v>
      </c>
      <c r="AH179" s="21" t="s">
        <v>2627</v>
      </c>
      <c r="AI179" s="21" t="s">
        <v>2629</v>
      </c>
      <c r="AJ179" s="21" t="s">
        <v>2597</v>
      </c>
      <c r="AK179" s="21" t="s">
        <v>2630</v>
      </c>
      <c r="AL179" s="22" t="s">
        <v>368</v>
      </c>
      <c r="AM179" s="22" t="s">
        <v>411</v>
      </c>
      <c r="AN179" s="22" t="s">
        <v>941</v>
      </c>
      <c r="AO179" s="22" t="s">
        <v>371</v>
      </c>
      <c r="AP179" s="22" t="s">
        <v>371</v>
      </c>
      <c r="AQ179" s="22" t="s">
        <v>412</v>
      </c>
      <c r="AR179" s="21" t="s">
        <v>2622</v>
      </c>
      <c r="AS179" s="21" t="s">
        <v>2622</v>
      </c>
      <c r="AT179" s="22" t="s">
        <v>2562</v>
      </c>
      <c r="AV179" s="21" t="s">
        <v>2622</v>
      </c>
      <c r="AW179" s="22" t="s">
        <v>2631</v>
      </c>
      <c r="AX179" s="22" t="s">
        <v>2564</v>
      </c>
      <c r="AY179" s="22" t="s">
        <v>31</v>
      </c>
      <c r="AZ179" s="22" t="s">
        <v>464</v>
      </c>
      <c r="BB179" s="22" t="s">
        <v>417</v>
      </c>
      <c r="BC179" s="22" t="s">
        <v>2183</v>
      </c>
      <c r="BD179" s="21" t="s">
        <v>2622</v>
      </c>
      <c r="BE179" s="22" t="s">
        <v>1281</v>
      </c>
      <c r="BF179" s="22" t="s">
        <v>420</v>
      </c>
      <c r="BG179" s="21" t="s">
        <v>2624</v>
      </c>
      <c r="BH179" s="21" t="s">
        <v>2184</v>
      </c>
      <c r="BI179" s="21" t="s">
        <v>2184</v>
      </c>
      <c r="BJ179" s="21" t="s">
        <v>376</v>
      </c>
      <c r="BK179" s="21" t="s">
        <v>376</v>
      </c>
      <c r="BL179" s="21" t="s">
        <v>2184</v>
      </c>
      <c r="BM179" s="21" t="s">
        <v>376</v>
      </c>
    </row>
    <row r="180" s="21" customFormat="true" ht="14.4" hidden="false" customHeight="false" outlineLevel="0" collapsed="false">
      <c r="A180" s="22" t="s">
        <v>350</v>
      </c>
      <c r="B180" s="22" t="s">
        <v>2632</v>
      </c>
      <c r="D180" s="22" t="s">
        <v>2633</v>
      </c>
      <c r="E180" s="22" t="s">
        <v>353</v>
      </c>
      <c r="F180" s="22" t="s">
        <v>354</v>
      </c>
      <c r="G180" s="21" t="s">
        <v>2634</v>
      </c>
      <c r="H180" s="22" t="s">
        <v>2635</v>
      </c>
      <c r="I180" s="21" t="s">
        <v>357</v>
      </c>
      <c r="O180" s="22" t="s">
        <v>2636</v>
      </c>
      <c r="P180" s="22" t="s">
        <v>21</v>
      </c>
      <c r="S180" s="22" t="s">
        <v>2637</v>
      </c>
      <c r="T180" s="21" t="s">
        <v>2638</v>
      </c>
      <c r="V180" s="22" t="s">
        <v>2632</v>
      </c>
      <c r="W180" s="21" t="s">
        <v>2634</v>
      </c>
      <c r="Y180" s="21" t="s">
        <v>399</v>
      </c>
      <c r="AA180" s="21" t="s">
        <v>2639</v>
      </c>
      <c r="AB180" s="21" t="s">
        <v>2640</v>
      </c>
      <c r="AC180" s="21" t="s">
        <v>2641</v>
      </c>
      <c r="AD180" s="22" t="s">
        <v>404</v>
      </c>
      <c r="AE180" s="22" t="s">
        <v>405</v>
      </c>
      <c r="AF180" s="22" t="s">
        <v>406</v>
      </c>
      <c r="AG180" s="22" t="s">
        <v>2642</v>
      </c>
      <c r="AH180" s="21" t="s">
        <v>2641</v>
      </c>
      <c r="AI180" s="21" t="s">
        <v>2643</v>
      </c>
      <c r="AJ180" s="21" t="s">
        <v>2560</v>
      </c>
      <c r="AK180" s="21" t="s">
        <v>2644</v>
      </c>
      <c r="AL180" s="22" t="s">
        <v>368</v>
      </c>
      <c r="AM180" s="22" t="s">
        <v>411</v>
      </c>
      <c r="AN180" s="22" t="s">
        <v>941</v>
      </c>
      <c r="AO180" s="22" t="s">
        <v>371</v>
      </c>
      <c r="AP180" s="22" t="s">
        <v>371</v>
      </c>
      <c r="AQ180" s="22" t="s">
        <v>412</v>
      </c>
      <c r="AR180" s="21" t="s">
        <v>2622</v>
      </c>
      <c r="AS180" s="21" t="s">
        <v>2622</v>
      </c>
      <c r="AT180" s="22" t="s">
        <v>2562</v>
      </c>
      <c r="AV180" s="21" t="s">
        <v>2622</v>
      </c>
      <c r="AW180" s="22" t="s">
        <v>2645</v>
      </c>
      <c r="AX180" s="22" t="s">
        <v>2564</v>
      </c>
      <c r="AY180" s="22" t="s">
        <v>31</v>
      </c>
      <c r="AZ180" s="22" t="s">
        <v>464</v>
      </c>
      <c r="BB180" s="22" t="s">
        <v>417</v>
      </c>
      <c r="BC180" s="22" t="s">
        <v>2268</v>
      </c>
      <c r="BD180" s="21" t="s">
        <v>2622</v>
      </c>
      <c r="BE180" s="22" t="s">
        <v>1281</v>
      </c>
      <c r="BF180" s="22" t="s">
        <v>420</v>
      </c>
      <c r="BG180" s="21" t="s">
        <v>2624</v>
      </c>
      <c r="BH180" s="21" t="s">
        <v>1141</v>
      </c>
      <c r="BI180" s="21" t="s">
        <v>1141</v>
      </c>
      <c r="BJ180" s="21" t="s">
        <v>376</v>
      </c>
      <c r="BK180" s="21" t="s">
        <v>376</v>
      </c>
      <c r="BL180" s="21" t="s">
        <v>1141</v>
      </c>
      <c r="BM180" s="21" t="s">
        <v>376</v>
      </c>
    </row>
    <row r="181" s="21" customFormat="true" ht="14.4" hidden="false" customHeight="false" outlineLevel="0" collapsed="false">
      <c r="A181" s="22" t="s">
        <v>2566</v>
      </c>
      <c r="B181" s="22" t="s">
        <v>2646</v>
      </c>
      <c r="D181" s="22" t="s">
        <v>2647</v>
      </c>
      <c r="E181" s="22" t="s">
        <v>425</v>
      </c>
      <c r="F181" s="22" t="s">
        <v>379</v>
      </c>
      <c r="G181" s="21" t="s">
        <v>2648</v>
      </c>
      <c r="H181" s="22" t="s">
        <v>2649</v>
      </c>
      <c r="I181" s="22" t="s">
        <v>2650</v>
      </c>
      <c r="J181" s="22" t="s">
        <v>2651</v>
      </c>
      <c r="O181" s="22" t="s">
        <v>2652</v>
      </c>
      <c r="P181" s="22" t="s">
        <v>48</v>
      </c>
      <c r="S181" s="22" t="s">
        <v>359</v>
      </c>
      <c r="AD181" s="22" t="s">
        <v>474</v>
      </c>
      <c r="AE181" s="22" t="s">
        <v>405</v>
      </c>
      <c r="AF181" s="22" t="s">
        <v>2570</v>
      </c>
      <c r="AG181" s="22" t="s">
        <v>2653</v>
      </c>
      <c r="AH181" s="21" t="s">
        <v>2654</v>
      </c>
      <c r="AI181" s="21" t="s">
        <v>2655</v>
      </c>
      <c r="AJ181" s="22" t="s">
        <v>827</v>
      </c>
      <c r="AK181" s="21" t="s">
        <v>2656</v>
      </c>
      <c r="AL181" s="22" t="s">
        <v>368</v>
      </c>
      <c r="AM181" s="22" t="s">
        <v>369</v>
      </c>
      <c r="AN181" s="22" t="s">
        <v>941</v>
      </c>
      <c r="AO181" s="22" t="s">
        <v>371</v>
      </c>
      <c r="AP181" s="22" t="s">
        <v>371</v>
      </c>
      <c r="AQ181" s="22" t="s">
        <v>509</v>
      </c>
      <c r="AR181" s="21" t="s">
        <v>2654</v>
      </c>
      <c r="AS181" s="21" t="s">
        <v>2654</v>
      </c>
      <c r="AT181" s="22" t="s">
        <v>2575</v>
      </c>
      <c r="AW181" s="22" t="s">
        <v>2657</v>
      </c>
      <c r="AY181" s="22" t="s">
        <v>85</v>
      </c>
      <c r="BB181" s="22" t="s">
        <v>484</v>
      </c>
      <c r="BC181" s="22" t="s">
        <v>1725</v>
      </c>
      <c r="BD181" s="21" t="s">
        <v>2658</v>
      </c>
      <c r="BE181" s="22" t="s">
        <v>1281</v>
      </c>
      <c r="BF181" s="22" t="s">
        <v>420</v>
      </c>
      <c r="BG181" s="21" t="s">
        <v>2302</v>
      </c>
      <c r="BH181" s="21" t="s">
        <v>376</v>
      </c>
      <c r="BI181" s="21" t="s">
        <v>467</v>
      </c>
      <c r="BJ181" s="21" t="s">
        <v>376</v>
      </c>
      <c r="BK181" s="21" t="s">
        <v>376</v>
      </c>
      <c r="BL181" s="21" t="s">
        <v>467</v>
      </c>
      <c r="BM181" s="21" t="s">
        <v>376</v>
      </c>
    </row>
    <row r="182" s="21" customFormat="true" ht="14.4" hidden="false" customHeight="false" outlineLevel="0" collapsed="false">
      <c r="A182" s="22" t="s">
        <v>350</v>
      </c>
      <c r="B182" s="22" t="s">
        <v>455</v>
      </c>
      <c r="D182" s="22" t="s">
        <v>2659</v>
      </c>
      <c r="E182" s="22" t="s">
        <v>425</v>
      </c>
      <c r="F182" s="22" t="s">
        <v>379</v>
      </c>
      <c r="G182" s="21" t="s">
        <v>2660</v>
      </c>
      <c r="H182" s="22" t="s">
        <v>2661</v>
      </c>
      <c r="I182" s="22" t="s">
        <v>2662</v>
      </c>
      <c r="J182" s="22" t="s">
        <v>2663</v>
      </c>
      <c r="O182" s="22" t="s">
        <v>2664</v>
      </c>
      <c r="P182" s="22" t="s">
        <v>21</v>
      </c>
      <c r="S182" s="22" t="s">
        <v>2665</v>
      </c>
      <c r="T182" s="21" t="s">
        <v>2666</v>
      </c>
      <c r="Y182" s="21" t="s">
        <v>399</v>
      </c>
      <c r="AA182" s="21" t="s">
        <v>2667</v>
      </c>
      <c r="AB182" s="21" t="s">
        <v>2668</v>
      </c>
      <c r="AD182" s="22" t="s">
        <v>404</v>
      </c>
      <c r="AE182" s="22" t="s">
        <v>405</v>
      </c>
      <c r="AF182" s="22" t="s">
        <v>406</v>
      </c>
      <c r="AG182" s="22" t="s">
        <v>2669</v>
      </c>
      <c r="AH182" s="21" t="s">
        <v>2670</v>
      </c>
      <c r="AI182" s="21" t="s">
        <v>2671</v>
      </c>
      <c r="AJ182" s="21" t="s">
        <v>2560</v>
      </c>
      <c r="AK182" s="21" t="s">
        <v>2672</v>
      </c>
      <c r="AL182" s="22" t="s">
        <v>368</v>
      </c>
      <c r="AM182" s="22" t="s">
        <v>411</v>
      </c>
      <c r="AN182" s="22" t="s">
        <v>941</v>
      </c>
      <c r="AO182" s="22" t="s">
        <v>371</v>
      </c>
      <c r="AP182" s="22" t="s">
        <v>371</v>
      </c>
      <c r="AQ182" s="22" t="s">
        <v>412</v>
      </c>
      <c r="AR182" s="21" t="s">
        <v>2673</v>
      </c>
      <c r="AS182" s="21" t="s">
        <v>2673</v>
      </c>
      <c r="AT182" s="22" t="s">
        <v>2674</v>
      </c>
      <c r="AV182" s="21" t="s">
        <v>2673</v>
      </c>
      <c r="AW182" s="22" t="s">
        <v>2675</v>
      </c>
      <c r="AY182" s="22" t="s">
        <v>1414</v>
      </c>
      <c r="AZ182" s="22" t="s">
        <v>2676</v>
      </c>
      <c r="BB182" s="22" t="s">
        <v>2677</v>
      </c>
      <c r="BC182" s="22" t="s">
        <v>2183</v>
      </c>
      <c r="BD182" s="21" t="s">
        <v>2673</v>
      </c>
      <c r="BE182" s="22" t="s">
        <v>1281</v>
      </c>
      <c r="BF182" s="22" t="s">
        <v>420</v>
      </c>
      <c r="BG182" s="21" t="s">
        <v>2654</v>
      </c>
      <c r="BH182" s="21" t="s">
        <v>2184</v>
      </c>
      <c r="BI182" s="21" t="s">
        <v>2184</v>
      </c>
      <c r="BJ182" s="21" t="s">
        <v>376</v>
      </c>
      <c r="BK182" s="21" t="s">
        <v>376</v>
      </c>
      <c r="BL182" s="21" t="s">
        <v>2184</v>
      </c>
      <c r="BM182" s="21" t="s">
        <v>376</v>
      </c>
    </row>
    <row r="183" s="21" customFormat="true" ht="14.4" hidden="false" customHeight="false" outlineLevel="0" collapsed="false">
      <c r="A183" s="22" t="s">
        <v>350</v>
      </c>
      <c r="B183" s="22" t="s">
        <v>2678</v>
      </c>
      <c r="D183" s="22" t="s">
        <v>2679</v>
      </c>
      <c r="E183" s="22" t="s">
        <v>353</v>
      </c>
      <c r="F183" s="22" t="s">
        <v>354</v>
      </c>
      <c r="G183" s="21" t="s">
        <v>2680</v>
      </c>
      <c r="H183" s="22" t="s">
        <v>2681</v>
      </c>
      <c r="I183" s="21" t="s">
        <v>357</v>
      </c>
      <c r="O183" s="22" t="s">
        <v>2682</v>
      </c>
      <c r="P183" s="22" t="s">
        <v>1304</v>
      </c>
      <c r="S183" s="22" t="s">
        <v>2683</v>
      </c>
      <c r="T183" s="22" t="s">
        <v>2684</v>
      </c>
      <c r="V183" s="22" t="s">
        <v>2678</v>
      </c>
      <c r="W183" s="21" t="s">
        <v>2680</v>
      </c>
      <c r="Y183" s="21" t="s">
        <v>1147</v>
      </c>
      <c r="AA183" s="21" t="s">
        <v>2685</v>
      </c>
      <c r="AB183" s="21" t="s">
        <v>2686</v>
      </c>
      <c r="AC183" s="21" t="s">
        <v>2312</v>
      </c>
      <c r="AD183" s="22" t="s">
        <v>404</v>
      </c>
      <c r="AE183" s="22" t="s">
        <v>405</v>
      </c>
      <c r="AF183" s="22" t="s">
        <v>406</v>
      </c>
      <c r="AG183" s="22" t="s">
        <v>2687</v>
      </c>
      <c r="AH183" s="21" t="s">
        <v>2312</v>
      </c>
      <c r="AI183" s="21" t="s">
        <v>2688</v>
      </c>
      <c r="AJ183" s="21" t="s">
        <v>2560</v>
      </c>
      <c r="AK183" s="21" t="s">
        <v>2689</v>
      </c>
      <c r="AL183" s="22" t="s">
        <v>368</v>
      </c>
      <c r="AM183" s="22" t="s">
        <v>411</v>
      </c>
      <c r="AN183" s="22" t="s">
        <v>941</v>
      </c>
      <c r="AO183" s="22" t="s">
        <v>371</v>
      </c>
      <c r="AP183" s="22" t="s">
        <v>371</v>
      </c>
      <c r="AQ183" s="22" t="s">
        <v>412</v>
      </c>
      <c r="AR183" s="21" t="s">
        <v>2285</v>
      </c>
      <c r="AS183" s="21" t="s">
        <v>2285</v>
      </c>
      <c r="AT183" s="22" t="s">
        <v>2562</v>
      </c>
      <c r="AV183" s="21" t="s">
        <v>2285</v>
      </c>
      <c r="AW183" s="22" t="s">
        <v>2690</v>
      </c>
      <c r="AX183" s="22" t="s">
        <v>2564</v>
      </c>
      <c r="AY183" s="22" t="s">
        <v>31</v>
      </c>
      <c r="AZ183" s="22" t="s">
        <v>464</v>
      </c>
      <c r="BB183" s="22" t="s">
        <v>417</v>
      </c>
      <c r="BC183" s="22" t="s">
        <v>1879</v>
      </c>
      <c r="BD183" s="21" t="s">
        <v>2285</v>
      </c>
      <c r="BE183" s="22" t="s">
        <v>1281</v>
      </c>
      <c r="BF183" s="22" t="s">
        <v>420</v>
      </c>
      <c r="BG183" s="21" t="s">
        <v>1834</v>
      </c>
      <c r="BH183" s="21" t="s">
        <v>1157</v>
      </c>
      <c r="BI183" s="21" t="s">
        <v>1157</v>
      </c>
      <c r="BJ183" s="21" t="s">
        <v>376</v>
      </c>
      <c r="BK183" s="21" t="s">
        <v>376</v>
      </c>
      <c r="BL183" s="21" t="s">
        <v>1157</v>
      </c>
      <c r="BM183" s="21" t="s">
        <v>376</v>
      </c>
    </row>
    <row r="184" s="21" customFormat="true" ht="14.4" hidden="false" customHeight="false" outlineLevel="0" collapsed="false">
      <c r="A184" s="22" t="s">
        <v>2566</v>
      </c>
      <c r="B184" s="22" t="s">
        <v>2362</v>
      </c>
      <c r="D184" s="22" t="s">
        <v>2567</v>
      </c>
      <c r="E184" s="22" t="s">
        <v>425</v>
      </c>
      <c r="F184" s="22" t="s">
        <v>379</v>
      </c>
      <c r="G184" s="21" t="s">
        <v>2364</v>
      </c>
      <c r="H184" s="22" t="s">
        <v>1338</v>
      </c>
      <c r="I184" s="22" t="s">
        <v>2365</v>
      </c>
      <c r="J184" s="22" t="s">
        <v>2366</v>
      </c>
      <c r="O184" s="22" t="s">
        <v>2691</v>
      </c>
      <c r="P184" s="22" t="s">
        <v>21</v>
      </c>
      <c r="S184" s="22" t="s">
        <v>359</v>
      </c>
      <c r="T184" s="21" t="s">
        <v>2692</v>
      </c>
      <c r="AD184" s="22" t="s">
        <v>474</v>
      </c>
      <c r="AE184" s="22" t="s">
        <v>405</v>
      </c>
      <c r="AF184" s="22" t="s">
        <v>2570</v>
      </c>
      <c r="AG184" s="22" t="s">
        <v>2693</v>
      </c>
      <c r="AH184" s="21" t="s">
        <v>2285</v>
      </c>
      <c r="AI184" s="21" t="s">
        <v>2694</v>
      </c>
      <c r="AJ184" s="22" t="s">
        <v>2695</v>
      </c>
      <c r="AK184" s="21" t="s">
        <v>2696</v>
      </c>
      <c r="AL184" s="22" t="s">
        <v>368</v>
      </c>
      <c r="AM184" s="22" t="s">
        <v>369</v>
      </c>
      <c r="AN184" s="22" t="s">
        <v>941</v>
      </c>
      <c r="AO184" s="22" t="s">
        <v>371</v>
      </c>
      <c r="AP184" s="22" t="s">
        <v>371</v>
      </c>
      <c r="AQ184" s="22" t="s">
        <v>509</v>
      </c>
      <c r="AR184" s="21" t="s">
        <v>2285</v>
      </c>
      <c r="AS184" s="21" t="s">
        <v>2285</v>
      </c>
      <c r="AT184" s="22" t="s">
        <v>2575</v>
      </c>
      <c r="AW184" s="22" t="s">
        <v>2697</v>
      </c>
      <c r="AY184" s="22" t="s">
        <v>85</v>
      </c>
      <c r="BB184" s="22" t="s">
        <v>484</v>
      </c>
      <c r="BC184" s="22" t="s">
        <v>1725</v>
      </c>
      <c r="BD184" s="21" t="s">
        <v>2285</v>
      </c>
      <c r="BE184" s="22" t="s">
        <v>1281</v>
      </c>
      <c r="BF184" s="22" t="s">
        <v>420</v>
      </c>
      <c r="BG184" s="21" t="s">
        <v>1834</v>
      </c>
      <c r="BH184" s="21" t="s">
        <v>376</v>
      </c>
      <c r="BI184" s="21" t="s">
        <v>467</v>
      </c>
      <c r="BJ184" s="21" t="s">
        <v>376</v>
      </c>
      <c r="BK184" s="21" t="s">
        <v>376</v>
      </c>
      <c r="BL184" s="21" t="s">
        <v>467</v>
      </c>
      <c r="BM184" s="21" t="s">
        <v>376</v>
      </c>
    </row>
    <row r="185" s="21" customFormat="true" ht="14.4" hidden="false" customHeight="false" outlineLevel="0" collapsed="false">
      <c r="A185" s="22" t="s">
        <v>2566</v>
      </c>
      <c r="B185" s="22" t="s">
        <v>1790</v>
      </c>
      <c r="D185" s="22" t="s">
        <v>85</v>
      </c>
      <c r="E185" s="22" t="s">
        <v>425</v>
      </c>
      <c r="F185" s="22" t="s">
        <v>379</v>
      </c>
      <c r="G185" s="21" t="s">
        <v>1792</v>
      </c>
      <c r="H185" s="22" t="s">
        <v>1793</v>
      </c>
      <c r="I185" s="22" t="s">
        <v>1794</v>
      </c>
      <c r="J185" s="22" t="s">
        <v>1795</v>
      </c>
      <c r="O185" s="22" t="s">
        <v>2698</v>
      </c>
      <c r="P185" s="22" t="s">
        <v>21</v>
      </c>
      <c r="S185" s="22" t="s">
        <v>359</v>
      </c>
      <c r="T185" s="21" t="s">
        <v>2699</v>
      </c>
      <c r="AD185" s="22" t="s">
        <v>474</v>
      </c>
      <c r="AE185" s="22" t="s">
        <v>405</v>
      </c>
      <c r="AF185" s="22" t="s">
        <v>2570</v>
      </c>
      <c r="AG185" s="22" t="s">
        <v>2700</v>
      </c>
      <c r="AH185" s="21" t="s">
        <v>2701</v>
      </c>
      <c r="AI185" s="21" t="s">
        <v>2702</v>
      </c>
      <c r="AJ185" s="22" t="s">
        <v>827</v>
      </c>
      <c r="AK185" s="21" t="s">
        <v>2703</v>
      </c>
      <c r="AL185" s="22" t="s">
        <v>368</v>
      </c>
      <c r="AM185" s="22" t="s">
        <v>369</v>
      </c>
      <c r="AN185" s="22" t="s">
        <v>941</v>
      </c>
      <c r="AO185" s="22" t="s">
        <v>371</v>
      </c>
      <c r="AP185" s="22" t="s">
        <v>371</v>
      </c>
      <c r="AQ185" s="22" t="s">
        <v>509</v>
      </c>
      <c r="AR185" s="21" t="s">
        <v>2704</v>
      </c>
      <c r="AS185" s="21" t="s">
        <v>2704</v>
      </c>
      <c r="AT185" s="22" t="s">
        <v>2575</v>
      </c>
      <c r="AW185" s="22" t="s">
        <v>2705</v>
      </c>
      <c r="AY185" s="22" t="s">
        <v>85</v>
      </c>
      <c r="BB185" s="22" t="s">
        <v>484</v>
      </c>
      <c r="BC185" s="22" t="s">
        <v>1725</v>
      </c>
      <c r="BD185" s="21" t="s">
        <v>2704</v>
      </c>
      <c r="BE185" s="22" t="s">
        <v>1281</v>
      </c>
      <c r="BF185" s="22" t="s">
        <v>420</v>
      </c>
      <c r="BG185" s="21" t="s">
        <v>2706</v>
      </c>
      <c r="BH185" s="21" t="s">
        <v>376</v>
      </c>
      <c r="BI185" s="21" t="s">
        <v>467</v>
      </c>
      <c r="BJ185" s="21" t="s">
        <v>376</v>
      </c>
      <c r="BK185" s="21" t="s">
        <v>376</v>
      </c>
      <c r="BL185" s="21" t="s">
        <v>467</v>
      </c>
      <c r="BM185" s="21" t="s">
        <v>376</v>
      </c>
    </row>
    <row r="186" s="21" customFormat="true" ht="14.4" hidden="false" customHeight="false" outlineLevel="0" collapsed="false">
      <c r="A186" s="22" t="s">
        <v>350</v>
      </c>
      <c r="B186" s="22" t="s">
        <v>2707</v>
      </c>
      <c r="D186" s="22" t="s">
        <v>2708</v>
      </c>
      <c r="E186" s="22" t="s">
        <v>425</v>
      </c>
      <c r="F186" s="22" t="s">
        <v>379</v>
      </c>
      <c r="G186" s="21" t="s">
        <v>2709</v>
      </c>
      <c r="H186" s="22" t="s">
        <v>2710</v>
      </c>
      <c r="I186" s="22" t="s">
        <v>2711</v>
      </c>
      <c r="J186" s="22" t="s">
        <v>2712</v>
      </c>
      <c r="O186" s="22" t="s">
        <v>2713</v>
      </c>
      <c r="P186" s="22" t="s">
        <v>38</v>
      </c>
      <c r="S186" s="22" t="s">
        <v>2591</v>
      </c>
      <c r="T186" s="21" t="s">
        <v>2714</v>
      </c>
      <c r="Y186" s="21" t="s">
        <v>605</v>
      </c>
      <c r="AA186" s="21" t="s">
        <v>2715</v>
      </c>
      <c r="AB186" s="21" t="s">
        <v>2716</v>
      </c>
      <c r="AC186" s="21" t="s">
        <v>2388</v>
      </c>
      <c r="AD186" s="22" t="s">
        <v>404</v>
      </c>
      <c r="AE186" s="22" t="s">
        <v>405</v>
      </c>
      <c r="AF186" s="22" t="s">
        <v>406</v>
      </c>
      <c r="AG186" s="22" t="s">
        <v>2717</v>
      </c>
      <c r="AH186" s="21" t="s">
        <v>2388</v>
      </c>
      <c r="AI186" s="21" t="s">
        <v>2718</v>
      </c>
      <c r="AJ186" s="21" t="s">
        <v>2597</v>
      </c>
      <c r="AK186" s="21" t="s">
        <v>2719</v>
      </c>
      <c r="AL186" s="22" t="s">
        <v>368</v>
      </c>
      <c r="AM186" s="22" t="s">
        <v>411</v>
      </c>
      <c r="AN186" s="22" t="s">
        <v>941</v>
      </c>
      <c r="AO186" s="22" t="s">
        <v>371</v>
      </c>
      <c r="AP186" s="22" t="s">
        <v>371</v>
      </c>
      <c r="AQ186" s="22" t="s">
        <v>412</v>
      </c>
      <c r="AR186" s="21" t="s">
        <v>457</v>
      </c>
      <c r="AS186" s="21" t="s">
        <v>457</v>
      </c>
      <c r="AT186" s="22" t="s">
        <v>2562</v>
      </c>
      <c r="AW186" s="22" t="s">
        <v>2720</v>
      </c>
      <c r="AX186" s="22" t="s">
        <v>2564</v>
      </c>
      <c r="AY186" s="22" t="s">
        <v>31</v>
      </c>
      <c r="AZ186" s="22" t="s">
        <v>464</v>
      </c>
      <c r="BB186" s="22" t="s">
        <v>417</v>
      </c>
      <c r="BC186" s="22" t="s">
        <v>1869</v>
      </c>
      <c r="BD186" s="21" t="s">
        <v>457</v>
      </c>
      <c r="BE186" s="22" t="s">
        <v>1281</v>
      </c>
      <c r="BF186" s="22" t="s">
        <v>420</v>
      </c>
      <c r="BG186" s="21" t="s">
        <v>2701</v>
      </c>
      <c r="BH186" s="21" t="s">
        <v>1870</v>
      </c>
      <c r="BI186" s="21" t="s">
        <v>1870</v>
      </c>
      <c r="BJ186" s="21" t="s">
        <v>376</v>
      </c>
      <c r="BK186" s="21" t="s">
        <v>376</v>
      </c>
      <c r="BL186" s="21" t="s">
        <v>1870</v>
      </c>
      <c r="BM186" s="21" t="s">
        <v>376</v>
      </c>
    </row>
    <row r="187" s="21" customFormat="true" ht="14.4" hidden="false" customHeight="false" outlineLevel="0" collapsed="false">
      <c r="A187" s="22" t="s">
        <v>2566</v>
      </c>
      <c r="B187" s="22" t="s">
        <v>2721</v>
      </c>
      <c r="D187" s="22" t="s">
        <v>85</v>
      </c>
      <c r="E187" s="22" t="s">
        <v>425</v>
      </c>
      <c r="F187" s="22" t="s">
        <v>379</v>
      </c>
      <c r="G187" s="21" t="s">
        <v>2722</v>
      </c>
      <c r="H187" s="22" t="s">
        <v>2723</v>
      </c>
      <c r="I187" s="22" t="s">
        <v>2724</v>
      </c>
      <c r="J187" s="22" t="s">
        <v>2725</v>
      </c>
      <c r="O187" s="22" t="s">
        <v>2726</v>
      </c>
      <c r="P187" s="22" t="s">
        <v>48</v>
      </c>
      <c r="S187" s="22" t="s">
        <v>359</v>
      </c>
      <c r="T187" s="21" t="s">
        <v>2727</v>
      </c>
      <c r="AD187" s="22" t="s">
        <v>474</v>
      </c>
      <c r="AE187" s="22" t="s">
        <v>405</v>
      </c>
      <c r="AF187" s="22" t="s">
        <v>2570</v>
      </c>
      <c r="AG187" s="22" t="s">
        <v>2728</v>
      </c>
      <c r="AH187" s="21" t="s">
        <v>2729</v>
      </c>
      <c r="AI187" s="21" t="s">
        <v>2730</v>
      </c>
      <c r="AJ187" s="22" t="s">
        <v>827</v>
      </c>
      <c r="AK187" s="21" t="s">
        <v>2731</v>
      </c>
      <c r="AL187" s="22" t="s">
        <v>368</v>
      </c>
      <c r="AM187" s="22" t="s">
        <v>369</v>
      </c>
      <c r="AN187" s="22" t="s">
        <v>941</v>
      </c>
      <c r="AO187" s="22" t="s">
        <v>371</v>
      </c>
      <c r="AP187" s="22" t="s">
        <v>371</v>
      </c>
      <c r="AQ187" s="22" t="s">
        <v>509</v>
      </c>
      <c r="AR187" s="21" t="s">
        <v>2729</v>
      </c>
      <c r="AS187" s="21" t="s">
        <v>2729</v>
      </c>
      <c r="AT187" s="22" t="s">
        <v>2575</v>
      </c>
      <c r="AW187" s="22" t="s">
        <v>2732</v>
      </c>
      <c r="AY187" s="22" t="s">
        <v>85</v>
      </c>
      <c r="BB187" s="22" t="s">
        <v>484</v>
      </c>
      <c r="BC187" s="22" t="s">
        <v>1725</v>
      </c>
      <c r="BD187" s="21" t="s">
        <v>457</v>
      </c>
      <c r="BE187" s="22" t="s">
        <v>1281</v>
      </c>
      <c r="BF187" s="22" t="s">
        <v>420</v>
      </c>
      <c r="BG187" s="21" t="s">
        <v>2704</v>
      </c>
      <c r="BH187" s="21" t="s">
        <v>376</v>
      </c>
      <c r="BI187" s="21" t="s">
        <v>467</v>
      </c>
      <c r="BJ187" s="21" t="s">
        <v>376</v>
      </c>
      <c r="BK187" s="21" t="s">
        <v>376</v>
      </c>
      <c r="BL187" s="21" t="s">
        <v>467</v>
      </c>
      <c r="BM187" s="21" t="s">
        <v>376</v>
      </c>
    </row>
    <row r="188" s="21" customFormat="true" ht="14.4" hidden="false" customHeight="false" outlineLevel="0" collapsed="false">
      <c r="A188" s="22" t="s">
        <v>2566</v>
      </c>
      <c r="B188" s="22" t="s">
        <v>2721</v>
      </c>
      <c r="D188" s="22" t="s">
        <v>85</v>
      </c>
      <c r="E188" s="22" t="s">
        <v>425</v>
      </c>
      <c r="F188" s="22" t="s">
        <v>379</v>
      </c>
      <c r="G188" s="21" t="s">
        <v>2722</v>
      </c>
      <c r="H188" s="22" t="s">
        <v>2723</v>
      </c>
      <c r="I188" s="22" t="s">
        <v>2724</v>
      </c>
      <c r="J188" s="22" t="s">
        <v>2725</v>
      </c>
      <c r="O188" s="22" t="s">
        <v>2733</v>
      </c>
      <c r="P188" s="22" t="s">
        <v>48</v>
      </c>
      <c r="S188" s="22" t="s">
        <v>359</v>
      </c>
      <c r="T188" s="21" t="s">
        <v>2734</v>
      </c>
      <c r="AD188" s="22" t="s">
        <v>474</v>
      </c>
      <c r="AE188" s="22" t="s">
        <v>405</v>
      </c>
      <c r="AF188" s="22" t="s">
        <v>2570</v>
      </c>
      <c r="AG188" s="22" t="s">
        <v>2735</v>
      </c>
      <c r="AH188" s="21" t="s">
        <v>2729</v>
      </c>
      <c r="AI188" s="21" t="s">
        <v>2736</v>
      </c>
      <c r="AJ188" s="22" t="s">
        <v>827</v>
      </c>
      <c r="AK188" s="21" t="s">
        <v>2737</v>
      </c>
      <c r="AL188" s="22" t="s">
        <v>368</v>
      </c>
      <c r="AM188" s="22" t="s">
        <v>369</v>
      </c>
      <c r="AN188" s="22" t="s">
        <v>941</v>
      </c>
      <c r="AO188" s="22" t="s">
        <v>371</v>
      </c>
      <c r="AP188" s="22" t="s">
        <v>371</v>
      </c>
      <c r="AQ188" s="22" t="s">
        <v>509</v>
      </c>
      <c r="AR188" s="21" t="s">
        <v>2729</v>
      </c>
      <c r="AS188" s="21" t="s">
        <v>2729</v>
      </c>
      <c r="AT188" s="22" t="s">
        <v>2575</v>
      </c>
      <c r="AW188" s="22" t="s">
        <v>2738</v>
      </c>
      <c r="AY188" s="22" t="s">
        <v>85</v>
      </c>
      <c r="BB188" s="22" t="s">
        <v>484</v>
      </c>
      <c r="BC188" s="22" t="s">
        <v>1725</v>
      </c>
      <c r="BD188" s="21" t="s">
        <v>457</v>
      </c>
      <c r="BE188" s="22" t="s">
        <v>1281</v>
      </c>
      <c r="BF188" s="22" t="s">
        <v>420</v>
      </c>
      <c r="BG188" s="21" t="s">
        <v>2704</v>
      </c>
      <c r="BH188" s="21" t="s">
        <v>376</v>
      </c>
      <c r="BI188" s="21" t="s">
        <v>467</v>
      </c>
      <c r="BJ188" s="21" t="s">
        <v>376</v>
      </c>
      <c r="BK188" s="21" t="s">
        <v>376</v>
      </c>
      <c r="BL188" s="21" t="s">
        <v>467</v>
      </c>
      <c r="BM188" s="21" t="s">
        <v>376</v>
      </c>
    </row>
    <row r="189" s="21" customFormat="true" ht="14.4" hidden="false" customHeight="false" outlineLevel="0" collapsed="false">
      <c r="A189" s="22" t="s">
        <v>350</v>
      </c>
      <c r="B189" s="22" t="s">
        <v>1351</v>
      </c>
      <c r="D189" s="22" t="s">
        <v>2739</v>
      </c>
      <c r="E189" s="22" t="s">
        <v>425</v>
      </c>
      <c r="F189" s="22" t="s">
        <v>379</v>
      </c>
      <c r="G189" s="21" t="s">
        <v>1353</v>
      </c>
      <c r="H189" s="22" t="s">
        <v>1354</v>
      </c>
      <c r="I189" s="22" t="s">
        <v>1355</v>
      </c>
      <c r="J189" s="22" t="s">
        <v>2740</v>
      </c>
      <c r="O189" s="22" t="s">
        <v>2741</v>
      </c>
      <c r="P189" s="22" t="s">
        <v>21</v>
      </c>
      <c r="S189" s="22" t="s">
        <v>2742</v>
      </c>
      <c r="T189" s="22" t="s">
        <v>2743</v>
      </c>
      <c r="Y189" s="21" t="s">
        <v>399</v>
      </c>
      <c r="AA189" s="21" t="s">
        <v>2744</v>
      </c>
      <c r="AB189" s="21" t="s">
        <v>2745</v>
      </c>
      <c r="AD189" s="22" t="s">
        <v>404</v>
      </c>
      <c r="AE189" s="22" t="s">
        <v>405</v>
      </c>
      <c r="AF189" s="22" t="s">
        <v>406</v>
      </c>
      <c r="AG189" s="22" t="s">
        <v>2746</v>
      </c>
      <c r="AH189" s="21" t="s">
        <v>2747</v>
      </c>
      <c r="AI189" s="21" t="s">
        <v>2748</v>
      </c>
      <c r="AJ189" s="21" t="s">
        <v>2597</v>
      </c>
      <c r="AK189" s="21" t="s">
        <v>2749</v>
      </c>
      <c r="AL189" s="22" t="s">
        <v>368</v>
      </c>
      <c r="AM189" s="22" t="s">
        <v>411</v>
      </c>
      <c r="AN189" s="22" t="s">
        <v>941</v>
      </c>
      <c r="AO189" s="22" t="s">
        <v>371</v>
      </c>
      <c r="AP189" s="22" t="s">
        <v>371</v>
      </c>
      <c r="AQ189" s="22" t="s">
        <v>412</v>
      </c>
      <c r="AR189" s="21" t="s">
        <v>2750</v>
      </c>
      <c r="AS189" s="21" t="s">
        <v>2750</v>
      </c>
      <c r="AT189" s="22" t="s">
        <v>2562</v>
      </c>
      <c r="AW189" s="22" t="s">
        <v>2751</v>
      </c>
      <c r="AX189" s="22" t="s">
        <v>2564</v>
      </c>
      <c r="AY189" s="22" t="s">
        <v>31</v>
      </c>
      <c r="AZ189" s="22" t="s">
        <v>464</v>
      </c>
      <c r="BB189" s="22" t="s">
        <v>417</v>
      </c>
      <c r="BC189" s="22" t="s">
        <v>2068</v>
      </c>
      <c r="BD189" s="21" t="s">
        <v>2750</v>
      </c>
      <c r="BE189" s="22" t="s">
        <v>1281</v>
      </c>
      <c r="BF189" s="22" t="s">
        <v>420</v>
      </c>
      <c r="BG189" s="21" t="s">
        <v>2752</v>
      </c>
      <c r="BH189" s="21" t="s">
        <v>687</v>
      </c>
      <c r="BI189" s="21" t="s">
        <v>687</v>
      </c>
      <c r="BJ189" s="21" t="s">
        <v>376</v>
      </c>
      <c r="BK189" s="21" t="s">
        <v>376</v>
      </c>
      <c r="BL189" s="21" t="s">
        <v>687</v>
      </c>
      <c r="BM189" s="21" t="s">
        <v>376</v>
      </c>
    </row>
    <row r="190" s="21" customFormat="true" ht="14.4" hidden="false" customHeight="false" outlineLevel="0" collapsed="false">
      <c r="A190" s="22" t="s">
        <v>350</v>
      </c>
      <c r="B190" s="22" t="s">
        <v>173</v>
      </c>
      <c r="D190" s="22" t="s">
        <v>254</v>
      </c>
      <c r="E190" s="22" t="s">
        <v>425</v>
      </c>
      <c r="F190" s="22" t="s">
        <v>379</v>
      </c>
      <c r="G190" s="21" t="s">
        <v>805</v>
      </c>
      <c r="H190" s="22" t="s">
        <v>806</v>
      </c>
      <c r="I190" s="22" t="s">
        <v>807</v>
      </c>
      <c r="J190" s="22" t="s">
        <v>808</v>
      </c>
      <c r="AD190" s="22" t="s">
        <v>360</v>
      </c>
      <c r="AE190" s="22" t="s">
        <v>361</v>
      </c>
      <c r="AF190" s="22" t="s">
        <v>406</v>
      </c>
      <c r="AG190" s="22" t="s">
        <v>2753</v>
      </c>
      <c r="AH190" s="21" t="s">
        <v>2754</v>
      </c>
      <c r="AI190" s="21" t="s">
        <v>2755</v>
      </c>
      <c r="AJ190" s="22" t="s">
        <v>2756</v>
      </c>
      <c r="AK190" s="22" t="s">
        <v>2757</v>
      </c>
      <c r="AL190" s="22" t="s">
        <v>368</v>
      </c>
      <c r="AM190" s="22" t="s">
        <v>369</v>
      </c>
      <c r="AN190" s="22" t="s">
        <v>941</v>
      </c>
      <c r="AO190" s="22" t="s">
        <v>371</v>
      </c>
      <c r="AP190" s="22" t="s">
        <v>371</v>
      </c>
      <c r="AQ190" s="22" t="s">
        <v>390</v>
      </c>
      <c r="AR190" s="21" t="s">
        <v>2754</v>
      </c>
      <c r="AS190" s="21" t="s">
        <v>2750</v>
      </c>
      <c r="AT190" s="22" t="s">
        <v>391</v>
      </c>
      <c r="AV190" s="21" t="s">
        <v>2758</v>
      </c>
      <c r="AW190" s="22" t="s">
        <v>2759</v>
      </c>
      <c r="AX190" s="22" t="s">
        <v>2760</v>
      </c>
      <c r="AY190" s="22" t="s">
        <v>254</v>
      </c>
      <c r="AZ190" s="22" t="s">
        <v>464</v>
      </c>
      <c r="BB190" s="22" t="s">
        <v>484</v>
      </c>
      <c r="BC190" s="22" t="s">
        <v>1725</v>
      </c>
      <c r="BD190" s="21" t="s">
        <v>2701</v>
      </c>
      <c r="BE190" s="22" t="s">
        <v>1281</v>
      </c>
      <c r="BF190" s="22" t="s">
        <v>420</v>
      </c>
      <c r="BG190" s="21" t="s">
        <v>2145</v>
      </c>
      <c r="BH190" s="21" t="s">
        <v>467</v>
      </c>
      <c r="BI190" s="21" t="s">
        <v>467</v>
      </c>
      <c r="BJ190" s="21" t="s">
        <v>376</v>
      </c>
      <c r="BK190" s="21" t="s">
        <v>376</v>
      </c>
      <c r="BL190" s="21" t="s">
        <v>467</v>
      </c>
      <c r="BM190" s="21" t="s">
        <v>376</v>
      </c>
    </row>
    <row r="191" s="21" customFormat="true" ht="14.4" hidden="false" customHeight="false" outlineLevel="0" collapsed="false">
      <c r="A191" s="22" t="s">
        <v>350</v>
      </c>
      <c r="B191" s="22" t="s">
        <v>2761</v>
      </c>
      <c r="D191" s="22" t="s">
        <v>2762</v>
      </c>
      <c r="E191" s="22" t="s">
        <v>353</v>
      </c>
      <c r="F191" s="22" t="s">
        <v>354</v>
      </c>
      <c r="G191" s="21" t="s">
        <v>2763</v>
      </c>
      <c r="H191" s="22" t="s">
        <v>2764</v>
      </c>
      <c r="I191" s="21" t="s">
        <v>357</v>
      </c>
      <c r="O191" s="22" t="s">
        <v>2765</v>
      </c>
      <c r="P191" s="22" t="s">
        <v>2766</v>
      </c>
      <c r="S191" s="22" t="s">
        <v>2767</v>
      </c>
      <c r="V191" s="22" t="s">
        <v>2761</v>
      </c>
      <c r="W191" s="21" t="s">
        <v>2763</v>
      </c>
      <c r="AD191" s="22" t="s">
        <v>404</v>
      </c>
      <c r="AE191" s="22" t="s">
        <v>405</v>
      </c>
      <c r="AF191" s="22" t="s">
        <v>406</v>
      </c>
      <c r="AG191" s="22" t="s">
        <v>2768</v>
      </c>
      <c r="AH191" s="21" t="s">
        <v>2769</v>
      </c>
      <c r="AI191" s="21" t="s">
        <v>2770</v>
      </c>
      <c r="AJ191" s="21" t="s">
        <v>2597</v>
      </c>
      <c r="AK191" s="21" t="s">
        <v>2771</v>
      </c>
      <c r="AL191" s="22" t="s">
        <v>368</v>
      </c>
      <c r="AM191" s="22" t="s">
        <v>411</v>
      </c>
      <c r="AN191" s="22" t="s">
        <v>941</v>
      </c>
      <c r="AO191" s="22" t="s">
        <v>371</v>
      </c>
      <c r="AP191" s="22" t="s">
        <v>371</v>
      </c>
      <c r="AQ191" s="22" t="s">
        <v>412</v>
      </c>
      <c r="AR191" s="21" t="s">
        <v>2754</v>
      </c>
      <c r="AS191" s="21" t="s">
        <v>2750</v>
      </c>
      <c r="AT191" s="22" t="s">
        <v>2562</v>
      </c>
      <c r="AW191" s="22" t="s">
        <v>2772</v>
      </c>
      <c r="AX191" s="22" t="s">
        <v>2564</v>
      </c>
      <c r="AY191" s="22" t="s">
        <v>31</v>
      </c>
      <c r="AZ191" s="22" t="s">
        <v>464</v>
      </c>
      <c r="BB191" s="22" t="s">
        <v>417</v>
      </c>
      <c r="BC191" s="22" t="s">
        <v>2565</v>
      </c>
      <c r="BD191" s="21" t="s">
        <v>2750</v>
      </c>
      <c r="BE191" s="22" t="s">
        <v>1281</v>
      </c>
      <c r="BF191" s="22" t="s">
        <v>420</v>
      </c>
      <c r="BG191" s="21" t="s">
        <v>2773</v>
      </c>
      <c r="BH191" s="21" t="s">
        <v>802</v>
      </c>
      <c r="BI191" s="21" t="s">
        <v>802</v>
      </c>
      <c r="BJ191" s="21" t="s">
        <v>376</v>
      </c>
      <c r="BK191" s="21" t="s">
        <v>376</v>
      </c>
      <c r="BL191" s="21" t="s">
        <v>802</v>
      </c>
      <c r="BM191" s="21" t="s">
        <v>376</v>
      </c>
    </row>
    <row r="192" s="21" customFormat="true" ht="14.4" hidden="false" customHeight="false" outlineLevel="0" collapsed="false">
      <c r="A192" s="22" t="s">
        <v>350</v>
      </c>
      <c r="B192" s="22" t="s">
        <v>2761</v>
      </c>
      <c r="D192" s="22" t="s">
        <v>2762</v>
      </c>
      <c r="E192" s="22" t="s">
        <v>353</v>
      </c>
      <c r="F192" s="22" t="s">
        <v>354</v>
      </c>
      <c r="G192" s="21" t="s">
        <v>2763</v>
      </c>
      <c r="H192" s="22" t="s">
        <v>2774</v>
      </c>
      <c r="I192" s="21" t="s">
        <v>357</v>
      </c>
      <c r="O192" s="22" t="s">
        <v>2765</v>
      </c>
      <c r="P192" s="22" t="s">
        <v>2766</v>
      </c>
      <c r="S192" s="22" t="s">
        <v>2767</v>
      </c>
      <c r="V192" s="22" t="s">
        <v>2761</v>
      </c>
      <c r="W192" s="21" t="s">
        <v>2763</v>
      </c>
      <c r="AD192" s="22" t="s">
        <v>404</v>
      </c>
      <c r="AE192" s="22" t="s">
        <v>405</v>
      </c>
      <c r="AF192" s="22" t="s">
        <v>406</v>
      </c>
      <c r="AG192" s="22" t="s">
        <v>2775</v>
      </c>
      <c r="AH192" s="21" t="s">
        <v>2557</v>
      </c>
      <c r="AI192" s="21" t="s">
        <v>2776</v>
      </c>
      <c r="AJ192" s="21" t="s">
        <v>2597</v>
      </c>
      <c r="AK192" s="21" t="s">
        <v>2777</v>
      </c>
      <c r="AL192" s="22" t="s">
        <v>368</v>
      </c>
      <c r="AM192" s="22" t="s">
        <v>411</v>
      </c>
      <c r="AN192" s="22" t="s">
        <v>941</v>
      </c>
      <c r="AO192" s="22" t="s">
        <v>371</v>
      </c>
      <c r="AP192" s="22" t="s">
        <v>371</v>
      </c>
      <c r="AQ192" s="22" t="s">
        <v>412</v>
      </c>
      <c r="AR192" s="21" t="s">
        <v>2754</v>
      </c>
      <c r="AS192" s="21" t="s">
        <v>2754</v>
      </c>
      <c r="AT192" s="22" t="s">
        <v>2562</v>
      </c>
      <c r="AW192" s="22" t="s">
        <v>2778</v>
      </c>
      <c r="AX192" s="22" t="s">
        <v>2564</v>
      </c>
      <c r="AY192" s="22" t="s">
        <v>31</v>
      </c>
      <c r="AZ192" s="22" t="s">
        <v>464</v>
      </c>
      <c r="BB192" s="22" t="s">
        <v>417</v>
      </c>
      <c r="BC192" s="22" t="s">
        <v>2779</v>
      </c>
      <c r="BD192" s="21" t="s">
        <v>2754</v>
      </c>
      <c r="BE192" s="22" t="s">
        <v>1281</v>
      </c>
      <c r="BF192" s="22" t="s">
        <v>420</v>
      </c>
      <c r="BG192" s="21" t="s">
        <v>2773</v>
      </c>
      <c r="BH192" s="21" t="s">
        <v>1201</v>
      </c>
      <c r="BI192" s="21" t="s">
        <v>1201</v>
      </c>
      <c r="BJ192" s="21" t="s">
        <v>376</v>
      </c>
      <c r="BK192" s="21" t="s">
        <v>376</v>
      </c>
      <c r="BL192" s="21" t="s">
        <v>1201</v>
      </c>
      <c r="BM192" s="21" t="s">
        <v>376</v>
      </c>
    </row>
    <row r="193" s="21" customFormat="true" ht="14.4" hidden="false" customHeight="false" outlineLevel="0" collapsed="false">
      <c r="A193" s="22" t="s">
        <v>350</v>
      </c>
      <c r="B193" s="22" t="s">
        <v>1351</v>
      </c>
      <c r="D193" s="22" t="s">
        <v>2739</v>
      </c>
      <c r="E193" s="22" t="s">
        <v>425</v>
      </c>
      <c r="F193" s="22" t="s">
        <v>379</v>
      </c>
      <c r="G193" s="21" t="s">
        <v>1353</v>
      </c>
      <c r="H193" s="22" t="s">
        <v>1354</v>
      </c>
      <c r="I193" s="22" t="s">
        <v>1355</v>
      </c>
      <c r="J193" s="22" t="s">
        <v>2740</v>
      </c>
      <c r="O193" s="22" t="s">
        <v>1903</v>
      </c>
      <c r="P193" s="22" t="s">
        <v>21</v>
      </c>
      <c r="S193" s="22" t="s">
        <v>2780</v>
      </c>
      <c r="T193" s="22" t="s">
        <v>2781</v>
      </c>
      <c r="Y193" s="21" t="s">
        <v>399</v>
      </c>
      <c r="AA193" s="21" t="s">
        <v>2261</v>
      </c>
      <c r="AB193" s="21" t="s">
        <v>2284</v>
      </c>
      <c r="AD193" s="22" t="s">
        <v>404</v>
      </c>
      <c r="AE193" s="22" t="s">
        <v>405</v>
      </c>
      <c r="AF193" s="22" t="s">
        <v>406</v>
      </c>
      <c r="AG193" s="22" t="s">
        <v>2782</v>
      </c>
      <c r="AH193" s="21" t="s">
        <v>2783</v>
      </c>
      <c r="AI193" s="21" t="s">
        <v>2784</v>
      </c>
      <c r="AJ193" s="21" t="s">
        <v>2597</v>
      </c>
      <c r="AK193" s="21" t="s">
        <v>2785</v>
      </c>
      <c r="AL193" s="22" t="s">
        <v>368</v>
      </c>
      <c r="AM193" s="22" t="s">
        <v>411</v>
      </c>
      <c r="AN193" s="22" t="s">
        <v>941</v>
      </c>
      <c r="AO193" s="22" t="s">
        <v>371</v>
      </c>
      <c r="AP193" s="22" t="s">
        <v>371</v>
      </c>
      <c r="AQ193" s="22" t="s">
        <v>412</v>
      </c>
      <c r="AR193" s="21" t="s">
        <v>2754</v>
      </c>
      <c r="AS193" s="21" t="s">
        <v>2754</v>
      </c>
      <c r="AT193" s="22" t="s">
        <v>2562</v>
      </c>
      <c r="AW193" s="22" t="s">
        <v>2786</v>
      </c>
      <c r="AX193" s="22" t="s">
        <v>2564</v>
      </c>
      <c r="AY193" s="22" t="s">
        <v>31</v>
      </c>
      <c r="AZ193" s="22" t="s">
        <v>464</v>
      </c>
      <c r="BB193" s="22" t="s">
        <v>417</v>
      </c>
      <c r="BC193" s="22" t="s">
        <v>2268</v>
      </c>
      <c r="BD193" s="21" t="s">
        <v>2754</v>
      </c>
      <c r="BE193" s="22" t="s">
        <v>1281</v>
      </c>
      <c r="BF193" s="22" t="s">
        <v>420</v>
      </c>
      <c r="BG193" s="21" t="s">
        <v>2752</v>
      </c>
      <c r="BH193" s="21" t="s">
        <v>1141</v>
      </c>
      <c r="BI193" s="21" t="s">
        <v>1141</v>
      </c>
      <c r="BJ193" s="21" t="s">
        <v>376</v>
      </c>
      <c r="BK193" s="21" t="s">
        <v>376</v>
      </c>
      <c r="BL193" s="21" t="s">
        <v>1141</v>
      </c>
      <c r="BM193" s="21" t="s">
        <v>376</v>
      </c>
    </row>
    <row r="194" s="21" customFormat="true" ht="14.4" hidden="false" customHeight="false" outlineLevel="0" collapsed="false">
      <c r="A194" s="22" t="s">
        <v>350</v>
      </c>
      <c r="B194" s="22" t="s">
        <v>2787</v>
      </c>
      <c r="D194" s="22" t="s">
        <v>162</v>
      </c>
      <c r="E194" s="22" t="s">
        <v>353</v>
      </c>
      <c r="F194" s="22" t="s">
        <v>354</v>
      </c>
      <c r="G194" s="21" t="s">
        <v>2788</v>
      </c>
      <c r="H194" s="22" t="s">
        <v>2789</v>
      </c>
      <c r="I194" s="21" t="s">
        <v>357</v>
      </c>
      <c r="O194" s="22" t="s">
        <v>2790</v>
      </c>
      <c r="P194" s="22" t="s">
        <v>161</v>
      </c>
      <c r="S194" s="22" t="s">
        <v>359</v>
      </c>
      <c r="V194" s="22" t="s">
        <v>2787</v>
      </c>
      <c r="W194" s="21" t="s">
        <v>2788</v>
      </c>
      <c r="AD194" s="22" t="s">
        <v>360</v>
      </c>
      <c r="AE194" s="22" t="s">
        <v>361</v>
      </c>
      <c r="AF194" s="22" t="s">
        <v>406</v>
      </c>
      <c r="AG194" s="22" t="s">
        <v>2791</v>
      </c>
      <c r="AH194" s="21" t="s">
        <v>2792</v>
      </c>
      <c r="AI194" s="21" t="s">
        <v>2793</v>
      </c>
      <c r="AJ194" s="22" t="s">
        <v>2794</v>
      </c>
      <c r="AK194" s="21" t="s">
        <v>2795</v>
      </c>
      <c r="AL194" s="22" t="s">
        <v>368</v>
      </c>
      <c r="AM194" s="22" t="s">
        <v>369</v>
      </c>
      <c r="AN194" s="22" t="s">
        <v>941</v>
      </c>
      <c r="AO194" s="22" t="s">
        <v>371</v>
      </c>
      <c r="AP194" s="22" t="s">
        <v>371</v>
      </c>
      <c r="AQ194" s="22" t="s">
        <v>372</v>
      </c>
      <c r="AR194" s="21" t="s">
        <v>2783</v>
      </c>
      <c r="AS194" s="21" t="s">
        <v>2783</v>
      </c>
      <c r="AT194" s="22" t="s">
        <v>374</v>
      </c>
      <c r="AV194" s="21" t="s">
        <v>2706</v>
      </c>
      <c r="AW194" s="22" t="s">
        <v>2796</v>
      </c>
      <c r="AX194" s="21" t="s">
        <v>730</v>
      </c>
      <c r="AY194" s="22" t="s">
        <v>162</v>
      </c>
      <c r="AZ194" s="22" t="s">
        <v>464</v>
      </c>
      <c r="BB194" s="22" t="s">
        <v>731</v>
      </c>
      <c r="BC194" s="22" t="s">
        <v>2797</v>
      </c>
      <c r="BD194" s="21" t="s">
        <v>2701</v>
      </c>
      <c r="BE194" s="22" t="s">
        <v>1281</v>
      </c>
      <c r="BF194" s="22" t="s">
        <v>420</v>
      </c>
      <c r="BG194" s="21" t="s">
        <v>2706</v>
      </c>
      <c r="BH194" s="21" t="s">
        <v>733</v>
      </c>
      <c r="BI194" s="21" t="s">
        <v>733</v>
      </c>
      <c r="BJ194" s="21" t="s">
        <v>376</v>
      </c>
      <c r="BK194" s="21" t="s">
        <v>2798</v>
      </c>
      <c r="BL194" s="21" t="s">
        <v>2799</v>
      </c>
      <c r="BM194" s="21" t="s">
        <v>376</v>
      </c>
    </row>
    <row r="195" s="21" customFormat="true" ht="14.4" hidden="false" customHeight="false" outlineLevel="0" collapsed="false">
      <c r="A195" s="22" t="s">
        <v>350</v>
      </c>
      <c r="B195" s="22" t="s">
        <v>455</v>
      </c>
      <c r="D195" s="22" t="s">
        <v>2800</v>
      </c>
      <c r="E195" s="22" t="s">
        <v>425</v>
      </c>
      <c r="F195" s="22" t="s">
        <v>379</v>
      </c>
      <c r="G195" s="21" t="s">
        <v>2660</v>
      </c>
      <c r="H195" s="22" t="s">
        <v>2801</v>
      </c>
      <c r="I195" s="22" t="s">
        <v>2662</v>
      </c>
      <c r="J195" s="22" t="s">
        <v>2663</v>
      </c>
      <c r="O195" s="22" t="s">
        <v>2802</v>
      </c>
      <c r="P195" s="22" t="s">
        <v>21</v>
      </c>
      <c r="S195" s="22" t="s">
        <v>2803</v>
      </c>
      <c r="T195" s="21" t="s">
        <v>2804</v>
      </c>
      <c r="Y195" s="21" t="s">
        <v>399</v>
      </c>
      <c r="AA195" s="21" t="s">
        <v>2805</v>
      </c>
      <c r="AB195" s="21" t="s">
        <v>2806</v>
      </c>
      <c r="AD195" s="22" t="s">
        <v>404</v>
      </c>
      <c r="AE195" s="22" t="s">
        <v>405</v>
      </c>
      <c r="AF195" s="22" t="s">
        <v>406</v>
      </c>
      <c r="AG195" s="22" t="s">
        <v>2807</v>
      </c>
      <c r="AH195" s="21" t="s">
        <v>2808</v>
      </c>
      <c r="AI195" s="21" t="s">
        <v>2809</v>
      </c>
      <c r="AJ195" s="21" t="s">
        <v>2597</v>
      </c>
      <c r="AK195" s="21" t="s">
        <v>2810</v>
      </c>
      <c r="AL195" s="22" t="s">
        <v>368</v>
      </c>
      <c r="AM195" s="22" t="s">
        <v>411</v>
      </c>
      <c r="AN195" s="22" t="s">
        <v>941</v>
      </c>
      <c r="AO195" s="22" t="s">
        <v>371</v>
      </c>
      <c r="AP195" s="22" t="s">
        <v>371</v>
      </c>
      <c r="AQ195" s="22" t="s">
        <v>412</v>
      </c>
      <c r="AR195" s="21" t="s">
        <v>2811</v>
      </c>
      <c r="AS195" s="21" t="s">
        <v>2811</v>
      </c>
      <c r="AT195" s="22" t="s">
        <v>2562</v>
      </c>
      <c r="AW195" s="22" t="s">
        <v>2812</v>
      </c>
      <c r="AX195" s="22" t="s">
        <v>2564</v>
      </c>
      <c r="AY195" s="22" t="s">
        <v>31</v>
      </c>
      <c r="AZ195" s="22" t="s">
        <v>464</v>
      </c>
      <c r="BB195" s="22" t="s">
        <v>417</v>
      </c>
      <c r="BC195" s="22" t="s">
        <v>2068</v>
      </c>
      <c r="BD195" s="21" t="s">
        <v>2811</v>
      </c>
      <c r="BE195" s="22" t="s">
        <v>1281</v>
      </c>
      <c r="BF195" s="22" t="s">
        <v>420</v>
      </c>
      <c r="BG195" s="21" t="s">
        <v>2792</v>
      </c>
      <c r="BH195" s="21" t="s">
        <v>687</v>
      </c>
      <c r="BI195" s="21" t="s">
        <v>687</v>
      </c>
      <c r="BJ195" s="21" t="s">
        <v>376</v>
      </c>
      <c r="BK195" s="21" t="s">
        <v>376</v>
      </c>
      <c r="BL195" s="21" t="s">
        <v>687</v>
      </c>
      <c r="BM195" s="21" t="s">
        <v>376</v>
      </c>
    </row>
    <row r="196" s="21" customFormat="true" ht="14.4" hidden="false" customHeight="false" outlineLevel="0" collapsed="false">
      <c r="A196" s="22" t="s">
        <v>350</v>
      </c>
      <c r="B196" s="22" t="s">
        <v>253</v>
      </c>
      <c r="D196" s="22" t="s">
        <v>254</v>
      </c>
      <c r="E196" s="22" t="s">
        <v>425</v>
      </c>
      <c r="F196" s="22" t="s">
        <v>379</v>
      </c>
      <c r="G196" s="21" t="s">
        <v>571</v>
      </c>
      <c r="H196" s="22" t="s">
        <v>572</v>
      </c>
      <c r="I196" s="22" t="s">
        <v>573</v>
      </c>
      <c r="J196" s="22" t="s">
        <v>574</v>
      </c>
      <c r="AD196" s="22" t="s">
        <v>360</v>
      </c>
      <c r="AE196" s="22" t="s">
        <v>361</v>
      </c>
      <c r="AF196" s="22" t="s">
        <v>406</v>
      </c>
      <c r="AG196" s="22" t="s">
        <v>2813</v>
      </c>
      <c r="AH196" s="21" t="s">
        <v>1750</v>
      </c>
      <c r="AI196" s="21" t="s">
        <v>2814</v>
      </c>
      <c r="AJ196" s="22" t="s">
        <v>2010</v>
      </c>
      <c r="AK196" s="22" t="s">
        <v>2815</v>
      </c>
      <c r="AL196" s="22" t="s">
        <v>368</v>
      </c>
      <c r="AM196" s="22" t="s">
        <v>369</v>
      </c>
      <c r="AN196" s="22" t="s">
        <v>941</v>
      </c>
      <c r="AO196" s="22" t="s">
        <v>371</v>
      </c>
      <c r="AP196" s="22" t="s">
        <v>371</v>
      </c>
      <c r="AQ196" s="22" t="s">
        <v>509</v>
      </c>
      <c r="AR196" s="21" t="s">
        <v>1750</v>
      </c>
      <c r="AS196" s="21" t="s">
        <v>2816</v>
      </c>
      <c r="AT196" s="22" t="s">
        <v>391</v>
      </c>
      <c r="AW196" s="22" t="s">
        <v>2817</v>
      </c>
      <c r="AX196" s="22" t="s">
        <v>2760</v>
      </c>
      <c r="AY196" s="22" t="s">
        <v>254</v>
      </c>
      <c r="AZ196" s="22" t="s">
        <v>464</v>
      </c>
      <c r="BB196" s="22" t="s">
        <v>484</v>
      </c>
      <c r="BC196" s="22" t="s">
        <v>1725</v>
      </c>
      <c r="BD196" s="21" t="s">
        <v>2811</v>
      </c>
      <c r="BE196" s="22" t="s">
        <v>1281</v>
      </c>
      <c r="BF196" s="22" t="s">
        <v>420</v>
      </c>
      <c r="BG196" s="21" t="s">
        <v>2792</v>
      </c>
      <c r="BH196" s="21" t="s">
        <v>467</v>
      </c>
      <c r="BI196" s="21" t="s">
        <v>467</v>
      </c>
      <c r="BJ196" s="21" t="s">
        <v>376</v>
      </c>
      <c r="BK196" s="21" t="s">
        <v>376</v>
      </c>
      <c r="BL196" s="21" t="s">
        <v>467</v>
      </c>
      <c r="BM196" s="21" t="s">
        <v>376</v>
      </c>
    </row>
    <row r="197" s="21" customFormat="true" ht="14.4" hidden="false" customHeight="false" outlineLevel="0" collapsed="false">
      <c r="A197" s="22" t="s">
        <v>350</v>
      </c>
      <c r="B197" s="22" t="s">
        <v>2818</v>
      </c>
      <c r="D197" s="22" t="s">
        <v>2819</v>
      </c>
      <c r="E197" s="22" t="s">
        <v>622</v>
      </c>
      <c r="F197" s="22" t="s">
        <v>379</v>
      </c>
      <c r="G197" s="21" t="s">
        <v>2820</v>
      </c>
      <c r="H197" s="22" t="s">
        <v>2821</v>
      </c>
      <c r="I197" s="22" t="s">
        <v>2822</v>
      </c>
      <c r="J197" s="22" t="s">
        <v>2823</v>
      </c>
      <c r="O197" s="22" t="s">
        <v>2824</v>
      </c>
      <c r="P197" s="22" t="s">
        <v>48</v>
      </c>
      <c r="S197" s="22" t="s">
        <v>2825</v>
      </c>
      <c r="T197" s="21" t="s">
        <v>2826</v>
      </c>
      <c r="AA197" s="21" t="s">
        <v>2827</v>
      </c>
      <c r="AB197" s="21" t="s">
        <v>2828</v>
      </c>
      <c r="AD197" s="22" t="s">
        <v>404</v>
      </c>
      <c r="AE197" s="22" t="s">
        <v>405</v>
      </c>
      <c r="AF197" s="22" t="s">
        <v>406</v>
      </c>
      <c r="AG197" s="22" t="s">
        <v>2829</v>
      </c>
      <c r="AH197" s="21" t="s">
        <v>2830</v>
      </c>
      <c r="AI197" s="21" t="s">
        <v>2831</v>
      </c>
      <c r="AJ197" s="21" t="s">
        <v>2597</v>
      </c>
      <c r="AK197" s="21" t="s">
        <v>2832</v>
      </c>
      <c r="AL197" s="22" t="s">
        <v>368</v>
      </c>
      <c r="AM197" s="22" t="s">
        <v>411</v>
      </c>
      <c r="AN197" s="22" t="s">
        <v>941</v>
      </c>
      <c r="AO197" s="22" t="s">
        <v>371</v>
      </c>
      <c r="AP197" s="22" t="s">
        <v>371</v>
      </c>
      <c r="AQ197" s="22" t="s">
        <v>412</v>
      </c>
      <c r="AR197" s="21" t="s">
        <v>2833</v>
      </c>
      <c r="AS197" s="21" t="s">
        <v>2833</v>
      </c>
      <c r="AT197" s="22" t="s">
        <v>2834</v>
      </c>
      <c r="AW197" s="22" t="s">
        <v>2835</v>
      </c>
      <c r="AX197" s="22" t="s">
        <v>2836</v>
      </c>
      <c r="AY197" s="22" t="s">
        <v>1414</v>
      </c>
      <c r="AZ197" s="22" t="s">
        <v>2676</v>
      </c>
      <c r="BB197" s="22" t="s">
        <v>2837</v>
      </c>
      <c r="BC197" s="22" t="s">
        <v>2838</v>
      </c>
      <c r="BD197" s="21" t="s">
        <v>2833</v>
      </c>
      <c r="BE197" s="22" t="s">
        <v>1281</v>
      </c>
      <c r="BF197" s="22" t="s">
        <v>420</v>
      </c>
      <c r="BG197" s="21" t="s">
        <v>2816</v>
      </c>
      <c r="BH197" s="21" t="s">
        <v>2839</v>
      </c>
      <c r="BI197" s="21" t="s">
        <v>2839</v>
      </c>
      <c r="BJ197" s="21" t="s">
        <v>376</v>
      </c>
      <c r="BK197" s="21" t="s">
        <v>376</v>
      </c>
      <c r="BL197" s="21" t="s">
        <v>2839</v>
      </c>
      <c r="BM197" s="21" t="s">
        <v>376</v>
      </c>
    </row>
    <row r="198" s="21" customFormat="true" ht="14.4" hidden="false" customHeight="false" outlineLevel="0" collapsed="false">
      <c r="A198" s="22" t="s">
        <v>350</v>
      </c>
      <c r="B198" s="22" t="s">
        <v>53</v>
      </c>
      <c r="D198" s="22" t="s">
        <v>2840</v>
      </c>
      <c r="E198" s="22" t="s">
        <v>425</v>
      </c>
      <c r="F198" s="22" t="s">
        <v>379</v>
      </c>
      <c r="G198" s="21" t="s">
        <v>426</v>
      </c>
      <c r="H198" s="22" t="s">
        <v>2158</v>
      </c>
      <c r="I198" s="22" t="s">
        <v>428</v>
      </c>
      <c r="J198" s="22" t="s">
        <v>429</v>
      </c>
      <c r="O198" s="22" t="s">
        <v>1014</v>
      </c>
      <c r="P198" s="22" t="s">
        <v>21</v>
      </c>
      <c r="S198" s="22" t="s">
        <v>2841</v>
      </c>
      <c r="T198" s="21" t="s">
        <v>1015</v>
      </c>
      <c r="AA198" s="21" t="s">
        <v>2842</v>
      </c>
      <c r="AB198" s="21" t="s">
        <v>2479</v>
      </c>
      <c r="AD198" s="22" t="s">
        <v>404</v>
      </c>
      <c r="AE198" s="22" t="s">
        <v>405</v>
      </c>
      <c r="AF198" s="22" t="s">
        <v>406</v>
      </c>
      <c r="AG198" s="22" t="s">
        <v>2843</v>
      </c>
      <c r="AH198" s="21" t="s">
        <v>2844</v>
      </c>
      <c r="AI198" s="21" t="s">
        <v>2845</v>
      </c>
      <c r="AJ198" s="21" t="s">
        <v>2597</v>
      </c>
      <c r="AK198" s="21" t="s">
        <v>2846</v>
      </c>
      <c r="AL198" s="22" t="s">
        <v>368</v>
      </c>
      <c r="AM198" s="22" t="s">
        <v>411</v>
      </c>
      <c r="AN198" s="22" t="s">
        <v>941</v>
      </c>
      <c r="AO198" s="22" t="s">
        <v>371</v>
      </c>
      <c r="AP198" s="22" t="s">
        <v>371</v>
      </c>
      <c r="AQ198" s="22" t="s">
        <v>412</v>
      </c>
      <c r="AR198" s="21" t="s">
        <v>2833</v>
      </c>
      <c r="AS198" s="21" t="s">
        <v>2833</v>
      </c>
      <c r="AT198" s="22" t="s">
        <v>2562</v>
      </c>
      <c r="AW198" s="22" t="s">
        <v>2847</v>
      </c>
      <c r="AX198" s="22" t="s">
        <v>2848</v>
      </c>
      <c r="AY198" s="22" t="s">
        <v>31</v>
      </c>
      <c r="AZ198" s="22" t="s">
        <v>464</v>
      </c>
      <c r="BB198" s="22" t="s">
        <v>417</v>
      </c>
      <c r="BC198" s="22" t="s">
        <v>1709</v>
      </c>
      <c r="BD198" s="21" t="s">
        <v>2833</v>
      </c>
      <c r="BE198" s="22" t="s">
        <v>1281</v>
      </c>
      <c r="BF198" s="22" t="s">
        <v>420</v>
      </c>
      <c r="BG198" s="21" t="s">
        <v>2816</v>
      </c>
      <c r="BH198" s="21" t="s">
        <v>422</v>
      </c>
      <c r="BI198" s="21" t="s">
        <v>422</v>
      </c>
      <c r="BJ198" s="21" t="s">
        <v>376</v>
      </c>
      <c r="BK198" s="21" t="s">
        <v>376</v>
      </c>
      <c r="BL198" s="21" t="s">
        <v>422</v>
      </c>
      <c r="BM198" s="21" t="s">
        <v>376</v>
      </c>
    </row>
    <row r="199" s="21" customFormat="true" ht="14.4" hidden="false" customHeight="false" outlineLevel="0" collapsed="false">
      <c r="A199" s="22" t="s">
        <v>350</v>
      </c>
      <c r="B199" s="22" t="s">
        <v>53</v>
      </c>
      <c r="D199" s="22" t="s">
        <v>2840</v>
      </c>
      <c r="E199" s="22" t="s">
        <v>425</v>
      </c>
      <c r="F199" s="22" t="s">
        <v>379</v>
      </c>
      <c r="G199" s="21" t="s">
        <v>426</v>
      </c>
      <c r="H199" s="22" t="s">
        <v>2158</v>
      </c>
      <c r="I199" s="22" t="s">
        <v>428</v>
      </c>
      <c r="J199" s="22" t="s">
        <v>429</v>
      </c>
      <c r="O199" s="22" t="s">
        <v>1014</v>
      </c>
      <c r="P199" s="22" t="s">
        <v>21</v>
      </c>
      <c r="S199" s="22" t="s">
        <v>2841</v>
      </c>
      <c r="T199" s="21" t="s">
        <v>1015</v>
      </c>
      <c r="AA199" s="21" t="s">
        <v>2849</v>
      </c>
      <c r="AB199" s="21" t="s">
        <v>2850</v>
      </c>
      <c r="AD199" s="22" t="s">
        <v>404</v>
      </c>
      <c r="AE199" s="22" t="s">
        <v>405</v>
      </c>
      <c r="AF199" s="22" t="s">
        <v>406</v>
      </c>
      <c r="AG199" s="22" t="s">
        <v>2851</v>
      </c>
      <c r="AH199" s="21" t="s">
        <v>2852</v>
      </c>
      <c r="AI199" s="21" t="s">
        <v>2853</v>
      </c>
      <c r="AJ199" s="21" t="s">
        <v>2597</v>
      </c>
      <c r="AK199" s="21" t="s">
        <v>2854</v>
      </c>
      <c r="AL199" s="22" t="s">
        <v>368</v>
      </c>
      <c r="AM199" s="22" t="s">
        <v>411</v>
      </c>
      <c r="AN199" s="22" t="s">
        <v>941</v>
      </c>
      <c r="AO199" s="22" t="s">
        <v>371</v>
      </c>
      <c r="AP199" s="22" t="s">
        <v>371</v>
      </c>
      <c r="AQ199" s="22" t="s">
        <v>412</v>
      </c>
      <c r="AR199" s="21" t="s">
        <v>2855</v>
      </c>
      <c r="AS199" s="21" t="s">
        <v>2833</v>
      </c>
      <c r="AT199" s="22" t="s">
        <v>2562</v>
      </c>
      <c r="AW199" s="22" t="s">
        <v>2856</v>
      </c>
      <c r="AX199" s="22" t="s">
        <v>2857</v>
      </c>
      <c r="AY199" s="22" t="s">
        <v>31</v>
      </c>
      <c r="AZ199" s="22" t="s">
        <v>464</v>
      </c>
      <c r="BB199" s="22" t="s">
        <v>417</v>
      </c>
      <c r="BC199" s="22" t="s">
        <v>2068</v>
      </c>
      <c r="BD199" s="21" t="s">
        <v>2833</v>
      </c>
      <c r="BE199" s="22" t="s">
        <v>1281</v>
      </c>
      <c r="BF199" s="22" t="s">
        <v>420</v>
      </c>
      <c r="BG199" s="21" t="s">
        <v>2816</v>
      </c>
      <c r="BH199" s="21" t="s">
        <v>687</v>
      </c>
      <c r="BI199" s="21" t="s">
        <v>687</v>
      </c>
      <c r="BJ199" s="21" t="s">
        <v>376</v>
      </c>
      <c r="BK199" s="21" t="s">
        <v>376</v>
      </c>
      <c r="BL199" s="21" t="s">
        <v>687</v>
      </c>
      <c r="BM199" s="21" t="s">
        <v>376</v>
      </c>
    </row>
    <row r="200" s="21" customFormat="true" ht="14.4" hidden="false" customHeight="false" outlineLevel="0" collapsed="false">
      <c r="A200" s="22" t="s">
        <v>350</v>
      </c>
      <c r="B200" s="22" t="s">
        <v>53</v>
      </c>
      <c r="D200" s="22" t="s">
        <v>2840</v>
      </c>
      <c r="E200" s="22" t="s">
        <v>425</v>
      </c>
      <c r="F200" s="22" t="s">
        <v>379</v>
      </c>
      <c r="G200" s="21" t="s">
        <v>426</v>
      </c>
      <c r="H200" s="22" t="s">
        <v>2158</v>
      </c>
      <c r="I200" s="22" t="s">
        <v>428</v>
      </c>
      <c r="J200" s="22" t="s">
        <v>429</v>
      </c>
      <c r="O200" s="22" t="s">
        <v>1014</v>
      </c>
      <c r="P200" s="22" t="s">
        <v>21</v>
      </c>
      <c r="S200" s="22" t="s">
        <v>2841</v>
      </c>
      <c r="T200" s="21" t="s">
        <v>1015</v>
      </c>
      <c r="AA200" s="21" t="s">
        <v>769</v>
      </c>
      <c r="AB200" s="21" t="s">
        <v>770</v>
      </c>
      <c r="AD200" s="22" t="s">
        <v>404</v>
      </c>
      <c r="AE200" s="22" t="s">
        <v>405</v>
      </c>
      <c r="AF200" s="22" t="s">
        <v>406</v>
      </c>
      <c r="AG200" s="22" t="s">
        <v>2858</v>
      </c>
      <c r="AH200" s="21" t="s">
        <v>2859</v>
      </c>
      <c r="AI200" s="21" t="s">
        <v>2860</v>
      </c>
      <c r="AJ200" s="21" t="s">
        <v>2597</v>
      </c>
      <c r="AK200" s="21" t="s">
        <v>2861</v>
      </c>
      <c r="AL200" s="22" t="s">
        <v>368</v>
      </c>
      <c r="AM200" s="22" t="s">
        <v>411</v>
      </c>
      <c r="AN200" s="22" t="s">
        <v>941</v>
      </c>
      <c r="AO200" s="22" t="s">
        <v>371</v>
      </c>
      <c r="AP200" s="22" t="s">
        <v>371</v>
      </c>
      <c r="AQ200" s="22" t="s">
        <v>412</v>
      </c>
      <c r="AR200" s="21" t="s">
        <v>2855</v>
      </c>
      <c r="AS200" s="21" t="s">
        <v>2855</v>
      </c>
      <c r="AT200" s="22" t="s">
        <v>2562</v>
      </c>
      <c r="AW200" s="22" t="s">
        <v>2862</v>
      </c>
      <c r="AX200" s="22" t="s">
        <v>2857</v>
      </c>
      <c r="AY200" s="22" t="s">
        <v>31</v>
      </c>
      <c r="AZ200" s="22" t="s">
        <v>464</v>
      </c>
      <c r="BB200" s="22" t="s">
        <v>417</v>
      </c>
      <c r="BC200" s="22" t="s">
        <v>1709</v>
      </c>
      <c r="BD200" s="21" t="s">
        <v>2855</v>
      </c>
      <c r="BE200" s="22" t="s">
        <v>1281</v>
      </c>
      <c r="BF200" s="22" t="s">
        <v>420</v>
      </c>
      <c r="BG200" s="21" t="s">
        <v>2816</v>
      </c>
      <c r="BH200" s="21" t="s">
        <v>422</v>
      </c>
      <c r="BI200" s="21" t="s">
        <v>422</v>
      </c>
      <c r="BJ200" s="21" t="s">
        <v>376</v>
      </c>
      <c r="BK200" s="21" t="s">
        <v>376</v>
      </c>
      <c r="BL200" s="21" t="s">
        <v>422</v>
      </c>
      <c r="BM200" s="21" t="s">
        <v>376</v>
      </c>
    </row>
    <row r="201" s="21" customFormat="true" ht="14.4" hidden="false" customHeight="false" outlineLevel="0" collapsed="false">
      <c r="A201" s="22" t="s">
        <v>350</v>
      </c>
      <c r="B201" s="22" t="s">
        <v>53</v>
      </c>
      <c r="D201" s="22" t="s">
        <v>2863</v>
      </c>
      <c r="E201" s="22" t="s">
        <v>425</v>
      </c>
      <c r="F201" s="22" t="s">
        <v>379</v>
      </c>
      <c r="G201" s="21" t="s">
        <v>426</v>
      </c>
      <c r="H201" s="22" t="s">
        <v>2158</v>
      </c>
      <c r="I201" s="22" t="s">
        <v>428</v>
      </c>
      <c r="J201" s="22" t="s">
        <v>429</v>
      </c>
      <c r="O201" s="22" t="s">
        <v>1014</v>
      </c>
      <c r="P201" s="22" t="s">
        <v>21</v>
      </c>
      <c r="S201" s="22" t="s">
        <v>2841</v>
      </c>
      <c r="T201" s="21" t="s">
        <v>1015</v>
      </c>
      <c r="AA201" s="21" t="s">
        <v>2864</v>
      </c>
      <c r="AB201" s="21" t="s">
        <v>1604</v>
      </c>
      <c r="AD201" s="22" t="s">
        <v>404</v>
      </c>
      <c r="AE201" s="22" t="s">
        <v>405</v>
      </c>
      <c r="AF201" s="22" t="s">
        <v>406</v>
      </c>
      <c r="AG201" s="22" t="s">
        <v>2865</v>
      </c>
      <c r="AH201" s="21" t="s">
        <v>2866</v>
      </c>
      <c r="AI201" s="21" t="s">
        <v>2867</v>
      </c>
      <c r="AJ201" s="21" t="s">
        <v>2597</v>
      </c>
      <c r="AK201" s="21" t="s">
        <v>2868</v>
      </c>
      <c r="AL201" s="22" t="s">
        <v>368</v>
      </c>
      <c r="AM201" s="22" t="s">
        <v>411</v>
      </c>
      <c r="AN201" s="22" t="s">
        <v>941</v>
      </c>
      <c r="AO201" s="22" t="s">
        <v>371</v>
      </c>
      <c r="AP201" s="22" t="s">
        <v>371</v>
      </c>
      <c r="AQ201" s="22" t="s">
        <v>412</v>
      </c>
      <c r="AR201" s="21" t="s">
        <v>2855</v>
      </c>
      <c r="AS201" s="21" t="s">
        <v>2855</v>
      </c>
      <c r="AT201" s="22" t="s">
        <v>2869</v>
      </c>
      <c r="AW201" s="22" t="s">
        <v>2870</v>
      </c>
      <c r="AX201" s="22" t="s">
        <v>2857</v>
      </c>
      <c r="AY201" s="22" t="s">
        <v>1414</v>
      </c>
      <c r="AZ201" s="22" t="s">
        <v>464</v>
      </c>
      <c r="BB201" s="22" t="s">
        <v>2837</v>
      </c>
      <c r="BC201" s="22" t="s">
        <v>1611</v>
      </c>
      <c r="BD201" s="21" t="s">
        <v>2855</v>
      </c>
      <c r="BE201" s="22" t="s">
        <v>1281</v>
      </c>
      <c r="BF201" s="22" t="s">
        <v>420</v>
      </c>
      <c r="BG201" s="21" t="s">
        <v>1750</v>
      </c>
      <c r="BH201" s="21" t="s">
        <v>618</v>
      </c>
      <c r="BI201" s="21" t="s">
        <v>618</v>
      </c>
      <c r="BJ201" s="21" t="s">
        <v>376</v>
      </c>
      <c r="BK201" s="21" t="s">
        <v>376</v>
      </c>
      <c r="BL201" s="21" t="s">
        <v>618</v>
      </c>
      <c r="BM201" s="21" t="s">
        <v>376</v>
      </c>
    </row>
    <row r="202" s="21" customFormat="true" ht="14.4" hidden="false" customHeight="false" outlineLevel="0" collapsed="false">
      <c r="A202" s="22" t="s">
        <v>350</v>
      </c>
      <c r="B202" s="22" t="s">
        <v>1323</v>
      </c>
      <c r="D202" s="22" t="s">
        <v>85</v>
      </c>
      <c r="E202" s="22" t="s">
        <v>425</v>
      </c>
      <c r="F202" s="22" t="s">
        <v>379</v>
      </c>
      <c r="G202" s="21" t="s">
        <v>1325</v>
      </c>
      <c r="H202" s="22" t="s">
        <v>1326</v>
      </c>
      <c r="I202" s="22" t="s">
        <v>1327</v>
      </c>
      <c r="J202" s="22" t="s">
        <v>2871</v>
      </c>
      <c r="O202" s="22" t="s">
        <v>2872</v>
      </c>
      <c r="P202" s="22" t="s">
        <v>48</v>
      </c>
      <c r="S202" s="22" t="s">
        <v>2399</v>
      </c>
      <c r="T202" s="21" t="s">
        <v>2873</v>
      </c>
      <c r="AD202" s="22" t="s">
        <v>474</v>
      </c>
      <c r="AE202" s="22" t="s">
        <v>405</v>
      </c>
      <c r="AF202" s="22" t="s">
        <v>406</v>
      </c>
      <c r="AG202" s="22" t="s">
        <v>2874</v>
      </c>
      <c r="AH202" s="21" t="s">
        <v>2875</v>
      </c>
      <c r="AI202" s="21" t="s">
        <v>2876</v>
      </c>
      <c r="AJ202" s="22" t="s">
        <v>827</v>
      </c>
      <c r="AK202" s="21" t="s">
        <v>2877</v>
      </c>
      <c r="AL202" s="22" t="s">
        <v>368</v>
      </c>
      <c r="AM202" s="22" t="s">
        <v>369</v>
      </c>
      <c r="AN202" s="22" t="s">
        <v>941</v>
      </c>
      <c r="AO202" s="22" t="s">
        <v>371</v>
      </c>
      <c r="AP202" s="22" t="s">
        <v>371</v>
      </c>
      <c r="AQ202" s="22" t="s">
        <v>2196</v>
      </c>
      <c r="AR202" s="21" t="s">
        <v>2875</v>
      </c>
      <c r="AS202" s="21" t="s">
        <v>2875</v>
      </c>
      <c r="AT202" s="22" t="s">
        <v>2878</v>
      </c>
      <c r="AW202" s="22" t="s">
        <v>2879</v>
      </c>
      <c r="AX202" s="22" t="s">
        <v>2880</v>
      </c>
      <c r="AY202" s="22" t="s">
        <v>85</v>
      </c>
      <c r="AZ202" s="22" t="s">
        <v>464</v>
      </c>
      <c r="BB202" s="22" t="s">
        <v>484</v>
      </c>
      <c r="BC202" s="22" t="s">
        <v>1725</v>
      </c>
      <c r="BD202" s="21" t="s">
        <v>2855</v>
      </c>
      <c r="BE202" s="22" t="s">
        <v>1281</v>
      </c>
      <c r="BF202" s="22" t="s">
        <v>420</v>
      </c>
      <c r="BG202" s="21" t="s">
        <v>2278</v>
      </c>
      <c r="BH202" s="21" t="s">
        <v>467</v>
      </c>
      <c r="BI202" s="21" t="s">
        <v>467</v>
      </c>
      <c r="BJ202" s="21" t="s">
        <v>376</v>
      </c>
      <c r="BK202" s="21" t="s">
        <v>376</v>
      </c>
      <c r="BL202" s="21" t="s">
        <v>467</v>
      </c>
      <c r="BM202" s="21" t="s">
        <v>376</v>
      </c>
    </row>
    <row r="203" s="21" customFormat="true" ht="14.4" hidden="false" customHeight="false" outlineLevel="0" collapsed="false">
      <c r="A203" s="22" t="s">
        <v>350</v>
      </c>
      <c r="B203" s="22" t="s">
        <v>2881</v>
      </c>
      <c r="D203" s="22" t="s">
        <v>162</v>
      </c>
      <c r="E203" s="22" t="s">
        <v>353</v>
      </c>
      <c r="F203" s="22" t="s">
        <v>354</v>
      </c>
      <c r="G203" s="21" t="s">
        <v>2882</v>
      </c>
      <c r="H203" s="22" t="s">
        <v>2883</v>
      </c>
      <c r="I203" s="21" t="s">
        <v>357</v>
      </c>
      <c r="O203" s="22" t="s">
        <v>2884</v>
      </c>
      <c r="P203" s="22" t="s">
        <v>161</v>
      </c>
      <c r="S203" s="22" t="s">
        <v>359</v>
      </c>
      <c r="V203" s="22" t="s">
        <v>2881</v>
      </c>
      <c r="W203" s="21" t="s">
        <v>2882</v>
      </c>
      <c r="AD203" s="22" t="s">
        <v>474</v>
      </c>
      <c r="AE203" s="22" t="s">
        <v>405</v>
      </c>
      <c r="AF203" s="22" t="s">
        <v>406</v>
      </c>
      <c r="AG203" s="22" t="s">
        <v>2885</v>
      </c>
      <c r="AH203" s="21" t="s">
        <v>1978</v>
      </c>
      <c r="AI203" s="21" t="s">
        <v>2886</v>
      </c>
      <c r="AJ203" s="22" t="s">
        <v>2887</v>
      </c>
      <c r="AK203" s="21" t="s">
        <v>2888</v>
      </c>
      <c r="AL203" s="22" t="s">
        <v>368</v>
      </c>
      <c r="AM203" s="22" t="s">
        <v>369</v>
      </c>
      <c r="AN203" s="22" t="s">
        <v>941</v>
      </c>
      <c r="AO203" s="22" t="s">
        <v>371</v>
      </c>
      <c r="AP203" s="22" t="s">
        <v>371</v>
      </c>
      <c r="AQ203" s="22" t="s">
        <v>1183</v>
      </c>
      <c r="AR203" s="21" t="s">
        <v>2875</v>
      </c>
      <c r="AS203" s="21" t="s">
        <v>2875</v>
      </c>
      <c r="AT203" s="22" t="s">
        <v>374</v>
      </c>
      <c r="AW203" s="22" t="s">
        <v>2889</v>
      </c>
      <c r="AX203" s="22" t="s">
        <v>2890</v>
      </c>
      <c r="AY203" s="22" t="s">
        <v>162</v>
      </c>
      <c r="AZ203" s="22" t="s">
        <v>464</v>
      </c>
      <c r="BB203" s="22" t="s">
        <v>731</v>
      </c>
      <c r="BC203" s="22" t="s">
        <v>1823</v>
      </c>
      <c r="BD203" s="21" t="s">
        <v>2855</v>
      </c>
      <c r="BE203" s="22" t="s">
        <v>1281</v>
      </c>
      <c r="BF203" s="22" t="s">
        <v>420</v>
      </c>
      <c r="BG203" s="21" t="s">
        <v>2833</v>
      </c>
      <c r="BH203" s="21" t="s">
        <v>733</v>
      </c>
      <c r="BI203" s="21" t="s">
        <v>733</v>
      </c>
      <c r="BJ203" s="21" t="s">
        <v>376</v>
      </c>
      <c r="BK203" s="21" t="s">
        <v>376</v>
      </c>
      <c r="BL203" s="21" t="s">
        <v>733</v>
      </c>
      <c r="BM203" s="21" t="s">
        <v>376</v>
      </c>
    </row>
    <row r="204" s="21" customFormat="true" ht="14.4" hidden="false" customHeight="false" outlineLevel="0" collapsed="false">
      <c r="A204" s="22" t="s">
        <v>350</v>
      </c>
      <c r="B204" s="22" t="s">
        <v>41</v>
      </c>
      <c r="D204" s="22" t="s">
        <v>2891</v>
      </c>
      <c r="E204" s="22" t="s">
        <v>353</v>
      </c>
      <c r="F204" s="22" t="s">
        <v>354</v>
      </c>
      <c r="G204" s="21" t="s">
        <v>1159</v>
      </c>
      <c r="H204" s="22" t="s">
        <v>1160</v>
      </c>
      <c r="I204" s="21" t="s">
        <v>357</v>
      </c>
      <c r="O204" s="22" t="s">
        <v>1161</v>
      </c>
      <c r="P204" s="22" t="s">
        <v>21</v>
      </c>
      <c r="S204" s="22" t="s">
        <v>2841</v>
      </c>
      <c r="T204" s="21" t="s">
        <v>1162</v>
      </c>
      <c r="V204" s="22" t="s">
        <v>41</v>
      </c>
      <c r="W204" s="21" t="s">
        <v>1159</v>
      </c>
      <c r="AA204" s="21" t="s">
        <v>2842</v>
      </c>
      <c r="AB204" s="21" t="s">
        <v>2479</v>
      </c>
      <c r="AD204" s="22" t="s">
        <v>404</v>
      </c>
      <c r="AE204" s="22" t="s">
        <v>405</v>
      </c>
      <c r="AF204" s="22" t="s">
        <v>406</v>
      </c>
      <c r="AG204" s="22" t="s">
        <v>2892</v>
      </c>
      <c r="AH204" s="21" t="s">
        <v>1519</v>
      </c>
      <c r="AI204" s="21" t="s">
        <v>726</v>
      </c>
      <c r="AJ204" s="21" t="s">
        <v>2597</v>
      </c>
      <c r="AK204" s="21" t="s">
        <v>2893</v>
      </c>
      <c r="AL204" s="22" t="s">
        <v>368</v>
      </c>
      <c r="AM204" s="22" t="s">
        <v>411</v>
      </c>
      <c r="AN204" s="22" t="s">
        <v>941</v>
      </c>
      <c r="AO204" s="22" t="s">
        <v>371</v>
      </c>
      <c r="AP204" s="22" t="s">
        <v>371</v>
      </c>
      <c r="AQ204" s="22" t="s">
        <v>412</v>
      </c>
      <c r="AR204" s="21" t="s">
        <v>2894</v>
      </c>
      <c r="AS204" s="21" t="s">
        <v>2894</v>
      </c>
      <c r="AT204" s="22" t="s">
        <v>2869</v>
      </c>
      <c r="AW204" s="22" t="s">
        <v>2895</v>
      </c>
      <c r="AX204" s="21" t="s">
        <v>1413</v>
      </c>
      <c r="AY204" s="22" t="s">
        <v>1414</v>
      </c>
      <c r="AZ204" s="22" t="s">
        <v>464</v>
      </c>
      <c r="BB204" s="22" t="s">
        <v>2837</v>
      </c>
      <c r="BC204" s="22" t="s">
        <v>1709</v>
      </c>
      <c r="BD204" s="21" t="s">
        <v>2894</v>
      </c>
      <c r="BE204" s="22" t="s">
        <v>1281</v>
      </c>
      <c r="BF204" s="22" t="s">
        <v>420</v>
      </c>
      <c r="BG204" s="21" t="s">
        <v>2896</v>
      </c>
      <c r="BH204" s="21" t="s">
        <v>376</v>
      </c>
      <c r="BI204" s="21" t="s">
        <v>422</v>
      </c>
      <c r="BJ204" s="21" t="s">
        <v>376</v>
      </c>
      <c r="BK204" s="21" t="s">
        <v>376</v>
      </c>
      <c r="BL204" s="21" t="s">
        <v>422</v>
      </c>
      <c r="BM204" s="21" t="s">
        <v>376</v>
      </c>
    </row>
    <row r="205" s="21" customFormat="true" ht="14.4" hidden="false" customHeight="false" outlineLevel="0" collapsed="false">
      <c r="A205" s="22" t="s">
        <v>350</v>
      </c>
      <c r="B205" s="22" t="s">
        <v>2897</v>
      </c>
      <c r="D205" s="22" t="s">
        <v>2898</v>
      </c>
      <c r="E205" s="22" t="s">
        <v>353</v>
      </c>
      <c r="F205" s="22" t="s">
        <v>354</v>
      </c>
      <c r="G205" s="21" t="s">
        <v>2899</v>
      </c>
      <c r="H205" s="22" t="s">
        <v>2900</v>
      </c>
      <c r="I205" s="21" t="s">
        <v>357</v>
      </c>
      <c r="O205" s="22" t="s">
        <v>2901</v>
      </c>
      <c r="P205" s="22" t="s">
        <v>21</v>
      </c>
      <c r="S205" s="22" t="s">
        <v>2841</v>
      </c>
      <c r="T205" s="21" t="s">
        <v>2902</v>
      </c>
      <c r="V205" s="22" t="s">
        <v>2897</v>
      </c>
      <c r="W205" s="21" t="s">
        <v>2899</v>
      </c>
      <c r="AA205" s="21" t="s">
        <v>2903</v>
      </c>
      <c r="AB205" s="21" t="s">
        <v>2904</v>
      </c>
      <c r="AD205" s="22" t="s">
        <v>404</v>
      </c>
      <c r="AF205" s="22" t="s">
        <v>406</v>
      </c>
      <c r="AG205" s="22" t="s">
        <v>2905</v>
      </c>
      <c r="AH205" s="21" t="s">
        <v>2906</v>
      </c>
      <c r="AI205" s="21" t="s">
        <v>726</v>
      </c>
      <c r="AJ205" s="21" t="s">
        <v>2597</v>
      </c>
      <c r="AK205" s="21" t="s">
        <v>2907</v>
      </c>
      <c r="AL205" s="22" t="s">
        <v>368</v>
      </c>
      <c r="AM205" s="22" t="s">
        <v>411</v>
      </c>
      <c r="AN205" s="22" t="s">
        <v>941</v>
      </c>
      <c r="AO205" s="22" t="s">
        <v>371</v>
      </c>
      <c r="AP205" s="22" t="s">
        <v>371</v>
      </c>
      <c r="AQ205" s="22" t="s">
        <v>412</v>
      </c>
      <c r="AR205" s="21" t="s">
        <v>2908</v>
      </c>
      <c r="AS205" s="21" t="s">
        <v>2908</v>
      </c>
      <c r="AT205" s="22" t="s">
        <v>2869</v>
      </c>
      <c r="AW205" s="22" t="s">
        <v>2909</v>
      </c>
      <c r="AX205" s="21" t="s">
        <v>1413</v>
      </c>
      <c r="AY205" s="22" t="s">
        <v>1414</v>
      </c>
      <c r="AZ205" s="22" t="s">
        <v>464</v>
      </c>
      <c r="BB205" s="22" t="s">
        <v>2837</v>
      </c>
      <c r="BC205" s="22" t="s">
        <v>2268</v>
      </c>
      <c r="BD205" s="21" t="s">
        <v>2908</v>
      </c>
      <c r="BE205" s="22" t="s">
        <v>1281</v>
      </c>
      <c r="BF205" s="22" t="s">
        <v>420</v>
      </c>
      <c r="BG205" s="21" t="s">
        <v>2910</v>
      </c>
      <c r="BH205" s="21" t="s">
        <v>376</v>
      </c>
      <c r="BI205" s="21" t="s">
        <v>1141</v>
      </c>
      <c r="BJ205" s="21" t="s">
        <v>376</v>
      </c>
      <c r="BK205" s="21" t="s">
        <v>376</v>
      </c>
      <c r="BL205" s="21" t="s">
        <v>1141</v>
      </c>
      <c r="BM205" s="21" t="s">
        <v>376</v>
      </c>
    </row>
    <row r="206" s="21" customFormat="true" ht="14.4" hidden="false" customHeight="false" outlineLevel="0" collapsed="false">
      <c r="A206" s="22" t="s">
        <v>350</v>
      </c>
      <c r="B206" s="22" t="s">
        <v>253</v>
      </c>
      <c r="D206" s="22" t="s">
        <v>2911</v>
      </c>
      <c r="E206" s="22" t="s">
        <v>425</v>
      </c>
      <c r="F206" s="22" t="s">
        <v>379</v>
      </c>
      <c r="G206" s="21" t="s">
        <v>571</v>
      </c>
      <c r="H206" s="22" t="s">
        <v>572</v>
      </c>
      <c r="I206" s="22" t="s">
        <v>573</v>
      </c>
      <c r="J206" s="22" t="s">
        <v>574</v>
      </c>
      <c r="O206" s="22" t="s">
        <v>2912</v>
      </c>
      <c r="P206" s="22" t="s">
        <v>21</v>
      </c>
      <c r="S206" s="22" t="s">
        <v>2399</v>
      </c>
      <c r="T206" s="21" t="s">
        <v>2913</v>
      </c>
      <c r="AD206" s="22" t="s">
        <v>474</v>
      </c>
      <c r="AF206" s="22" t="s">
        <v>406</v>
      </c>
      <c r="AG206" s="22" t="s">
        <v>2914</v>
      </c>
      <c r="AH206" s="21" t="s">
        <v>2866</v>
      </c>
      <c r="AI206" s="21" t="s">
        <v>726</v>
      </c>
      <c r="AJ206" s="22" t="s">
        <v>827</v>
      </c>
      <c r="AK206" s="21" t="s">
        <v>2915</v>
      </c>
      <c r="AL206" s="22" t="s">
        <v>368</v>
      </c>
      <c r="AM206" s="22" t="s">
        <v>369</v>
      </c>
      <c r="AN206" s="22" t="s">
        <v>941</v>
      </c>
      <c r="AO206" s="22" t="s">
        <v>371</v>
      </c>
      <c r="AP206" s="22" t="s">
        <v>371</v>
      </c>
      <c r="AQ206" s="22" t="s">
        <v>2196</v>
      </c>
      <c r="AR206" s="21" t="s">
        <v>1519</v>
      </c>
      <c r="AS206" s="21" t="s">
        <v>1519</v>
      </c>
      <c r="AT206" s="22" t="s">
        <v>2575</v>
      </c>
      <c r="AW206" s="22" t="s">
        <v>2916</v>
      </c>
      <c r="AX206" s="22" t="s">
        <v>2880</v>
      </c>
      <c r="AY206" s="22" t="s">
        <v>85</v>
      </c>
      <c r="AZ206" s="22" t="s">
        <v>464</v>
      </c>
      <c r="BB206" s="22" t="s">
        <v>484</v>
      </c>
      <c r="BC206" s="22" t="s">
        <v>1725</v>
      </c>
      <c r="BD206" s="21" t="s">
        <v>1519</v>
      </c>
      <c r="BE206" s="22" t="s">
        <v>1281</v>
      </c>
      <c r="BF206" s="22" t="s">
        <v>420</v>
      </c>
      <c r="BG206" s="21" t="s">
        <v>2894</v>
      </c>
      <c r="BH206" s="21" t="s">
        <v>467</v>
      </c>
      <c r="BI206" s="21" t="s">
        <v>467</v>
      </c>
      <c r="BJ206" s="21" t="s">
        <v>376</v>
      </c>
      <c r="BK206" s="21" t="s">
        <v>376</v>
      </c>
      <c r="BL206" s="21" t="s">
        <v>467</v>
      </c>
      <c r="BM206" s="21" t="s">
        <v>376</v>
      </c>
    </row>
    <row r="207" s="21" customFormat="true" ht="14.4" hidden="false" customHeight="false" outlineLevel="0" collapsed="false">
      <c r="A207" s="22" t="s">
        <v>350</v>
      </c>
      <c r="B207" s="22" t="s">
        <v>2120</v>
      </c>
      <c r="D207" s="22" t="s">
        <v>2917</v>
      </c>
      <c r="E207" s="22" t="s">
        <v>425</v>
      </c>
      <c r="F207" s="22" t="s">
        <v>379</v>
      </c>
      <c r="G207" s="21" t="s">
        <v>2122</v>
      </c>
      <c r="H207" s="22" t="s">
        <v>2123</v>
      </c>
      <c r="I207" s="22" t="s">
        <v>2124</v>
      </c>
      <c r="J207" s="22" t="s">
        <v>2125</v>
      </c>
      <c r="O207" s="22" t="s">
        <v>2918</v>
      </c>
      <c r="P207" s="21" t="s">
        <v>2919</v>
      </c>
      <c r="S207" s="21" t="s">
        <v>2920</v>
      </c>
      <c r="T207" s="21" t="s">
        <v>2921</v>
      </c>
      <c r="AA207" s="21" t="s">
        <v>2922</v>
      </c>
      <c r="AB207" s="21" t="s">
        <v>2923</v>
      </c>
      <c r="AD207" s="22" t="s">
        <v>404</v>
      </c>
      <c r="AF207" s="22" t="s">
        <v>406</v>
      </c>
      <c r="AG207" s="22" t="s">
        <v>2924</v>
      </c>
      <c r="AH207" s="21" t="s">
        <v>609</v>
      </c>
      <c r="AI207" s="21" t="s">
        <v>726</v>
      </c>
      <c r="AJ207" s="21" t="s">
        <v>2597</v>
      </c>
      <c r="AK207" s="21" t="s">
        <v>2925</v>
      </c>
      <c r="AL207" s="22" t="s">
        <v>368</v>
      </c>
      <c r="AM207" s="22" t="s">
        <v>411</v>
      </c>
      <c r="AN207" s="22" t="s">
        <v>941</v>
      </c>
      <c r="AO207" s="22" t="s">
        <v>371</v>
      </c>
      <c r="AP207" s="22" t="s">
        <v>371</v>
      </c>
      <c r="AQ207" s="22" t="s">
        <v>412</v>
      </c>
      <c r="AR207" s="21" t="s">
        <v>2926</v>
      </c>
      <c r="AS207" s="21" t="s">
        <v>2926</v>
      </c>
      <c r="AT207" s="22" t="s">
        <v>2869</v>
      </c>
      <c r="AW207" s="22" t="s">
        <v>2927</v>
      </c>
      <c r="AX207" s="22" t="s">
        <v>2857</v>
      </c>
      <c r="AY207" s="22" t="s">
        <v>1414</v>
      </c>
      <c r="AZ207" s="22" t="s">
        <v>464</v>
      </c>
      <c r="BB207" s="22" t="s">
        <v>2837</v>
      </c>
      <c r="BC207" s="22" t="s">
        <v>1888</v>
      </c>
      <c r="BD207" s="21" t="s">
        <v>2926</v>
      </c>
      <c r="BE207" s="22" t="s">
        <v>1281</v>
      </c>
      <c r="BF207" s="22" t="s">
        <v>420</v>
      </c>
      <c r="BG207" s="21" t="s">
        <v>2928</v>
      </c>
      <c r="BH207" s="21" t="s">
        <v>985</v>
      </c>
      <c r="BI207" s="21" t="s">
        <v>985</v>
      </c>
      <c r="BJ207" s="21" t="s">
        <v>376</v>
      </c>
      <c r="BK207" s="21" t="s">
        <v>376</v>
      </c>
      <c r="BL207" s="21" t="s">
        <v>985</v>
      </c>
      <c r="BM207" s="21" t="s">
        <v>376</v>
      </c>
    </row>
    <row r="208" s="21" customFormat="true" ht="14.4" hidden="false" customHeight="false" outlineLevel="0" collapsed="false">
      <c r="A208" s="22" t="s">
        <v>350</v>
      </c>
      <c r="B208" s="22" t="s">
        <v>1351</v>
      </c>
      <c r="D208" s="22" t="s">
        <v>2929</v>
      </c>
      <c r="E208" s="22" t="s">
        <v>425</v>
      </c>
      <c r="F208" s="22" t="s">
        <v>379</v>
      </c>
      <c r="G208" s="21" t="s">
        <v>1353</v>
      </c>
      <c r="H208" s="22" t="s">
        <v>1354</v>
      </c>
      <c r="I208" s="22" t="s">
        <v>1355</v>
      </c>
      <c r="J208" s="22" t="s">
        <v>2930</v>
      </c>
      <c r="O208" s="22" t="s">
        <v>1913</v>
      </c>
      <c r="P208" s="22" t="s">
        <v>21</v>
      </c>
      <c r="S208" s="22" t="s">
        <v>2931</v>
      </c>
      <c r="T208" s="22" t="s">
        <v>2932</v>
      </c>
      <c r="AA208" s="21" t="s">
        <v>2933</v>
      </c>
      <c r="AB208" s="21" t="s">
        <v>2934</v>
      </c>
      <c r="AD208" s="22" t="s">
        <v>404</v>
      </c>
      <c r="AF208" s="22" t="s">
        <v>406</v>
      </c>
      <c r="AG208" s="22" t="s">
        <v>2935</v>
      </c>
      <c r="AH208" s="21" t="s">
        <v>2936</v>
      </c>
      <c r="AI208" s="21" t="s">
        <v>726</v>
      </c>
      <c r="AJ208" s="21" t="s">
        <v>2597</v>
      </c>
      <c r="AK208" s="21" t="s">
        <v>2937</v>
      </c>
      <c r="AL208" s="22" t="s">
        <v>368</v>
      </c>
      <c r="AM208" s="22" t="s">
        <v>411</v>
      </c>
      <c r="AN208" s="22" t="s">
        <v>941</v>
      </c>
      <c r="AO208" s="22" t="s">
        <v>371</v>
      </c>
      <c r="AP208" s="22" t="s">
        <v>371</v>
      </c>
      <c r="AQ208" s="22" t="s">
        <v>412</v>
      </c>
      <c r="AR208" s="21" t="s">
        <v>2938</v>
      </c>
      <c r="AS208" s="21" t="s">
        <v>2866</v>
      </c>
      <c r="AT208" s="22" t="s">
        <v>2869</v>
      </c>
      <c r="AW208" s="22" t="s">
        <v>2939</v>
      </c>
      <c r="AX208" s="21" t="s">
        <v>1413</v>
      </c>
      <c r="AY208" s="22" t="s">
        <v>1414</v>
      </c>
      <c r="AZ208" s="22" t="s">
        <v>464</v>
      </c>
      <c r="BB208" s="22" t="s">
        <v>2837</v>
      </c>
      <c r="BC208" s="22" t="s">
        <v>1709</v>
      </c>
      <c r="BD208" s="21" t="s">
        <v>2866</v>
      </c>
      <c r="BE208" s="22" t="s">
        <v>1281</v>
      </c>
      <c r="BF208" s="22" t="s">
        <v>420</v>
      </c>
      <c r="BG208" s="21" t="s">
        <v>2928</v>
      </c>
      <c r="BH208" s="21" t="s">
        <v>376</v>
      </c>
      <c r="BI208" s="21" t="s">
        <v>422</v>
      </c>
      <c r="BJ208" s="21" t="s">
        <v>376</v>
      </c>
      <c r="BK208" s="21" t="s">
        <v>376</v>
      </c>
      <c r="BL208" s="21" t="s">
        <v>422</v>
      </c>
      <c r="BM208" s="21" t="s">
        <v>376</v>
      </c>
    </row>
    <row r="209" s="21" customFormat="true" ht="14.4" hidden="false" customHeight="false" outlineLevel="0" collapsed="false">
      <c r="A209" s="22" t="s">
        <v>350</v>
      </c>
      <c r="B209" s="22" t="s">
        <v>1351</v>
      </c>
      <c r="D209" s="22" t="s">
        <v>2929</v>
      </c>
      <c r="E209" s="22" t="s">
        <v>425</v>
      </c>
      <c r="F209" s="22" t="s">
        <v>379</v>
      </c>
      <c r="G209" s="21" t="s">
        <v>1353</v>
      </c>
      <c r="H209" s="22" t="s">
        <v>2940</v>
      </c>
      <c r="I209" s="22" t="s">
        <v>1355</v>
      </c>
      <c r="J209" s="22" t="s">
        <v>2930</v>
      </c>
      <c r="O209" s="22" t="s">
        <v>1913</v>
      </c>
      <c r="P209" s="22" t="s">
        <v>21</v>
      </c>
      <c r="S209" s="22" t="s">
        <v>2941</v>
      </c>
      <c r="T209" s="22" t="s">
        <v>2932</v>
      </c>
      <c r="Z209" s="22" t="s">
        <v>1107</v>
      </c>
      <c r="AA209" s="21" t="s">
        <v>2942</v>
      </c>
      <c r="AB209" s="21" t="s">
        <v>2943</v>
      </c>
      <c r="AD209" s="22" t="s">
        <v>404</v>
      </c>
      <c r="AF209" s="22" t="s">
        <v>406</v>
      </c>
      <c r="AG209" s="22" t="s">
        <v>2944</v>
      </c>
      <c r="AH209" s="21" t="s">
        <v>2945</v>
      </c>
      <c r="AI209" s="21" t="s">
        <v>726</v>
      </c>
      <c r="AJ209" s="21" t="s">
        <v>2597</v>
      </c>
      <c r="AK209" s="21" t="s">
        <v>2946</v>
      </c>
      <c r="AL209" s="22" t="s">
        <v>368</v>
      </c>
      <c r="AM209" s="22" t="s">
        <v>411</v>
      </c>
      <c r="AN209" s="22" t="s">
        <v>941</v>
      </c>
      <c r="AO209" s="22" t="s">
        <v>371</v>
      </c>
      <c r="AP209" s="22" t="s">
        <v>371</v>
      </c>
      <c r="AQ209" s="22" t="s">
        <v>412</v>
      </c>
      <c r="AR209" s="21" t="s">
        <v>2938</v>
      </c>
      <c r="AS209" s="21" t="s">
        <v>2938</v>
      </c>
      <c r="AT209" s="22" t="s">
        <v>2869</v>
      </c>
      <c r="AW209" s="22" t="s">
        <v>2944</v>
      </c>
      <c r="AX209" s="21" t="s">
        <v>415</v>
      </c>
      <c r="AY209" s="22" t="s">
        <v>1414</v>
      </c>
      <c r="AZ209" s="22" t="s">
        <v>464</v>
      </c>
      <c r="BB209" s="22" t="s">
        <v>2947</v>
      </c>
      <c r="BC209" s="22" t="s">
        <v>1709</v>
      </c>
      <c r="BD209" s="21" t="s">
        <v>2938</v>
      </c>
      <c r="BE209" s="22" t="s">
        <v>1281</v>
      </c>
      <c r="BF209" s="22" t="s">
        <v>420</v>
      </c>
      <c r="BG209" s="21" t="s">
        <v>2928</v>
      </c>
      <c r="BH209" s="21" t="s">
        <v>422</v>
      </c>
      <c r="BI209" s="21" t="s">
        <v>422</v>
      </c>
      <c r="BJ209" s="21" t="s">
        <v>376</v>
      </c>
      <c r="BK209" s="21" t="s">
        <v>376</v>
      </c>
      <c r="BL209" s="21" t="s">
        <v>422</v>
      </c>
      <c r="BM209" s="21" t="s">
        <v>376</v>
      </c>
    </row>
    <row r="210" s="21" customFormat="true" ht="14.4" hidden="false" customHeight="false" outlineLevel="0" collapsed="false">
      <c r="A210" s="22" t="s">
        <v>350</v>
      </c>
      <c r="B210" s="22" t="s">
        <v>73</v>
      </c>
      <c r="D210" s="22" t="s">
        <v>2911</v>
      </c>
      <c r="E210" s="22" t="s">
        <v>425</v>
      </c>
      <c r="F210" s="22" t="s">
        <v>379</v>
      </c>
      <c r="G210" s="21" t="s">
        <v>1088</v>
      </c>
      <c r="H210" s="22" t="s">
        <v>1089</v>
      </c>
      <c r="I210" s="22" t="s">
        <v>1090</v>
      </c>
      <c r="J210" s="22" t="s">
        <v>1091</v>
      </c>
      <c r="O210" s="22" t="s">
        <v>2948</v>
      </c>
      <c r="P210" s="22" t="s">
        <v>21</v>
      </c>
      <c r="S210" s="22" t="s">
        <v>2399</v>
      </c>
      <c r="T210" s="21" t="s">
        <v>2949</v>
      </c>
      <c r="AD210" s="22" t="s">
        <v>474</v>
      </c>
      <c r="AF210" s="22" t="s">
        <v>406</v>
      </c>
      <c r="AG210" s="22" t="s">
        <v>2950</v>
      </c>
      <c r="AH210" s="21" t="s">
        <v>2951</v>
      </c>
      <c r="AI210" s="21" t="s">
        <v>726</v>
      </c>
      <c r="AJ210" s="22" t="s">
        <v>827</v>
      </c>
      <c r="AK210" s="21" t="s">
        <v>2952</v>
      </c>
      <c r="AL210" s="22" t="s">
        <v>368</v>
      </c>
      <c r="AM210" s="22" t="s">
        <v>369</v>
      </c>
      <c r="AN210" s="22" t="s">
        <v>941</v>
      </c>
      <c r="AO210" s="22" t="s">
        <v>371</v>
      </c>
      <c r="AP210" s="22" t="s">
        <v>371</v>
      </c>
      <c r="AQ210" s="22" t="s">
        <v>1816</v>
      </c>
      <c r="AR210" s="21" t="s">
        <v>2953</v>
      </c>
      <c r="AS210" s="21" t="s">
        <v>2844</v>
      </c>
      <c r="AT210" s="22" t="s">
        <v>2575</v>
      </c>
      <c r="AW210" s="22" t="s">
        <v>2954</v>
      </c>
      <c r="AX210" s="22" t="s">
        <v>2880</v>
      </c>
      <c r="AY210" s="22" t="s">
        <v>85</v>
      </c>
      <c r="AZ210" s="22" t="s">
        <v>464</v>
      </c>
      <c r="BB210" s="22" t="s">
        <v>484</v>
      </c>
      <c r="BC210" s="22" t="s">
        <v>1725</v>
      </c>
      <c r="BD210" s="21" t="s">
        <v>2152</v>
      </c>
      <c r="BE210" s="22" t="s">
        <v>419</v>
      </c>
      <c r="BF210" s="22" t="s">
        <v>420</v>
      </c>
      <c r="BG210" s="21" t="s">
        <v>1519</v>
      </c>
      <c r="BH210" s="21" t="s">
        <v>467</v>
      </c>
      <c r="BI210" s="21" t="s">
        <v>467</v>
      </c>
      <c r="BJ210" s="21" t="s">
        <v>376</v>
      </c>
      <c r="BK210" s="21" t="s">
        <v>376</v>
      </c>
      <c r="BL210" s="21" t="s">
        <v>467</v>
      </c>
      <c r="BM210" s="21" t="s">
        <v>376</v>
      </c>
    </row>
    <row r="211" s="21" customFormat="true" ht="14.4" hidden="false" customHeight="false" outlineLevel="0" collapsed="false">
      <c r="A211" s="22" t="s">
        <v>350</v>
      </c>
      <c r="B211" s="22" t="s">
        <v>73</v>
      </c>
      <c r="D211" s="22" t="s">
        <v>2911</v>
      </c>
      <c r="E211" s="22" t="s">
        <v>425</v>
      </c>
      <c r="F211" s="22" t="s">
        <v>379</v>
      </c>
      <c r="G211" s="21" t="s">
        <v>1088</v>
      </c>
      <c r="H211" s="22" t="s">
        <v>1089</v>
      </c>
      <c r="I211" s="22" t="s">
        <v>1090</v>
      </c>
      <c r="J211" s="22" t="s">
        <v>1091</v>
      </c>
      <c r="O211" s="22" t="s">
        <v>2955</v>
      </c>
      <c r="P211" s="22" t="s">
        <v>21</v>
      </c>
      <c r="S211" s="22" t="s">
        <v>2399</v>
      </c>
      <c r="T211" s="21" t="s">
        <v>2956</v>
      </c>
      <c r="AD211" s="22" t="s">
        <v>474</v>
      </c>
      <c r="AF211" s="22" t="s">
        <v>406</v>
      </c>
      <c r="AG211" s="22" t="s">
        <v>2957</v>
      </c>
      <c r="AH211" s="21" t="s">
        <v>2951</v>
      </c>
      <c r="AI211" s="21" t="s">
        <v>726</v>
      </c>
      <c r="AJ211" s="22" t="s">
        <v>827</v>
      </c>
      <c r="AK211" s="21" t="s">
        <v>2958</v>
      </c>
      <c r="AL211" s="22" t="s">
        <v>368</v>
      </c>
      <c r="AM211" s="22" t="s">
        <v>369</v>
      </c>
      <c r="AN211" s="22" t="s">
        <v>941</v>
      </c>
      <c r="AO211" s="22" t="s">
        <v>371</v>
      </c>
      <c r="AP211" s="22" t="s">
        <v>371</v>
      </c>
      <c r="AQ211" s="22" t="s">
        <v>1816</v>
      </c>
      <c r="AR211" s="21" t="s">
        <v>2953</v>
      </c>
      <c r="AS211" s="21" t="s">
        <v>2844</v>
      </c>
      <c r="AT211" s="22" t="s">
        <v>2575</v>
      </c>
      <c r="AW211" s="22" t="s">
        <v>2959</v>
      </c>
      <c r="AX211" s="22" t="s">
        <v>2880</v>
      </c>
      <c r="AY211" s="22" t="s">
        <v>85</v>
      </c>
      <c r="AZ211" s="22" t="s">
        <v>464</v>
      </c>
      <c r="BB211" s="22" t="s">
        <v>484</v>
      </c>
      <c r="BC211" s="22" t="s">
        <v>1725</v>
      </c>
      <c r="BD211" s="21" t="s">
        <v>2152</v>
      </c>
      <c r="BE211" s="22" t="s">
        <v>419</v>
      </c>
      <c r="BF211" s="22" t="s">
        <v>420</v>
      </c>
      <c r="BG211" s="21" t="s">
        <v>1978</v>
      </c>
      <c r="BH211" s="21" t="s">
        <v>467</v>
      </c>
      <c r="BI211" s="21" t="s">
        <v>467</v>
      </c>
      <c r="BJ211" s="21" t="s">
        <v>376</v>
      </c>
      <c r="BK211" s="21" t="s">
        <v>376</v>
      </c>
      <c r="BL211" s="21" t="s">
        <v>467</v>
      </c>
      <c r="BM211" s="21" t="s">
        <v>376</v>
      </c>
    </row>
    <row r="212" s="21" customFormat="true" ht="14.4" hidden="false" customHeight="false" outlineLevel="0" collapsed="false">
      <c r="A212" s="22" t="s">
        <v>350</v>
      </c>
      <c r="B212" s="22" t="s">
        <v>73</v>
      </c>
      <c r="D212" s="22" t="s">
        <v>2911</v>
      </c>
      <c r="E212" s="22" t="s">
        <v>425</v>
      </c>
      <c r="F212" s="22" t="s">
        <v>379</v>
      </c>
      <c r="G212" s="21" t="s">
        <v>1088</v>
      </c>
      <c r="H212" s="22" t="s">
        <v>1089</v>
      </c>
      <c r="I212" s="22" t="s">
        <v>1090</v>
      </c>
      <c r="J212" s="22" t="s">
        <v>1091</v>
      </c>
      <c r="O212" s="22" t="s">
        <v>2960</v>
      </c>
      <c r="P212" s="22" t="s">
        <v>21</v>
      </c>
      <c r="S212" s="22" t="s">
        <v>359</v>
      </c>
      <c r="T212" s="21" t="s">
        <v>2961</v>
      </c>
      <c r="AD212" s="22" t="s">
        <v>474</v>
      </c>
      <c r="AF212" s="22" t="s">
        <v>406</v>
      </c>
      <c r="AG212" s="22" t="s">
        <v>2962</v>
      </c>
      <c r="AH212" s="21" t="s">
        <v>2951</v>
      </c>
      <c r="AI212" s="21" t="s">
        <v>726</v>
      </c>
      <c r="AJ212" s="22" t="s">
        <v>2695</v>
      </c>
      <c r="AK212" s="21" t="s">
        <v>2963</v>
      </c>
      <c r="AL212" s="22" t="s">
        <v>368</v>
      </c>
      <c r="AM212" s="22" t="s">
        <v>369</v>
      </c>
      <c r="AN212" s="22" t="s">
        <v>941</v>
      </c>
      <c r="AO212" s="22" t="s">
        <v>371</v>
      </c>
      <c r="AP212" s="22" t="s">
        <v>371</v>
      </c>
      <c r="AQ212" s="22" t="s">
        <v>1816</v>
      </c>
      <c r="AR212" s="21" t="s">
        <v>2953</v>
      </c>
      <c r="AS212" s="21" t="s">
        <v>2844</v>
      </c>
      <c r="AT212" s="22" t="s">
        <v>2964</v>
      </c>
      <c r="AW212" s="22" t="s">
        <v>2965</v>
      </c>
      <c r="AX212" s="22" t="s">
        <v>2966</v>
      </c>
      <c r="AY212" s="22" t="s">
        <v>85</v>
      </c>
      <c r="AZ212" s="22" t="s">
        <v>464</v>
      </c>
      <c r="BB212" s="22" t="s">
        <v>484</v>
      </c>
      <c r="BC212" s="22" t="s">
        <v>1725</v>
      </c>
      <c r="BD212" s="21" t="s">
        <v>2152</v>
      </c>
      <c r="BE212" s="22" t="s">
        <v>1281</v>
      </c>
      <c r="BF212" s="22" t="s">
        <v>420</v>
      </c>
      <c r="BG212" s="21" t="s">
        <v>1519</v>
      </c>
      <c r="BH212" s="21" t="s">
        <v>467</v>
      </c>
      <c r="BI212" s="21" t="s">
        <v>467</v>
      </c>
      <c r="BJ212" s="21" t="s">
        <v>376</v>
      </c>
      <c r="BK212" s="21" t="s">
        <v>376</v>
      </c>
      <c r="BL212" s="21" t="s">
        <v>467</v>
      </c>
      <c r="BM212" s="21" t="s">
        <v>376</v>
      </c>
    </row>
    <row r="213" s="21" customFormat="true" ht="14.4" hidden="false" customHeight="false" outlineLevel="0" collapsed="false">
      <c r="A213" s="22" t="s">
        <v>350</v>
      </c>
      <c r="B213" s="22" t="s">
        <v>1351</v>
      </c>
      <c r="D213" s="22" t="s">
        <v>2929</v>
      </c>
      <c r="E213" s="22" t="s">
        <v>425</v>
      </c>
      <c r="F213" s="22" t="s">
        <v>379</v>
      </c>
      <c r="G213" s="21" t="s">
        <v>1353</v>
      </c>
      <c r="H213" s="22" t="s">
        <v>1354</v>
      </c>
      <c r="I213" s="22" t="s">
        <v>1355</v>
      </c>
      <c r="J213" s="22" t="s">
        <v>1356</v>
      </c>
      <c r="O213" s="22" t="s">
        <v>2967</v>
      </c>
      <c r="P213" s="22" t="s">
        <v>21</v>
      </c>
      <c r="S213" s="22" t="s">
        <v>2968</v>
      </c>
      <c r="T213" s="21" t="s">
        <v>2969</v>
      </c>
      <c r="AA213" s="21" t="s">
        <v>2970</v>
      </c>
      <c r="AB213" s="21" t="s">
        <v>2971</v>
      </c>
      <c r="AD213" s="22" t="s">
        <v>404</v>
      </c>
      <c r="AF213" s="22" t="s">
        <v>406</v>
      </c>
      <c r="AG213" s="22" t="s">
        <v>2972</v>
      </c>
      <c r="AH213" s="21" t="s">
        <v>2973</v>
      </c>
      <c r="AI213" s="21" t="s">
        <v>726</v>
      </c>
      <c r="AJ213" s="21" t="s">
        <v>2974</v>
      </c>
      <c r="AK213" s="21" t="s">
        <v>2975</v>
      </c>
      <c r="AL213" s="22" t="s">
        <v>368</v>
      </c>
      <c r="AM213" s="22" t="s">
        <v>411</v>
      </c>
      <c r="AN213" s="22" t="s">
        <v>941</v>
      </c>
      <c r="AO213" s="22" t="s">
        <v>371</v>
      </c>
      <c r="AP213" s="22" t="s">
        <v>371</v>
      </c>
      <c r="AQ213" s="22" t="s">
        <v>412</v>
      </c>
      <c r="AR213" s="21" t="s">
        <v>2953</v>
      </c>
      <c r="AS213" s="21" t="s">
        <v>2906</v>
      </c>
      <c r="AT213" s="22" t="s">
        <v>2976</v>
      </c>
      <c r="AW213" s="22" t="s">
        <v>2977</v>
      </c>
      <c r="AX213" s="21" t="s">
        <v>415</v>
      </c>
      <c r="AY213" s="22" t="s">
        <v>1414</v>
      </c>
      <c r="AZ213" s="22" t="s">
        <v>464</v>
      </c>
      <c r="BB213" s="22" t="s">
        <v>2837</v>
      </c>
      <c r="BC213" s="22" t="s">
        <v>1709</v>
      </c>
      <c r="BD213" s="21" t="s">
        <v>2938</v>
      </c>
      <c r="BE213" s="22" t="s">
        <v>1281</v>
      </c>
      <c r="BF213" s="22" t="s">
        <v>420</v>
      </c>
      <c r="BG213" s="21" t="s">
        <v>2928</v>
      </c>
      <c r="BH213" s="21" t="s">
        <v>422</v>
      </c>
      <c r="BI213" s="21" t="s">
        <v>422</v>
      </c>
      <c r="BJ213" s="21" t="s">
        <v>376</v>
      </c>
      <c r="BK213" s="21" t="s">
        <v>376</v>
      </c>
      <c r="BL213" s="21" t="s">
        <v>422</v>
      </c>
      <c r="BM213" s="21" t="s">
        <v>376</v>
      </c>
    </row>
    <row r="214" s="21" customFormat="true" ht="14.4" hidden="false" customHeight="false" outlineLevel="0" collapsed="false">
      <c r="A214" s="22" t="s">
        <v>350</v>
      </c>
      <c r="B214" s="22" t="s">
        <v>73</v>
      </c>
      <c r="D214" s="22" t="s">
        <v>2978</v>
      </c>
      <c r="E214" s="22" t="s">
        <v>425</v>
      </c>
      <c r="F214" s="22" t="s">
        <v>379</v>
      </c>
      <c r="G214" s="21" t="s">
        <v>1088</v>
      </c>
      <c r="H214" s="22" t="s">
        <v>1089</v>
      </c>
      <c r="I214" s="22" t="s">
        <v>1090</v>
      </c>
      <c r="J214" s="22" t="s">
        <v>1091</v>
      </c>
      <c r="O214" s="22" t="s">
        <v>2979</v>
      </c>
      <c r="P214" s="22" t="s">
        <v>21</v>
      </c>
      <c r="S214" s="22" t="s">
        <v>359</v>
      </c>
      <c r="T214" s="21" t="s">
        <v>2980</v>
      </c>
      <c r="AD214" s="22" t="s">
        <v>474</v>
      </c>
      <c r="AF214" s="22" t="s">
        <v>406</v>
      </c>
      <c r="AG214" s="22" t="s">
        <v>2981</v>
      </c>
      <c r="AH214" s="21" t="s">
        <v>2951</v>
      </c>
      <c r="AI214" s="21" t="s">
        <v>726</v>
      </c>
      <c r="AJ214" s="22" t="s">
        <v>827</v>
      </c>
      <c r="AK214" s="23" t="s">
        <v>2982</v>
      </c>
      <c r="AL214" s="22" t="s">
        <v>368</v>
      </c>
      <c r="AM214" s="22" t="s">
        <v>369</v>
      </c>
      <c r="AN214" s="22" t="s">
        <v>941</v>
      </c>
      <c r="AO214" s="22" t="s">
        <v>371</v>
      </c>
      <c r="AP214" s="22" t="s">
        <v>371</v>
      </c>
      <c r="AQ214" s="22" t="s">
        <v>2983</v>
      </c>
      <c r="AR214" s="21" t="s">
        <v>2953</v>
      </c>
      <c r="AS214" s="21" t="s">
        <v>2844</v>
      </c>
      <c r="AT214" s="22" t="s">
        <v>2575</v>
      </c>
      <c r="AW214" s="22" t="s">
        <v>2984</v>
      </c>
      <c r="AX214" s="21" t="s">
        <v>482</v>
      </c>
      <c r="AY214" s="22" t="s">
        <v>85</v>
      </c>
      <c r="AZ214" s="22" t="s">
        <v>464</v>
      </c>
      <c r="BB214" s="22" t="s">
        <v>484</v>
      </c>
      <c r="BC214" s="22" t="s">
        <v>1725</v>
      </c>
      <c r="BD214" s="21" t="s">
        <v>2926</v>
      </c>
      <c r="BE214" s="22" t="s">
        <v>1281</v>
      </c>
      <c r="BF214" s="22" t="s">
        <v>420</v>
      </c>
      <c r="BG214" s="21" t="s">
        <v>2894</v>
      </c>
      <c r="BH214" s="21" t="s">
        <v>376</v>
      </c>
      <c r="BI214" s="21" t="s">
        <v>467</v>
      </c>
      <c r="BJ214" s="21" t="s">
        <v>376</v>
      </c>
      <c r="BK214" s="21" t="s">
        <v>376</v>
      </c>
      <c r="BL214" s="21" t="s">
        <v>467</v>
      </c>
      <c r="BM214" s="21" t="s">
        <v>376</v>
      </c>
    </row>
    <row r="215" s="21" customFormat="true" ht="14.4" hidden="false" customHeight="false" outlineLevel="0" collapsed="false">
      <c r="A215" s="22" t="s">
        <v>350</v>
      </c>
      <c r="B215" s="22" t="s">
        <v>73</v>
      </c>
      <c r="D215" s="22" t="s">
        <v>2978</v>
      </c>
      <c r="E215" s="22" t="s">
        <v>425</v>
      </c>
      <c r="F215" s="22" t="s">
        <v>379</v>
      </c>
      <c r="G215" s="21" t="s">
        <v>1088</v>
      </c>
      <c r="H215" s="22" t="s">
        <v>1089</v>
      </c>
      <c r="I215" s="22" t="s">
        <v>1090</v>
      </c>
      <c r="J215" s="22" t="s">
        <v>1091</v>
      </c>
      <c r="O215" s="22" t="s">
        <v>2985</v>
      </c>
      <c r="P215" s="22" t="s">
        <v>21</v>
      </c>
      <c r="S215" s="22" t="s">
        <v>359</v>
      </c>
      <c r="T215" s="21" t="s">
        <v>2986</v>
      </c>
      <c r="AD215" s="22" t="s">
        <v>474</v>
      </c>
      <c r="AF215" s="22" t="s">
        <v>406</v>
      </c>
      <c r="AG215" s="22" t="s">
        <v>2987</v>
      </c>
      <c r="AH215" s="21" t="s">
        <v>2951</v>
      </c>
      <c r="AI215" s="21" t="s">
        <v>726</v>
      </c>
      <c r="AJ215" s="22" t="s">
        <v>2695</v>
      </c>
      <c r="AK215" s="21" t="s">
        <v>2988</v>
      </c>
      <c r="AL215" s="22" t="s">
        <v>368</v>
      </c>
      <c r="AM215" s="22" t="s">
        <v>369</v>
      </c>
      <c r="AN215" s="22" t="s">
        <v>941</v>
      </c>
      <c r="AO215" s="22" t="s">
        <v>371</v>
      </c>
      <c r="AP215" s="22" t="s">
        <v>371</v>
      </c>
      <c r="AQ215" s="22" t="s">
        <v>2983</v>
      </c>
      <c r="AR215" s="21" t="s">
        <v>2953</v>
      </c>
      <c r="AS215" s="21" t="s">
        <v>2844</v>
      </c>
      <c r="AT215" s="22" t="s">
        <v>2575</v>
      </c>
      <c r="AW215" s="22" t="s">
        <v>2989</v>
      </c>
      <c r="AX215" s="21" t="s">
        <v>482</v>
      </c>
      <c r="AY215" s="22" t="s">
        <v>85</v>
      </c>
      <c r="AZ215" s="22" t="s">
        <v>464</v>
      </c>
      <c r="BB215" s="22" t="s">
        <v>484</v>
      </c>
      <c r="BC215" s="22" t="s">
        <v>1725</v>
      </c>
      <c r="BD215" s="21" t="s">
        <v>2926</v>
      </c>
      <c r="BE215" s="22" t="s">
        <v>1281</v>
      </c>
      <c r="BF215" s="22" t="s">
        <v>420</v>
      </c>
      <c r="BG215" s="21" t="s">
        <v>2894</v>
      </c>
      <c r="BH215" s="21" t="s">
        <v>376</v>
      </c>
      <c r="BI215" s="21" t="s">
        <v>467</v>
      </c>
      <c r="BJ215" s="21" t="s">
        <v>376</v>
      </c>
      <c r="BK215" s="21" t="s">
        <v>376</v>
      </c>
      <c r="BL215" s="21" t="s">
        <v>467</v>
      </c>
      <c r="BM215" s="21" t="s">
        <v>376</v>
      </c>
    </row>
    <row r="216" s="21" customFormat="true" ht="14.4" hidden="false" customHeight="false" outlineLevel="0" collapsed="false">
      <c r="A216" s="22" t="s">
        <v>350</v>
      </c>
      <c r="B216" s="22" t="s">
        <v>73</v>
      </c>
      <c r="D216" s="22" t="s">
        <v>85</v>
      </c>
      <c r="E216" s="22" t="s">
        <v>425</v>
      </c>
      <c r="F216" s="22" t="s">
        <v>379</v>
      </c>
      <c r="G216" s="21" t="s">
        <v>1088</v>
      </c>
      <c r="H216" s="22" t="s">
        <v>1089</v>
      </c>
      <c r="I216" s="22" t="s">
        <v>1090</v>
      </c>
      <c r="J216" s="22" t="s">
        <v>1091</v>
      </c>
      <c r="O216" s="22" t="s">
        <v>2990</v>
      </c>
      <c r="P216" s="22" t="s">
        <v>21</v>
      </c>
      <c r="S216" s="22" t="s">
        <v>359</v>
      </c>
      <c r="T216" s="22" t="s">
        <v>2991</v>
      </c>
      <c r="AD216" s="22" t="s">
        <v>474</v>
      </c>
      <c r="AF216" s="22" t="s">
        <v>406</v>
      </c>
      <c r="AG216" s="22" t="s">
        <v>2992</v>
      </c>
      <c r="AH216" s="21" t="s">
        <v>2951</v>
      </c>
      <c r="AI216" s="21" t="s">
        <v>726</v>
      </c>
      <c r="AJ216" s="22" t="s">
        <v>2993</v>
      </c>
      <c r="AK216" s="21" t="s">
        <v>2994</v>
      </c>
      <c r="AL216" s="22" t="s">
        <v>368</v>
      </c>
      <c r="AM216" s="22" t="s">
        <v>369</v>
      </c>
      <c r="AN216" s="22" t="s">
        <v>941</v>
      </c>
      <c r="AO216" s="22" t="s">
        <v>371</v>
      </c>
      <c r="AP216" s="22" t="s">
        <v>371</v>
      </c>
      <c r="AQ216" s="22" t="s">
        <v>2983</v>
      </c>
      <c r="AR216" s="21" t="s">
        <v>2995</v>
      </c>
      <c r="AS216" s="21" t="s">
        <v>2844</v>
      </c>
      <c r="AT216" s="22" t="s">
        <v>2575</v>
      </c>
      <c r="AW216" s="22" t="s">
        <v>2996</v>
      </c>
      <c r="AX216" s="22" t="s">
        <v>2880</v>
      </c>
      <c r="AY216" s="22" t="s">
        <v>85</v>
      </c>
      <c r="AZ216" s="22" t="s">
        <v>464</v>
      </c>
      <c r="BB216" s="22" t="s">
        <v>484</v>
      </c>
      <c r="BC216" s="22" t="s">
        <v>1725</v>
      </c>
      <c r="BD216" s="21" t="s">
        <v>2926</v>
      </c>
      <c r="BE216" s="22" t="s">
        <v>1281</v>
      </c>
      <c r="BF216" s="22" t="s">
        <v>420</v>
      </c>
      <c r="BG216" s="21" t="s">
        <v>2894</v>
      </c>
      <c r="BH216" s="21" t="s">
        <v>376</v>
      </c>
      <c r="BI216" s="21" t="s">
        <v>467</v>
      </c>
      <c r="BJ216" s="21" t="s">
        <v>376</v>
      </c>
      <c r="BK216" s="21" t="s">
        <v>376</v>
      </c>
      <c r="BL216" s="21" t="s">
        <v>467</v>
      </c>
      <c r="BM216" s="21" t="s">
        <v>376</v>
      </c>
    </row>
    <row r="217" s="21" customFormat="true" ht="14.4" hidden="false" customHeight="false" outlineLevel="0" collapsed="false">
      <c r="A217" s="22" t="s">
        <v>350</v>
      </c>
      <c r="B217" s="22" t="s">
        <v>2997</v>
      </c>
      <c r="D217" s="22" t="s">
        <v>2911</v>
      </c>
      <c r="E217" s="22" t="s">
        <v>425</v>
      </c>
      <c r="F217" s="22" t="s">
        <v>379</v>
      </c>
      <c r="G217" s="21" t="s">
        <v>2998</v>
      </c>
      <c r="H217" s="22" t="s">
        <v>1338</v>
      </c>
      <c r="I217" s="22" t="s">
        <v>2999</v>
      </c>
      <c r="J217" s="22" t="s">
        <v>3000</v>
      </c>
      <c r="K217" s="22" t="s">
        <v>3001</v>
      </c>
      <c r="L217" s="21" t="s">
        <v>3002</v>
      </c>
      <c r="M217" s="21" t="s">
        <v>3003</v>
      </c>
      <c r="O217" s="22" t="s">
        <v>3004</v>
      </c>
      <c r="P217" s="22" t="s">
        <v>21</v>
      </c>
      <c r="S217" s="22" t="s">
        <v>3005</v>
      </c>
      <c r="T217" s="21" t="s">
        <v>3006</v>
      </c>
      <c r="AD217" s="22" t="s">
        <v>474</v>
      </c>
      <c r="AF217" s="22" t="s">
        <v>406</v>
      </c>
      <c r="AG217" s="22" t="s">
        <v>3007</v>
      </c>
      <c r="AH217" s="21" t="s">
        <v>2951</v>
      </c>
      <c r="AI217" s="21" t="s">
        <v>726</v>
      </c>
      <c r="AJ217" s="22" t="s">
        <v>827</v>
      </c>
      <c r="AK217" s="21" t="s">
        <v>3008</v>
      </c>
      <c r="AL217" s="22" t="s">
        <v>368</v>
      </c>
      <c r="AM217" s="22" t="s">
        <v>369</v>
      </c>
      <c r="AN217" s="22" t="s">
        <v>941</v>
      </c>
      <c r="AO217" s="22" t="s">
        <v>371</v>
      </c>
      <c r="AP217" s="22" t="s">
        <v>371</v>
      </c>
      <c r="AQ217" s="22" t="s">
        <v>1816</v>
      </c>
      <c r="AR217" s="21" t="s">
        <v>3009</v>
      </c>
      <c r="AS217" s="21" t="s">
        <v>3009</v>
      </c>
      <c r="AT217" s="22" t="s">
        <v>2575</v>
      </c>
      <c r="AW217" s="22" t="s">
        <v>3007</v>
      </c>
      <c r="AX217" s="22" t="s">
        <v>2966</v>
      </c>
      <c r="AY217" s="22" t="s">
        <v>85</v>
      </c>
      <c r="AZ217" s="22" t="s">
        <v>464</v>
      </c>
      <c r="BB217" s="22" t="s">
        <v>484</v>
      </c>
      <c r="BC217" s="22" t="s">
        <v>1725</v>
      </c>
      <c r="BD217" s="21" t="s">
        <v>2953</v>
      </c>
      <c r="BE217" s="22" t="s">
        <v>1281</v>
      </c>
      <c r="BF217" s="22" t="s">
        <v>420</v>
      </c>
      <c r="BG217" s="21" t="s">
        <v>2844</v>
      </c>
      <c r="BH217" s="21" t="s">
        <v>467</v>
      </c>
      <c r="BI217" s="21" t="s">
        <v>467</v>
      </c>
      <c r="BJ217" s="21" t="s">
        <v>376</v>
      </c>
      <c r="BK217" s="21" t="s">
        <v>376</v>
      </c>
      <c r="BL217" s="21" t="s">
        <v>467</v>
      </c>
      <c r="BM217" s="21" t="s">
        <v>376</v>
      </c>
    </row>
    <row r="218" s="21" customFormat="true" ht="14.4" hidden="false" customHeight="false" outlineLevel="0" collapsed="false">
      <c r="A218" s="22" t="s">
        <v>350</v>
      </c>
      <c r="B218" s="22" t="s">
        <v>2997</v>
      </c>
      <c r="D218" s="22" t="s">
        <v>3010</v>
      </c>
      <c r="E218" s="22" t="s">
        <v>425</v>
      </c>
      <c r="F218" s="22" t="s">
        <v>379</v>
      </c>
      <c r="G218" s="21" t="s">
        <v>2998</v>
      </c>
      <c r="H218" s="22" t="s">
        <v>1338</v>
      </c>
      <c r="I218" s="22" t="s">
        <v>2999</v>
      </c>
      <c r="J218" s="22" t="s">
        <v>3000</v>
      </c>
      <c r="K218" s="22" t="s">
        <v>3001</v>
      </c>
      <c r="L218" s="21" t="s">
        <v>3011</v>
      </c>
      <c r="M218" s="21" t="s">
        <v>3003</v>
      </c>
      <c r="AD218" s="22" t="s">
        <v>360</v>
      </c>
      <c r="AF218" s="22" t="s">
        <v>406</v>
      </c>
      <c r="AG218" s="22" t="s">
        <v>3012</v>
      </c>
      <c r="AH218" s="21" t="s">
        <v>2328</v>
      </c>
      <c r="AI218" s="21" t="s">
        <v>726</v>
      </c>
      <c r="AJ218" s="22" t="s">
        <v>3013</v>
      </c>
      <c r="AK218" s="21" t="s">
        <v>3014</v>
      </c>
      <c r="AL218" s="22" t="s">
        <v>368</v>
      </c>
      <c r="AM218" s="22" t="s">
        <v>369</v>
      </c>
      <c r="AN218" s="22" t="s">
        <v>941</v>
      </c>
      <c r="AO218" s="22" t="s">
        <v>371</v>
      </c>
      <c r="AP218" s="22" t="s">
        <v>371</v>
      </c>
      <c r="AQ218" s="22" t="s">
        <v>1816</v>
      </c>
      <c r="AR218" s="21" t="s">
        <v>3009</v>
      </c>
      <c r="AS218" s="21" t="s">
        <v>3009</v>
      </c>
      <c r="AT218" s="22" t="s">
        <v>391</v>
      </c>
      <c r="AW218" s="22" t="s">
        <v>3015</v>
      </c>
      <c r="AY218" s="22" t="s">
        <v>254</v>
      </c>
      <c r="BB218" s="22" t="s">
        <v>484</v>
      </c>
      <c r="BC218" s="22" t="s">
        <v>1725</v>
      </c>
      <c r="BD218" s="21" t="s">
        <v>2995</v>
      </c>
      <c r="BE218" s="22" t="s">
        <v>1281</v>
      </c>
      <c r="BF218" s="22" t="s">
        <v>420</v>
      </c>
      <c r="BG218" s="21" t="s">
        <v>2844</v>
      </c>
      <c r="BH218" s="21" t="s">
        <v>467</v>
      </c>
      <c r="BI218" s="21" t="s">
        <v>467</v>
      </c>
      <c r="BJ218" s="21" t="s">
        <v>376</v>
      </c>
      <c r="BK218" s="21" t="s">
        <v>376</v>
      </c>
      <c r="BL218" s="21" t="s">
        <v>467</v>
      </c>
      <c r="BM218" s="21" t="s">
        <v>376</v>
      </c>
    </row>
    <row r="219" s="21" customFormat="true" ht="14.4" hidden="false" customHeight="false" outlineLevel="0" collapsed="false">
      <c r="A219" s="22" t="s">
        <v>2566</v>
      </c>
      <c r="J219" s="21" t="s">
        <v>3016</v>
      </c>
      <c r="AL219" s="22" t="s">
        <v>368</v>
      </c>
      <c r="AN219" s="22" t="s">
        <v>941</v>
      </c>
      <c r="AO219" s="22" t="s">
        <v>941</v>
      </c>
      <c r="AQ219" s="22" t="s">
        <v>3017</v>
      </c>
      <c r="AR219" s="21" t="s">
        <v>3018</v>
      </c>
      <c r="BF219" s="22" t="s">
        <v>3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8"/>
  <sheetViews>
    <sheetView showFormulas="false" showGridLines="true" showRowColHeaders="true" showZeros="true" rightToLeft="false" tabSelected="false" showOutlineSymbols="true" defaultGridColor="true" view="normal" topLeftCell="A180" colorId="64" zoomScale="100" zoomScaleNormal="100" zoomScalePageLayoutView="100" workbookViewId="0">
      <selection pane="topLeft" activeCell="C1" activeCellId="0" sqref="C1:C65536"/>
    </sheetView>
  </sheetViews>
  <sheetFormatPr defaultColWidth="8.99609375" defaultRowHeight="15.6" zeroHeight="false" outlineLevelRow="0" outlineLevelCol="0"/>
  <cols>
    <col collapsed="false" customWidth="true" hidden="false" outlineLevel="0" max="3" min="1" style="21" width="7.81"/>
  </cols>
  <sheetData>
    <row r="1" customFormat="false" ht="15.6" hidden="false" customHeight="false" outlineLevel="0" collapsed="false">
      <c r="A1" s="22" t="s">
        <v>316</v>
      </c>
      <c r="B1" s="22" t="s">
        <v>329</v>
      </c>
      <c r="C1" s="22" t="s">
        <v>11</v>
      </c>
    </row>
    <row r="2" customFormat="false" ht="15.6" hidden="false" customHeight="false" outlineLevel="0" collapsed="false">
      <c r="A2" s="22" t="s">
        <v>363</v>
      </c>
      <c r="B2" s="22" t="s">
        <v>374</v>
      </c>
    </row>
    <row r="3" customFormat="false" ht="15.6" hidden="false" customHeight="false" outlineLevel="0" collapsed="false">
      <c r="A3" s="22" t="s">
        <v>385</v>
      </c>
      <c r="B3" s="22" t="s">
        <v>391</v>
      </c>
    </row>
    <row r="4" customFormat="false" ht="15.6" hidden="false" customHeight="false" outlineLevel="0" collapsed="false">
      <c r="A4" s="22" t="s">
        <v>407</v>
      </c>
      <c r="B4" s="22" t="s">
        <v>413</v>
      </c>
      <c r="C4" s="22" t="s">
        <v>417</v>
      </c>
    </row>
    <row r="5" customFormat="false" ht="15.6" hidden="false" customHeight="false" outlineLevel="0" collapsed="false">
      <c r="A5" s="22" t="s">
        <v>439</v>
      </c>
      <c r="B5" s="22" t="s">
        <v>413</v>
      </c>
      <c r="C5" s="22" t="s">
        <v>445</v>
      </c>
    </row>
    <row r="6" customFormat="false" ht="15.6" hidden="false" customHeight="false" outlineLevel="0" collapsed="false">
      <c r="A6" s="22" t="s">
        <v>456</v>
      </c>
      <c r="B6" s="22" t="s">
        <v>461</v>
      </c>
      <c r="C6" s="22" t="s">
        <v>465</v>
      </c>
    </row>
    <row r="7" customFormat="false" ht="15.6" hidden="false" customHeight="false" outlineLevel="0" collapsed="false">
      <c r="A7" s="22" t="s">
        <v>475</v>
      </c>
      <c r="B7" s="22" t="s">
        <v>480</v>
      </c>
      <c r="C7" s="22" t="s">
        <v>484</v>
      </c>
    </row>
    <row r="8" customFormat="false" ht="15.6" hidden="false" customHeight="false" outlineLevel="0" collapsed="false">
      <c r="A8" s="22" t="s">
        <v>490</v>
      </c>
      <c r="B8" s="22" t="s">
        <v>497</v>
      </c>
    </row>
    <row r="9" customFormat="false" ht="15.6" hidden="false" customHeight="false" outlineLevel="0" collapsed="false">
      <c r="A9" s="22" t="s">
        <v>504</v>
      </c>
      <c r="B9" s="22" t="s">
        <v>510</v>
      </c>
      <c r="C9" s="22" t="s">
        <v>510</v>
      </c>
    </row>
    <row r="10" customFormat="false" ht="15.6" hidden="false" customHeight="false" outlineLevel="0" collapsed="false">
      <c r="A10" s="22" t="s">
        <v>524</v>
      </c>
      <c r="B10" s="22" t="s">
        <v>530</v>
      </c>
      <c r="C10" s="22" t="s">
        <v>534</v>
      </c>
    </row>
    <row r="11" customFormat="false" ht="15.6" hidden="false" customHeight="false" outlineLevel="0" collapsed="false">
      <c r="A11" s="22" t="s">
        <v>539</v>
      </c>
      <c r="B11" s="22" t="s">
        <v>530</v>
      </c>
      <c r="C11" s="22" t="s">
        <v>534</v>
      </c>
    </row>
    <row r="12" customFormat="false" ht="15.6" hidden="false" customHeight="false" outlineLevel="0" collapsed="false">
      <c r="A12" s="22" t="s">
        <v>549</v>
      </c>
      <c r="B12" s="22" t="s">
        <v>480</v>
      </c>
      <c r="C12" s="22" t="s">
        <v>484</v>
      </c>
    </row>
    <row r="13" customFormat="false" ht="15.6" hidden="false" customHeight="false" outlineLevel="0" collapsed="false">
      <c r="A13" s="22" t="s">
        <v>565</v>
      </c>
      <c r="B13" s="22" t="s">
        <v>413</v>
      </c>
      <c r="C13" s="22" t="s">
        <v>417</v>
      </c>
    </row>
    <row r="14" customFormat="false" ht="15.6" hidden="false" customHeight="false" outlineLevel="0" collapsed="false">
      <c r="A14" s="22" t="s">
        <v>575</v>
      </c>
      <c r="B14" s="22" t="s">
        <v>391</v>
      </c>
      <c r="C14" s="22" t="s">
        <v>484</v>
      </c>
    </row>
    <row r="15" customFormat="false" ht="15.6" hidden="false" customHeight="false" outlineLevel="0" collapsed="false">
      <c r="A15" s="22" t="s">
        <v>590</v>
      </c>
      <c r="B15" s="22" t="s">
        <v>480</v>
      </c>
      <c r="C15" s="22" t="s">
        <v>484</v>
      </c>
    </row>
    <row r="16" customFormat="false" ht="15.6" hidden="false" customHeight="false" outlineLevel="0" collapsed="false">
      <c r="A16" s="22" t="s">
        <v>610</v>
      </c>
      <c r="B16" s="22" t="s">
        <v>413</v>
      </c>
      <c r="C16" s="22" t="s">
        <v>417</v>
      </c>
    </row>
    <row r="17" customFormat="false" ht="15.6" hidden="false" customHeight="false" outlineLevel="0" collapsed="false">
      <c r="A17" s="22" t="s">
        <v>633</v>
      </c>
      <c r="C17" s="22" t="s">
        <v>638</v>
      </c>
    </row>
    <row r="18" customFormat="false" ht="15.6" hidden="false" customHeight="false" outlineLevel="0" collapsed="false">
      <c r="A18" s="22" t="s">
        <v>645</v>
      </c>
      <c r="B18" s="22" t="s">
        <v>461</v>
      </c>
      <c r="C18" s="22" t="s">
        <v>465</v>
      </c>
    </row>
    <row r="19" customFormat="false" ht="15.6" hidden="false" customHeight="false" outlineLevel="0" collapsed="false">
      <c r="A19" s="22" t="s">
        <v>657</v>
      </c>
      <c r="B19" s="22" t="s">
        <v>461</v>
      </c>
      <c r="C19" s="22" t="s">
        <v>465</v>
      </c>
    </row>
    <row r="20" customFormat="false" ht="15.6" hidden="false" customHeight="false" outlineLevel="0" collapsed="false">
      <c r="A20" s="22" t="s">
        <v>663</v>
      </c>
      <c r="B20" s="22" t="s">
        <v>461</v>
      </c>
      <c r="C20" s="22" t="s">
        <v>465</v>
      </c>
    </row>
    <row r="21" customFormat="false" ht="15.6" hidden="false" customHeight="false" outlineLevel="0" collapsed="false">
      <c r="A21" s="22" t="s">
        <v>681</v>
      </c>
      <c r="B21" s="22" t="s">
        <v>413</v>
      </c>
      <c r="C21" s="22" t="s">
        <v>417</v>
      </c>
    </row>
    <row r="22" customFormat="false" ht="15.6" hidden="false" customHeight="false" outlineLevel="0" collapsed="false">
      <c r="A22" s="22" t="s">
        <v>693</v>
      </c>
      <c r="B22" s="22" t="s">
        <v>696</v>
      </c>
      <c r="C22" s="22" t="s">
        <v>696</v>
      </c>
    </row>
    <row r="23" customFormat="false" ht="15.6" hidden="false" customHeight="false" outlineLevel="0" collapsed="false">
      <c r="A23" s="22" t="s">
        <v>703</v>
      </c>
      <c r="B23" s="22" t="s">
        <v>705</v>
      </c>
      <c r="C23" s="22" t="s">
        <v>705</v>
      </c>
    </row>
    <row r="24" customFormat="false" ht="15.6" hidden="false" customHeight="false" outlineLevel="0" collapsed="false">
      <c r="A24" s="22" t="s">
        <v>716</v>
      </c>
      <c r="B24" s="22" t="s">
        <v>696</v>
      </c>
      <c r="C24" s="22" t="s">
        <v>696</v>
      </c>
    </row>
    <row r="25" customFormat="false" ht="15.6" hidden="false" customHeight="false" outlineLevel="0" collapsed="false">
      <c r="A25" s="22" t="s">
        <v>725</v>
      </c>
      <c r="B25" s="22" t="s">
        <v>374</v>
      </c>
      <c r="C25" s="22" t="s">
        <v>731</v>
      </c>
    </row>
    <row r="26" customFormat="false" ht="15.6" hidden="false" customHeight="false" outlineLevel="0" collapsed="false">
      <c r="A26" s="22" t="s">
        <v>736</v>
      </c>
      <c r="B26" s="22" t="s">
        <v>705</v>
      </c>
      <c r="C26" s="22" t="s">
        <v>705</v>
      </c>
    </row>
    <row r="27" customFormat="false" ht="15.6" hidden="false" customHeight="false" outlineLevel="0" collapsed="false">
      <c r="A27" s="22" t="s">
        <v>751</v>
      </c>
      <c r="B27" s="22" t="s">
        <v>413</v>
      </c>
      <c r="C27" s="22" t="s">
        <v>417</v>
      </c>
    </row>
    <row r="28" customFormat="false" ht="15.6" hidden="false" customHeight="false" outlineLevel="0" collapsed="false">
      <c r="A28" s="22" t="s">
        <v>761</v>
      </c>
      <c r="B28" s="22" t="s">
        <v>461</v>
      </c>
      <c r="C28" s="22" t="s">
        <v>465</v>
      </c>
    </row>
    <row r="29" customFormat="false" ht="15.6" hidden="false" customHeight="false" outlineLevel="0" collapsed="false">
      <c r="A29" s="22" t="s">
        <v>772</v>
      </c>
      <c r="B29" s="22" t="s">
        <v>413</v>
      </c>
      <c r="C29" s="22" t="s">
        <v>417</v>
      </c>
    </row>
    <row r="30" customFormat="false" ht="15.6" hidden="false" customHeight="false" outlineLevel="0" collapsed="false">
      <c r="A30" s="22" t="s">
        <v>780</v>
      </c>
      <c r="B30" s="22" t="s">
        <v>413</v>
      </c>
      <c r="C30" s="22" t="s">
        <v>417</v>
      </c>
    </row>
    <row r="31" customFormat="false" ht="15.6" hidden="false" customHeight="false" outlineLevel="0" collapsed="false">
      <c r="A31" s="22" t="s">
        <v>795</v>
      </c>
      <c r="B31" s="22" t="s">
        <v>413</v>
      </c>
      <c r="C31" s="22" t="s">
        <v>417</v>
      </c>
    </row>
    <row r="32" customFormat="false" ht="15.6" hidden="false" customHeight="false" outlineLevel="0" collapsed="false">
      <c r="A32" s="22" t="s">
        <v>811</v>
      </c>
      <c r="B32" s="22" t="s">
        <v>480</v>
      </c>
      <c r="C32" s="22" t="s">
        <v>484</v>
      </c>
    </row>
    <row r="33" customFormat="false" ht="15.6" hidden="false" customHeight="false" outlineLevel="0" collapsed="false">
      <c r="A33" s="22" t="s">
        <v>825</v>
      </c>
      <c r="B33" s="22" t="s">
        <v>480</v>
      </c>
      <c r="C33" s="22" t="s">
        <v>484</v>
      </c>
    </row>
    <row r="34" customFormat="false" ht="15.6" hidden="false" customHeight="false" outlineLevel="0" collapsed="false">
      <c r="A34" s="22" t="s">
        <v>838</v>
      </c>
      <c r="B34" s="22" t="s">
        <v>480</v>
      </c>
      <c r="C34" s="22" t="s">
        <v>484</v>
      </c>
    </row>
    <row r="35" customFormat="false" ht="15.6" hidden="false" customHeight="false" outlineLevel="0" collapsed="false">
      <c r="A35" s="22" t="s">
        <v>848</v>
      </c>
      <c r="B35" s="22" t="s">
        <v>374</v>
      </c>
      <c r="C35" s="22" t="s">
        <v>731</v>
      </c>
    </row>
    <row r="36" customFormat="false" ht="15.6" hidden="false" customHeight="false" outlineLevel="0" collapsed="false">
      <c r="A36" s="22" t="s">
        <v>862</v>
      </c>
      <c r="B36" s="22" t="s">
        <v>868</v>
      </c>
    </row>
    <row r="37" customFormat="false" ht="15.6" hidden="false" customHeight="false" outlineLevel="0" collapsed="false">
      <c r="A37" s="22" t="s">
        <v>877</v>
      </c>
      <c r="B37" s="22" t="s">
        <v>480</v>
      </c>
      <c r="C37" s="22" t="s">
        <v>484</v>
      </c>
    </row>
    <row r="38" customFormat="false" ht="15.6" hidden="false" customHeight="false" outlineLevel="0" collapsed="false">
      <c r="A38" s="22" t="s">
        <v>890</v>
      </c>
      <c r="B38" s="22" t="s">
        <v>510</v>
      </c>
      <c r="C38" s="22" t="s">
        <v>510</v>
      </c>
    </row>
    <row r="39" customFormat="false" ht="15.6" hidden="false" customHeight="false" outlineLevel="0" collapsed="false">
      <c r="A39" s="22" t="s">
        <v>904</v>
      </c>
      <c r="B39" s="22" t="s">
        <v>868</v>
      </c>
      <c r="C39" s="22" t="s">
        <v>911</v>
      </c>
    </row>
    <row r="40" customFormat="false" ht="15.6" hidden="false" customHeight="false" outlineLevel="0" collapsed="false">
      <c r="A40" s="22" t="s">
        <v>920</v>
      </c>
      <c r="B40" s="22" t="s">
        <v>927</v>
      </c>
    </row>
    <row r="41" customFormat="false" ht="15.6" hidden="false" customHeight="false" outlineLevel="0" collapsed="false">
      <c r="A41" s="22" t="s">
        <v>936</v>
      </c>
      <c r="B41" s="22" t="s">
        <v>943</v>
      </c>
      <c r="C41" s="22" t="s">
        <v>946</v>
      </c>
    </row>
    <row r="42" customFormat="false" ht="15.6" hidden="false" customHeight="false" outlineLevel="0" collapsed="false">
      <c r="A42" s="22" t="s">
        <v>952</v>
      </c>
      <c r="B42" s="22" t="s">
        <v>955</v>
      </c>
      <c r="C42" s="22" t="s">
        <v>484</v>
      </c>
    </row>
    <row r="43" customFormat="false" ht="15.6" hidden="false" customHeight="false" outlineLevel="0" collapsed="false">
      <c r="A43" s="22" t="s">
        <v>963</v>
      </c>
      <c r="B43" s="22" t="s">
        <v>461</v>
      </c>
      <c r="C43" s="22" t="s">
        <v>465</v>
      </c>
    </row>
    <row r="44" customFormat="false" ht="15.6" hidden="false" customHeight="false" outlineLevel="0" collapsed="false">
      <c r="A44" s="22" t="s">
        <v>979</v>
      </c>
      <c r="B44" s="22" t="s">
        <v>413</v>
      </c>
      <c r="C44" s="22" t="s">
        <v>417</v>
      </c>
    </row>
    <row r="45" customFormat="false" ht="15.6" hidden="false" customHeight="false" outlineLevel="0" collapsed="false">
      <c r="A45" s="22" t="s">
        <v>993</v>
      </c>
      <c r="B45" s="22" t="s">
        <v>480</v>
      </c>
      <c r="C45" s="22" t="s">
        <v>484</v>
      </c>
    </row>
    <row r="46" customFormat="false" ht="15.6" hidden="false" customHeight="false" outlineLevel="0" collapsed="false">
      <c r="A46" s="22" t="s">
        <v>1002</v>
      </c>
      <c r="B46" s="22" t="s">
        <v>1006</v>
      </c>
      <c r="C46" s="22" t="s">
        <v>1006</v>
      </c>
    </row>
    <row r="47" customFormat="false" ht="15.6" hidden="false" customHeight="false" outlineLevel="0" collapsed="false">
      <c r="A47" s="22" t="s">
        <v>1016</v>
      </c>
      <c r="B47" s="22" t="s">
        <v>1019</v>
      </c>
      <c r="C47" s="22" t="s">
        <v>1023</v>
      </c>
    </row>
    <row r="48" customFormat="false" ht="15.6" hidden="false" customHeight="false" outlineLevel="0" collapsed="false">
      <c r="A48" s="22" t="s">
        <v>1032</v>
      </c>
      <c r="B48" s="22" t="s">
        <v>480</v>
      </c>
      <c r="C48" s="22" t="s">
        <v>484</v>
      </c>
    </row>
    <row r="49" customFormat="false" ht="15.6" hidden="false" customHeight="false" outlineLevel="0" collapsed="false">
      <c r="A49" s="22" t="s">
        <v>1042</v>
      </c>
      <c r="B49" s="22" t="s">
        <v>461</v>
      </c>
      <c r="C49" s="22" t="s">
        <v>465</v>
      </c>
    </row>
    <row r="50" customFormat="false" ht="15.6" hidden="false" customHeight="false" outlineLevel="0" collapsed="false">
      <c r="A50" s="22" t="s">
        <v>1050</v>
      </c>
      <c r="B50" s="22" t="s">
        <v>480</v>
      </c>
      <c r="C50" s="22" t="s">
        <v>484</v>
      </c>
    </row>
    <row r="51" customFormat="false" ht="15.6" hidden="false" customHeight="false" outlineLevel="0" collapsed="false">
      <c r="A51" s="22" t="s">
        <v>1059</v>
      </c>
      <c r="B51" s="22" t="s">
        <v>1063</v>
      </c>
      <c r="C51" s="22" t="s">
        <v>1068</v>
      </c>
    </row>
    <row r="52" customFormat="false" ht="15.6" hidden="false" customHeight="false" outlineLevel="0" collapsed="false">
      <c r="A52" s="22" t="s">
        <v>1076</v>
      </c>
      <c r="B52" s="22" t="s">
        <v>1063</v>
      </c>
      <c r="C52" s="22" t="s">
        <v>1068</v>
      </c>
    </row>
    <row r="53" customFormat="false" ht="15.6" hidden="false" customHeight="false" outlineLevel="0" collapsed="false">
      <c r="A53" s="22" t="s">
        <v>1082</v>
      </c>
      <c r="B53" s="22" t="s">
        <v>1063</v>
      </c>
      <c r="C53" s="22" t="s">
        <v>1068</v>
      </c>
    </row>
    <row r="54" customFormat="false" ht="15.6" hidden="false" customHeight="false" outlineLevel="0" collapsed="false">
      <c r="A54" s="22" t="s">
        <v>1092</v>
      </c>
      <c r="B54" s="22" t="s">
        <v>1063</v>
      </c>
      <c r="C54" s="22" t="s">
        <v>1068</v>
      </c>
    </row>
    <row r="55" customFormat="false" ht="15.6" hidden="false" customHeight="false" outlineLevel="0" collapsed="false">
      <c r="A55" s="22" t="s">
        <v>1101</v>
      </c>
      <c r="B55" s="22" t="s">
        <v>1068</v>
      </c>
      <c r="C55" s="22" t="s">
        <v>1068</v>
      </c>
    </row>
    <row r="56" customFormat="false" ht="15.6" hidden="false" customHeight="false" outlineLevel="0" collapsed="false">
      <c r="A56" s="22" t="s">
        <v>1111</v>
      </c>
      <c r="B56" s="22" t="s">
        <v>413</v>
      </c>
      <c r="C56" s="22" t="s">
        <v>417</v>
      </c>
    </row>
    <row r="57" customFormat="false" ht="15.6" hidden="false" customHeight="false" outlineLevel="0" collapsed="false">
      <c r="A57" s="22" t="s">
        <v>1120</v>
      </c>
      <c r="B57" s="22" t="s">
        <v>413</v>
      </c>
      <c r="C57" s="22" t="s">
        <v>417</v>
      </c>
    </row>
    <row r="58" customFormat="false" ht="15.6" hidden="false" customHeight="false" outlineLevel="0" collapsed="false">
      <c r="A58" s="22" t="s">
        <v>1127</v>
      </c>
      <c r="B58" s="22" t="s">
        <v>413</v>
      </c>
      <c r="C58" s="22" t="s">
        <v>417</v>
      </c>
    </row>
    <row r="59" customFormat="false" ht="15.6" hidden="false" customHeight="false" outlineLevel="0" collapsed="false">
      <c r="A59" s="22" t="s">
        <v>1136</v>
      </c>
      <c r="B59" s="22" t="s">
        <v>413</v>
      </c>
      <c r="C59" s="22" t="s">
        <v>417</v>
      </c>
    </row>
    <row r="60" customFormat="false" ht="15.6" hidden="false" customHeight="false" outlineLevel="0" collapsed="false">
      <c r="A60" s="22" t="s">
        <v>1151</v>
      </c>
      <c r="B60" s="22" t="s">
        <v>413</v>
      </c>
      <c r="C60" s="22" t="s">
        <v>417</v>
      </c>
    </row>
    <row r="61" customFormat="false" ht="15.6" hidden="false" customHeight="false" outlineLevel="0" collapsed="false">
      <c r="A61" s="22" t="s">
        <v>1166</v>
      </c>
      <c r="B61" s="22" t="s">
        <v>413</v>
      </c>
      <c r="C61" s="22" t="s">
        <v>417</v>
      </c>
    </row>
    <row r="62" customFormat="false" ht="15.6" hidden="false" customHeight="false" outlineLevel="0" collapsed="false">
      <c r="A62" s="22" t="s">
        <v>1180</v>
      </c>
      <c r="B62" s="22" t="s">
        <v>943</v>
      </c>
      <c r="C62" s="22" t="s">
        <v>946</v>
      </c>
    </row>
    <row r="63" customFormat="false" ht="15.6" hidden="false" customHeight="false" outlineLevel="0" collapsed="false">
      <c r="A63" s="22" t="s">
        <v>1195</v>
      </c>
      <c r="B63" s="22" t="s">
        <v>413</v>
      </c>
      <c r="C63" s="22" t="s">
        <v>417</v>
      </c>
    </row>
    <row r="64" customFormat="false" ht="15.6" hidden="false" customHeight="false" outlineLevel="0" collapsed="false">
      <c r="A64" s="22" t="s">
        <v>1212</v>
      </c>
      <c r="B64" s="22" t="s">
        <v>943</v>
      </c>
      <c r="C64" s="22" t="s">
        <v>946</v>
      </c>
    </row>
    <row r="65" customFormat="false" ht="15.6" hidden="false" customHeight="false" outlineLevel="0" collapsed="false">
      <c r="A65" s="22" t="s">
        <v>1227</v>
      </c>
      <c r="B65" s="22" t="s">
        <v>413</v>
      </c>
      <c r="C65" s="22" t="s">
        <v>417</v>
      </c>
    </row>
    <row r="66" customFormat="false" ht="15.6" hidden="false" customHeight="false" outlineLevel="0" collapsed="false">
      <c r="A66" s="22" t="s">
        <v>1242</v>
      </c>
      <c r="B66" s="22" t="s">
        <v>413</v>
      </c>
      <c r="C66" s="22" t="s">
        <v>417</v>
      </c>
    </row>
    <row r="67" customFormat="false" ht="15.6" hidden="false" customHeight="false" outlineLevel="0" collapsed="false">
      <c r="A67" s="22" t="s">
        <v>1256</v>
      </c>
      <c r="B67" s="22" t="s">
        <v>413</v>
      </c>
      <c r="C67" s="22" t="s">
        <v>417</v>
      </c>
    </row>
    <row r="68" customFormat="false" ht="15.6" hidden="false" customHeight="false" outlineLevel="0" collapsed="false">
      <c r="A68" s="22" t="s">
        <v>1262</v>
      </c>
      <c r="B68" s="22" t="s">
        <v>480</v>
      </c>
      <c r="C68" s="22" t="s">
        <v>484</v>
      </c>
    </row>
    <row r="69" customFormat="false" ht="15.6" hidden="false" customHeight="false" outlineLevel="0" collapsed="false">
      <c r="A69" s="22" t="s">
        <v>1276</v>
      </c>
    </row>
    <row r="70" customFormat="false" ht="15.6" hidden="false" customHeight="false" outlineLevel="0" collapsed="false">
      <c r="A70" s="22" t="s">
        <v>1288</v>
      </c>
      <c r="B70" s="22" t="s">
        <v>1293</v>
      </c>
      <c r="C70" s="22" t="s">
        <v>1297</v>
      </c>
    </row>
    <row r="71" customFormat="false" ht="15.6" hidden="false" customHeight="false" outlineLevel="0" collapsed="false">
      <c r="A71" s="22" t="s">
        <v>1307</v>
      </c>
      <c r="B71" s="22" t="s">
        <v>943</v>
      </c>
      <c r="C71" s="22" t="s">
        <v>946</v>
      </c>
    </row>
    <row r="72" customFormat="false" ht="15.6" hidden="false" customHeight="false" outlineLevel="0" collapsed="false">
      <c r="A72" s="22" t="s">
        <v>1317</v>
      </c>
      <c r="B72" s="22" t="s">
        <v>943</v>
      </c>
      <c r="C72" s="22" t="s">
        <v>946</v>
      </c>
    </row>
    <row r="73" customFormat="false" ht="15.6" hidden="false" customHeight="false" outlineLevel="0" collapsed="false">
      <c r="A73" s="22" t="s">
        <v>1329</v>
      </c>
      <c r="B73" s="22" t="s">
        <v>391</v>
      </c>
      <c r="C73" s="22" t="s">
        <v>484</v>
      </c>
    </row>
    <row r="74" customFormat="false" ht="15.6" hidden="false" customHeight="false" outlineLevel="0" collapsed="false">
      <c r="A74" s="22" t="s">
        <v>1341</v>
      </c>
      <c r="B74" s="22" t="s">
        <v>868</v>
      </c>
      <c r="C74" s="22" t="s">
        <v>911</v>
      </c>
    </row>
    <row r="75" customFormat="false" ht="15.6" hidden="false" customHeight="false" outlineLevel="0" collapsed="false">
      <c r="A75" s="22" t="s">
        <v>1362</v>
      </c>
      <c r="B75" s="22" t="s">
        <v>413</v>
      </c>
      <c r="C75" s="22" t="s">
        <v>417</v>
      </c>
    </row>
    <row r="76" customFormat="false" ht="15.6" hidden="false" customHeight="false" outlineLevel="0" collapsed="false">
      <c r="A76" s="22" t="s">
        <v>1368</v>
      </c>
      <c r="B76" s="22" t="s">
        <v>413</v>
      </c>
      <c r="C76" s="22" t="s">
        <v>417</v>
      </c>
    </row>
    <row r="77" customFormat="false" ht="15.6" hidden="false" customHeight="false" outlineLevel="0" collapsed="false">
      <c r="A77" s="22" t="s">
        <v>1374</v>
      </c>
      <c r="B77" s="22" t="s">
        <v>480</v>
      </c>
      <c r="C77" s="22" t="s">
        <v>484</v>
      </c>
    </row>
    <row r="78" customFormat="false" ht="15.6" hidden="false" customHeight="false" outlineLevel="0" collapsed="false">
      <c r="A78" s="22" t="s">
        <v>1392</v>
      </c>
      <c r="B78" s="22" t="s">
        <v>413</v>
      </c>
      <c r="C78" s="22" t="s">
        <v>417</v>
      </c>
    </row>
    <row r="79" customFormat="false" ht="15.6" hidden="false" customHeight="false" outlineLevel="0" collapsed="false">
      <c r="A79" s="22" t="s">
        <v>1407</v>
      </c>
      <c r="B79" s="22" t="s">
        <v>943</v>
      </c>
      <c r="C79" s="22" t="s">
        <v>1415</v>
      </c>
    </row>
    <row r="80" customFormat="false" ht="15.6" hidden="false" customHeight="false" outlineLevel="0" collapsed="false">
      <c r="A80" s="22" t="s">
        <v>1422</v>
      </c>
      <c r="B80" s="22" t="s">
        <v>413</v>
      </c>
      <c r="C80" s="22" t="s">
        <v>417</v>
      </c>
    </row>
    <row r="81" customFormat="false" ht="15.6" hidden="false" customHeight="false" outlineLevel="0" collapsed="false">
      <c r="A81" s="22" t="s">
        <v>1429</v>
      </c>
      <c r="B81" s="22" t="s">
        <v>413</v>
      </c>
      <c r="C81" s="22" t="s">
        <v>417</v>
      </c>
    </row>
    <row r="82" customFormat="false" ht="15.6" hidden="false" customHeight="false" outlineLevel="0" collapsed="false">
      <c r="A82" s="22" t="s">
        <v>1443</v>
      </c>
      <c r="B82" s="22" t="s">
        <v>413</v>
      </c>
      <c r="C82" s="22" t="s">
        <v>417</v>
      </c>
    </row>
    <row r="83" customFormat="false" ht="15.6" hidden="false" customHeight="false" outlineLevel="0" collapsed="false">
      <c r="A83" s="22" t="s">
        <v>1453</v>
      </c>
      <c r="B83" s="22" t="s">
        <v>868</v>
      </c>
      <c r="C83" s="22" t="s">
        <v>911</v>
      </c>
    </row>
    <row r="84" customFormat="false" ht="15.6" hidden="false" customHeight="false" outlineLevel="0" collapsed="false">
      <c r="A84" s="22" t="s">
        <v>1468</v>
      </c>
      <c r="B84" s="22" t="s">
        <v>943</v>
      </c>
      <c r="C84" s="22" t="s">
        <v>946</v>
      </c>
    </row>
    <row r="85" customFormat="false" ht="15.6" hidden="false" customHeight="false" outlineLevel="0" collapsed="false">
      <c r="A85" s="22" t="s">
        <v>1483</v>
      </c>
    </row>
    <row r="86" customFormat="false" ht="15.6" hidden="false" customHeight="false" outlineLevel="0" collapsed="false">
      <c r="A86" s="22" t="s">
        <v>1495</v>
      </c>
    </row>
    <row r="87" customFormat="false" ht="15.6" hidden="false" customHeight="false" outlineLevel="0" collapsed="false">
      <c r="A87" s="22" t="s">
        <v>1506</v>
      </c>
      <c r="B87" s="22" t="s">
        <v>461</v>
      </c>
      <c r="C87" s="22" t="s">
        <v>465</v>
      </c>
    </row>
    <row r="88" customFormat="false" ht="15.6" hidden="false" customHeight="false" outlineLevel="0" collapsed="false">
      <c r="A88" s="22" t="s">
        <v>1520</v>
      </c>
      <c r="B88" s="22" t="s">
        <v>413</v>
      </c>
      <c r="C88" s="22" t="s">
        <v>417</v>
      </c>
    </row>
    <row r="89" customFormat="false" ht="15.6" hidden="false" customHeight="false" outlineLevel="0" collapsed="false">
      <c r="A89" s="22" t="s">
        <v>1534</v>
      </c>
    </row>
    <row r="90" customFormat="false" ht="15.6" hidden="false" customHeight="false" outlineLevel="0" collapsed="false">
      <c r="A90" s="22" t="s">
        <v>1546</v>
      </c>
    </row>
    <row r="91" customFormat="false" ht="15.6" hidden="false" customHeight="false" outlineLevel="0" collapsed="false">
      <c r="A91" s="22" t="s">
        <v>1556</v>
      </c>
    </row>
    <row r="92" customFormat="false" ht="15.6" hidden="false" customHeight="false" outlineLevel="0" collapsed="false">
      <c r="A92" s="22" t="s">
        <v>1568</v>
      </c>
    </row>
    <row r="93" customFormat="false" ht="15.6" hidden="false" customHeight="false" outlineLevel="0" collapsed="false">
      <c r="A93" s="22" t="s">
        <v>1575</v>
      </c>
      <c r="B93" s="22" t="s">
        <v>1579</v>
      </c>
      <c r="C93" s="22" t="s">
        <v>1297</v>
      </c>
    </row>
    <row r="94" customFormat="false" ht="15.6" hidden="false" customHeight="false" outlineLevel="0" collapsed="false">
      <c r="A94" s="22" t="s">
        <v>1591</v>
      </c>
    </row>
    <row r="95" customFormat="false" ht="15.6" hidden="false" customHeight="false" outlineLevel="0" collapsed="false">
      <c r="A95" s="22" t="s">
        <v>1606</v>
      </c>
      <c r="B95" s="22" t="s">
        <v>413</v>
      </c>
      <c r="C95" s="22" t="s">
        <v>417</v>
      </c>
    </row>
    <row r="96" customFormat="false" ht="15.6" hidden="false" customHeight="false" outlineLevel="0" collapsed="false">
      <c r="A96" s="22" t="s">
        <v>1620</v>
      </c>
      <c r="B96" s="22" t="s">
        <v>1624</v>
      </c>
      <c r="C96" s="22" t="s">
        <v>1628</v>
      </c>
    </row>
    <row r="97" customFormat="false" ht="15.6" hidden="false" customHeight="false" outlineLevel="0" collapsed="false">
      <c r="A97" s="22" t="s">
        <v>1642</v>
      </c>
    </row>
    <row r="98" customFormat="false" ht="15.6" hidden="false" customHeight="false" outlineLevel="0" collapsed="false">
      <c r="A98" s="22" t="s">
        <v>1652</v>
      </c>
    </row>
    <row r="99" customFormat="false" ht="15.6" hidden="false" customHeight="false" outlineLevel="0" collapsed="false">
      <c r="A99" s="22" t="s">
        <v>1660</v>
      </c>
      <c r="B99" s="22" t="s">
        <v>868</v>
      </c>
      <c r="C99" s="22" t="s">
        <v>911</v>
      </c>
    </row>
    <row r="100" customFormat="false" ht="15.6" hidden="false" customHeight="false" outlineLevel="0" collapsed="false">
      <c r="A100" s="22" t="s">
        <v>1675</v>
      </c>
    </row>
    <row r="101" customFormat="false" ht="15.6" hidden="false" customHeight="false" outlineLevel="0" collapsed="false">
      <c r="A101" s="22" t="s">
        <v>1690</v>
      </c>
    </row>
    <row r="102" customFormat="false" ht="15.6" hidden="false" customHeight="false" outlineLevel="0" collapsed="false">
      <c r="A102" s="22" t="s">
        <v>1702</v>
      </c>
      <c r="B102" s="22" t="s">
        <v>1705</v>
      </c>
      <c r="C102" s="22" t="s">
        <v>1705</v>
      </c>
    </row>
    <row r="103" customFormat="false" ht="15.6" hidden="false" customHeight="false" outlineLevel="0" collapsed="false">
      <c r="A103" s="22" t="s">
        <v>1719</v>
      </c>
      <c r="B103" s="22" t="s">
        <v>480</v>
      </c>
      <c r="C103" s="22" t="s">
        <v>484</v>
      </c>
    </row>
    <row r="104" customFormat="false" ht="15.6" hidden="false" customHeight="false" outlineLevel="0" collapsed="false">
      <c r="A104" s="22" t="s">
        <v>1737</v>
      </c>
    </row>
    <row r="105" customFormat="false" ht="15.6" hidden="false" customHeight="false" outlineLevel="0" collapsed="false">
      <c r="A105" s="22" t="s">
        <v>1751</v>
      </c>
    </row>
    <row r="106" customFormat="false" ht="15.6" hidden="false" customHeight="false" outlineLevel="0" collapsed="false">
      <c r="A106" s="22" t="s">
        <v>1758</v>
      </c>
    </row>
    <row r="107" customFormat="false" ht="15.6" hidden="false" customHeight="false" outlineLevel="0" collapsed="false">
      <c r="A107" s="22" t="s">
        <v>1771</v>
      </c>
    </row>
    <row r="108" customFormat="false" ht="15.6" hidden="false" customHeight="false" outlineLevel="0" collapsed="false">
      <c r="A108" s="22" t="s">
        <v>1779</v>
      </c>
      <c r="B108" s="22" t="s">
        <v>927</v>
      </c>
      <c r="C108" s="22" t="s">
        <v>1786</v>
      </c>
    </row>
    <row r="109" customFormat="false" ht="15.6" hidden="false" customHeight="false" outlineLevel="0" collapsed="false">
      <c r="A109" s="22" t="s">
        <v>1800</v>
      </c>
      <c r="B109" s="22" t="s">
        <v>413</v>
      </c>
      <c r="C109" s="22" t="s">
        <v>417</v>
      </c>
    </row>
    <row r="110" customFormat="false" ht="15.6" hidden="false" customHeight="false" outlineLevel="0" collapsed="false">
      <c r="A110" s="22" t="s">
        <v>1813</v>
      </c>
      <c r="B110" s="22" t="s">
        <v>1818</v>
      </c>
      <c r="C110" s="22" t="s">
        <v>1822</v>
      </c>
    </row>
    <row r="111" customFormat="false" ht="15.6" hidden="false" customHeight="false" outlineLevel="0" collapsed="false">
      <c r="A111" s="22" t="s">
        <v>1835</v>
      </c>
      <c r="B111" s="22" t="s">
        <v>413</v>
      </c>
      <c r="C111" s="22" t="s">
        <v>417</v>
      </c>
    </row>
    <row r="112" customFormat="false" ht="15.6" hidden="false" customHeight="false" outlineLevel="0" collapsed="false">
      <c r="A112" s="22" t="s">
        <v>1849</v>
      </c>
    </row>
    <row r="113" customFormat="false" ht="15.6" hidden="false" customHeight="false" outlineLevel="0" collapsed="false">
      <c r="A113" s="22" t="s">
        <v>1865</v>
      </c>
      <c r="B113" s="22" t="s">
        <v>413</v>
      </c>
      <c r="C113" s="22" t="s">
        <v>417</v>
      </c>
    </row>
    <row r="114" customFormat="false" ht="15.6" hidden="false" customHeight="false" outlineLevel="0" collapsed="false">
      <c r="A114" s="22" t="s">
        <v>1875</v>
      </c>
      <c r="B114" s="22" t="s">
        <v>413</v>
      </c>
      <c r="C114" s="22" t="s">
        <v>417</v>
      </c>
    </row>
    <row r="115" customFormat="false" ht="15.6" hidden="false" customHeight="false" outlineLevel="0" collapsed="false">
      <c r="A115" s="22" t="s">
        <v>1884</v>
      </c>
      <c r="B115" s="22" t="s">
        <v>413</v>
      </c>
      <c r="C115" s="22" t="s">
        <v>417</v>
      </c>
    </row>
    <row r="116" customFormat="false" ht="15.6" hidden="false" customHeight="false" outlineLevel="0" collapsed="false">
      <c r="A116" s="22" t="s">
        <v>1896</v>
      </c>
      <c r="B116" s="22" t="s">
        <v>461</v>
      </c>
      <c r="C116" s="22" t="s">
        <v>465</v>
      </c>
    </row>
    <row r="117" customFormat="false" ht="15.6" hidden="false" customHeight="false" outlineLevel="0" collapsed="false">
      <c r="A117" s="22" t="s">
        <v>1907</v>
      </c>
      <c r="B117" s="22" t="s">
        <v>413</v>
      </c>
      <c r="C117" s="22" t="s">
        <v>417</v>
      </c>
    </row>
    <row r="118" customFormat="false" ht="15.6" hidden="false" customHeight="false" outlineLevel="0" collapsed="false">
      <c r="A118" s="22" t="s">
        <v>1917</v>
      </c>
      <c r="B118" s="22" t="s">
        <v>413</v>
      </c>
      <c r="C118" s="22" t="s">
        <v>417</v>
      </c>
    </row>
    <row r="119" customFormat="false" ht="15.6" hidden="false" customHeight="false" outlineLevel="0" collapsed="false">
      <c r="A119" s="22" t="s">
        <v>1931</v>
      </c>
      <c r="B119" s="22" t="s">
        <v>480</v>
      </c>
      <c r="C119" s="22" t="s">
        <v>484</v>
      </c>
    </row>
    <row r="120" customFormat="false" ht="15.6" hidden="false" customHeight="false" outlineLevel="0" collapsed="false">
      <c r="A120" s="22" t="s">
        <v>1941</v>
      </c>
      <c r="B120" s="22" t="s">
        <v>480</v>
      </c>
      <c r="C120" s="22" t="s">
        <v>484</v>
      </c>
    </row>
    <row r="121" customFormat="false" ht="15.6" hidden="false" customHeight="false" outlineLevel="0" collapsed="false">
      <c r="A121" s="22" t="s">
        <v>1956</v>
      </c>
    </row>
    <row r="122" customFormat="false" ht="15.6" hidden="false" customHeight="false" outlineLevel="0" collapsed="false">
      <c r="A122" s="22" t="s">
        <v>1963</v>
      </c>
      <c r="B122" s="22" t="s">
        <v>480</v>
      </c>
      <c r="C122" s="22" t="s">
        <v>484</v>
      </c>
    </row>
    <row r="123" customFormat="false" ht="15.6" hidden="false" customHeight="false" outlineLevel="0" collapsed="false">
      <c r="A123" s="22" t="s">
        <v>1979</v>
      </c>
      <c r="B123" s="22" t="s">
        <v>413</v>
      </c>
      <c r="C123" s="22" t="s">
        <v>445</v>
      </c>
    </row>
    <row r="124" customFormat="false" ht="15.6" hidden="false" customHeight="false" outlineLevel="0" collapsed="false">
      <c r="A124" s="22" t="s">
        <v>1989</v>
      </c>
      <c r="B124" s="22" t="s">
        <v>391</v>
      </c>
      <c r="C124" s="22" t="s">
        <v>484</v>
      </c>
    </row>
    <row r="125" customFormat="false" ht="15.6" hidden="false" customHeight="false" outlineLevel="0" collapsed="false">
      <c r="A125" s="22" t="s">
        <v>2002</v>
      </c>
      <c r="B125" s="22" t="s">
        <v>391</v>
      </c>
      <c r="C125" s="22" t="s">
        <v>484</v>
      </c>
    </row>
    <row r="126" customFormat="false" ht="15.6" hidden="false" customHeight="false" outlineLevel="0" collapsed="false">
      <c r="A126" s="22" t="s">
        <v>2008</v>
      </c>
      <c r="B126" s="22" t="s">
        <v>391</v>
      </c>
      <c r="C126" s="22" t="s">
        <v>484</v>
      </c>
    </row>
    <row r="127" customFormat="false" ht="15.6" hidden="false" customHeight="false" outlineLevel="0" collapsed="false">
      <c r="A127" s="22" t="s">
        <v>2016</v>
      </c>
      <c r="B127" s="22" t="s">
        <v>391</v>
      </c>
      <c r="C127" s="22" t="s">
        <v>484</v>
      </c>
    </row>
    <row r="128" customFormat="false" ht="15.6" hidden="false" customHeight="false" outlineLevel="0" collapsed="false">
      <c r="A128" s="22" t="s">
        <v>2030</v>
      </c>
      <c r="B128" s="22" t="s">
        <v>413</v>
      </c>
      <c r="C128" s="22" t="s">
        <v>417</v>
      </c>
    </row>
    <row r="129" customFormat="false" ht="15.6" hidden="false" customHeight="false" outlineLevel="0" collapsed="false">
      <c r="A129" s="22" t="s">
        <v>2043</v>
      </c>
      <c r="B129" s="22" t="s">
        <v>868</v>
      </c>
      <c r="C129" s="22" t="s">
        <v>911</v>
      </c>
    </row>
    <row r="130" customFormat="false" ht="15.6" hidden="false" customHeight="false" outlineLevel="0" collapsed="false">
      <c r="A130" s="22" t="s">
        <v>2064</v>
      </c>
      <c r="B130" s="22" t="s">
        <v>943</v>
      </c>
      <c r="C130" s="22" t="s">
        <v>1415</v>
      </c>
    </row>
    <row r="131" customFormat="false" ht="15.6" hidden="false" customHeight="false" outlineLevel="0" collapsed="false">
      <c r="A131" s="22" t="s">
        <v>2076</v>
      </c>
      <c r="B131" s="22" t="s">
        <v>391</v>
      </c>
      <c r="C131" s="22" t="s">
        <v>484</v>
      </c>
    </row>
    <row r="132" customFormat="false" ht="15.6" hidden="false" customHeight="false" outlineLevel="0" collapsed="false">
      <c r="A132" s="22" t="s">
        <v>2091</v>
      </c>
      <c r="B132" s="22" t="s">
        <v>391</v>
      </c>
      <c r="C132" s="22" t="s">
        <v>484</v>
      </c>
    </row>
    <row r="133" customFormat="false" ht="15.6" hidden="false" customHeight="false" outlineLevel="0" collapsed="false">
      <c r="A133" s="22" t="s">
        <v>2100</v>
      </c>
      <c r="B133" s="22" t="s">
        <v>413</v>
      </c>
      <c r="C133" s="22" t="s">
        <v>417</v>
      </c>
    </row>
    <row r="134" customFormat="false" ht="15.6" hidden="false" customHeight="false" outlineLevel="0" collapsed="false">
      <c r="A134" s="22" t="s">
        <v>2115</v>
      </c>
      <c r="B134" s="22" t="s">
        <v>413</v>
      </c>
      <c r="C134" s="22" t="s">
        <v>417</v>
      </c>
    </row>
    <row r="135" customFormat="false" ht="15.6" hidden="false" customHeight="false" outlineLevel="0" collapsed="false">
      <c r="A135" s="22" t="s">
        <v>2126</v>
      </c>
      <c r="B135" s="22" t="s">
        <v>391</v>
      </c>
      <c r="C135" s="22" t="s">
        <v>484</v>
      </c>
    </row>
    <row r="136" customFormat="false" ht="15.6" hidden="false" customHeight="false" outlineLevel="0" collapsed="false">
      <c r="A136" s="22" t="s">
        <v>2133</v>
      </c>
      <c r="B136" s="22" t="s">
        <v>391</v>
      </c>
      <c r="C136" s="22" t="s">
        <v>484</v>
      </c>
    </row>
    <row r="137" customFormat="false" ht="15.6" hidden="false" customHeight="false" outlineLevel="0" collapsed="false">
      <c r="A137" s="22" t="s">
        <v>2146</v>
      </c>
      <c r="B137" s="22" t="s">
        <v>413</v>
      </c>
      <c r="C137" s="22" t="s">
        <v>417</v>
      </c>
    </row>
    <row r="138" customFormat="false" ht="15.6" hidden="false" customHeight="false" outlineLevel="0" collapsed="false">
      <c r="A138" s="22" t="s">
        <v>2153</v>
      </c>
      <c r="B138" s="22" t="s">
        <v>413</v>
      </c>
      <c r="C138" s="22" t="s">
        <v>417</v>
      </c>
    </row>
    <row r="139" customFormat="false" ht="15.6" hidden="false" customHeight="false" outlineLevel="0" collapsed="false">
      <c r="A139" s="22" t="s">
        <v>2162</v>
      </c>
      <c r="B139" s="22" t="s">
        <v>413</v>
      </c>
      <c r="C139" s="22" t="s">
        <v>417</v>
      </c>
    </row>
    <row r="140" customFormat="false" ht="15.6" hidden="false" customHeight="false" outlineLevel="0" collapsed="false">
      <c r="A140" s="22" t="s">
        <v>2171</v>
      </c>
      <c r="B140" s="22" t="s">
        <v>413</v>
      </c>
      <c r="C140" s="22" t="s">
        <v>417</v>
      </c>
    </row>
    <row r="141" customFormat="false" ht="15.6" hidden="false" customHeight="false" outlineLevel="0" collapsed="false">
      <c r="A141" s="22" t="s">
        <v>2179</v>
      </c>
      <c r="B141" s="22" t="s">
        <v>413</v>
      </c>
      <c r="C141" s="22" t="s">
        <v>417</v>
      </c>
    </row>
    <row r="142" customFormat="false" ht="15.6" hidden="false" customHeight="false" outlineLevel="0" collapsed="false">
      <c r="A142" s="22" t="s">
        <v>2192</v>
      </c>
      <c r="B142" s="22" t="s">
        <v>391</v>
      </c>
      <c r="C142" s="22" t="s">
        <v>484</v>
      </c>
    </row>
    <row r="143" customFormat="false" ht="15.6" hidden="false" customHeight="false" outlineLevel="0" collapsed="false">
      <c r="A143" s="22" t="s">
        <v>2211</v>
      </c>
      <c r="B143" s="22" t="s">
        <v>413</v>
      </c>
      <c r="C143" s="22" t="s">
        <v>417</v>
      </c>
    </row>
    <row r="144" customFormat="false" ht="15.6" hidden="false" customHeight="false" outlineLevel="0" collapsed="false">
      <c r="A144" s="22" t="s">
        <v>2223</v>
      </c>
      <c r="B144" s="22" t="s">
        <v>2228</v>
      </c>
      <c r="C144" s="22" t="s">
        <v>2232</v>
      </c>
    </row>
    <row r="145" customFormat="false" ht="15.6" hidden="false" customHeight="false" outlineLevel="0" collapsed="false">
      <c r="A145" s="22" t="s">
        <v>2237</v>
      </c>
      <c r="B145" s="22" t="s">
        <v>480</v>
      </c>
      <c r="C145" s="22" t="s">
        <v>484</v>
      </c>
    </row>
    <row r="146" customFormat="false" ht="15.6" hidden="false" customHeight="false" outlineLevel="0" collapsed="false">
      <c r="A146" s="22" t="s">
        <v>2246</v>
      </c>
      <c r="B146" s="22" t="s">
        <v>480</v>
      </c>
      <c r="C146" s="22" t="s">
        <v>484</v>
      </c>
    </row>
    <row r="147" customFormat="false" ht="15.6" hidden="false" customHeight="false" outlineLevel="0" collapsed="false">
      <c r="A147" s="22" t="s">
        <v>2254</v>
      </c>
      <c r="B147" s="22" t="s">
        <v>413</v>
      </c>
      <c r="C147" s="22" t="s">
        <v>417</v>
      </c>
    </row>
    <row r="148" customFormat="false" ht="15.6" hidden="false" customHeight="false" outlineLevel="0" collapsed="false">
      <c r="A148" s="22" t="s">
        <v>2264</v>
      </c>
      <c r="B148" s="22" t="s">
        <v>413</v>
      </c>
      <c r="C148" s="22" t="s">
        <v>417</v>
      </c>
    </row>
    <row r="149" customFormat="false" ht="15.6" hidden="false" customHeight="false" outlineLevel="0" collapsed="false">
      <c r="A149" s="22" t="s">
        <v>2275</v>
      </c>
      <c r="B149" s="22" t="s">
        <v>391</v>
      </c>
      <c r="C149" s="22" t="s">
        <v>484</v>
      </c>
    </row>
    <row r="150" customFormat="false" ht="15.6" hidden="false" customHeight="false" outlineLevel="0" collapsed="false">
      <c r="A150" s="22" t="s">
        <v>2286</v>
      </c>
      <c r="B150" s="22" t="s">
        <v>413</v>
      </c>
      <c r="C150" s="22" t="s">
        <v>417</v>
      </c>
    </row>
    <row r="151" customFormat="false" ht="15.6" hidden="false" customHeight="false" outlineLevel="0" collapsed="false">
      <c r="A151" s="22" t="s">
        <v>2303</v>
      </c>
      <c r="B151" s="22" t="s">
        <v>413</v>
      </c>
      <c r="C151" s="22" t="s">
        <v>417</v>
      </c>
    </row>
    <row r="152" customFormat="false" ht="15.6" hidden="false" customHeight="false" outlineLevel="0" collapsed="false">
      <c r="A152" s="22" t="s">
        <v>2313</v>
      </c>
      <c r="B152" s="22" t="s">
        <v>413</v>
      </c>
      <c r="C152" s="22" t="s">
        <v>417</v>
      </c>
    </row>
    <row r="153" customFormat="false" ht="15.6" hidden="false" customHeight="false" outlineLevel="0" collapsed="false">
      <c r="A153" s="22" t="s">
        <v>2329</v>
      </c>
      <c r="B153" s="22" t="s">
        <v>413</v>
      </c>
      <c r="C153" s="22" t="s">
        <v>417</v>
      </c>
    </row>
    <row r="154" customFormat="false" ht="15.6" hidden="false" customHeight="false" outlineLevel="0" collapsed="false">
      <c r="A154" s="22" t="s">
        <v>2343</v>
      </c>
      <c r="B154" s="22" t="s">
        <v>413</v>
      </c>
      <c r="C154" s="22" t="s">
        <v>417</v>
      </c>
    </row>
    <row r="155" customFormat="false" ht="15.6" hidden="false" customHeight="false" outlineLevel="0" collapsed="false">
      <c r="A155" s="22" t="s">
        <v>2357</v>
      </c>
      <c r="B155" s="22" t="s">
        <v>413</v>
      </c>
      <c r="C155" s="22" t="s">
        <v>417</v>
      </c>
    </row>
    <row r="156" customFormat="false" ht="15.6" hidden="false" customHeight="false" outlineLevel="0" collapsed="false">
      <c r="A156" s="22" t="s">
        <v>2369</v>
      </c>
      <c r="B156" s="22" t="s">
        <v>480</v>
      </c>
      <c r="C156" s="22" t="s">
        <v>484</v>
      </c>
    </row>
    <row r="157" customFormat="false" ht="15.6" hidden="false" customHeight="false" outlineLevel="0" collapsed="false">
      <c r="A157" s="22" t="s">
        <v>2381</v>
      </c>
      <c r="B157" s="22" t="s">
        <v>413</v>
      </c>
      <c r="C157" s="22" t="s">
        <v>417</v>
      </c>
    </row>
    <row r="158" customFormat="false" ht="15.6" hidden="false" customHeight="false" outlineLevel="0" collapsed="false">
      <c r="A158" s="22" t="s">
        <v>2389</v>
      </c>
      <c r="B158" s="22" t="s">
        <v>413</v>
      </c>
      <c r="C158" s="22" t="s">
        <v>417</v>
      </c>
    </row>
    <row r="159" customFormat="false" ht="15.6" hidden="false" customHeight="false" outlineLevel="0" collapsed="false">
      <c r="A159" s="22" t="s">
        <v>2401</v>
      </c>
      <c r="B159" s="22" t="s">
        <v>461</v>
      </c>
      <c r="C159" s="22" t="s">
        <v>465</v>
      </c>
    </row>
    <row r="160" customFormat="false" ht="15.6" hidden="false" customHeight="false" outlineLevel="0" collapsed="false">
      <c r="A160" s="22" t="s">
        <v>2410</v>
      </c>
      <c r="B160" s="22" t="s">
        <v>391</v>
      </c>
      <c r="C160" s="22" t="s">
        <v>484</v>
      </c>
    </row>
    <row r="161" customFormat="false" ht="15.6" hidden="false" customHeight="false" outlineLevel="0" collapsed="false">
      <c r="A161" s="22" t="s">
        <v>2419</v>
      </c>
      <c r="B161" s="22" t="s">
        <v>2422</v>
      </c>
      <c r="C161" s="22" t="s">
        <v>2426</v>
      </c>
    </row>
    <row r="162" customFormat="false" ht="15.6" hidden="false" customHeight="false" outlineLevel="0" collapsed="false">
      <c r="A162" s="22" t="s">
        <v>2435</v>
      </c>
      <c r="B162" s="22" t="s">
        <v>413</v>
      </c>
      <c r="C162" s="22" t="s">
        <v>417</v>
      </c>
    </row>
    <row r="163" customFormat="false" ht="15.6" hidden="false" customHeight="false" outlineLevel="0" collapsed="false">
      <c r="A163" s="22" t="s">
        <v>2446</v>
      </c>
      <c r="B163" s="22" t="s">
        <v>413</v>
      </c>
      <c r="C163" s="22" t="s">
        <v>417</v>
      </c>
    </row>
    <row r="164" customFormat="false" ht="15.6" hidden="false" customHeight="false" outlineLevel="0" collapsed="false">
      <c r="A164" s="22" t="s">
        <v>2458</v>
      </c>
      <c r="B164" s="22" t="s">
        <v>413</v>
      </c>
      <c r="C164" s="22" t="s">
        <v>417</v>
      </c>
    </row>
    <row r="165" customFormat="false" ht="15.6" hidden="false" customHeight="false" outlineLevel="0" collapsed="false">
      <c r="A165" s="22" t="s">
        <v>2467</v>
      </c>
      <c r="B165" s="22" t="s">
        <v>413</v>
      </c>
      <c r="C165" s="22" t="s">
        <v>417</v>
      </c>
    </row>
    <row r="166" customFormat="false" ht="15.6" hidden="false" customHeight="false" outlineLevel="0" collapsed="false">
      <c r="A166" s="22" t="s">
        <v>2480</v>
      </c>
      <c r="B166" s="22" t="s">
        <v>413</v>
      </c>
      <c r="C166" s="22" t="s">
        <v>417</v>
      </c>
    </row>
    <row r="167" customFormat="false" ht="15.6" hidden="false" customHeight="false" outlineLevel="0" collapsed="false">
      <c r="A167" s="22" t="s">
        <v>2490</v>
      </c>
      <c r="B167" s="22" t="s">
        <v>2494</v>
      </c>
      <c r="C167" s="22" t="s">
        <v>2498</v>
      </c>
    </row>
    <row r="168" customFormat="false" ht="15.6" hidden="false" customHeight="false" outlineLevel="0" collapsed="false">
      <c r="A168" s="22" t="s">
        <v>2508</v>
      </c>
      <c r="B168" s="22" t="s">
        <v>413</v>
      </c>
      <c r="C168" s="22" t="s">
        <v>417</v>
      </c>
    </row>
    <row r="169" customFormat="false" ht="15.6" hidden="false" customHeight="false" outlineLevel="0" collapsed="false">
      <c r="A169" s="22" t="s">
        <v>2515</v>
      </c>
      <c r="B169" s="22" t="s">
        <v>391</v>
      </c>
      <c r="C169" s="22" t="s">
        <v>484</v>
      </c>
    </row>
    <row r="170" customFormat="false" ht="15.6" hidden="false" customHeight="false" outlineLevel="0" collapsed="false">
      <c r="A170" s="22" t="s">
        <v>2528</v>
      </c>
      <c r="B170" s="22" t="s">
        <v>2532</v>
      </c>
      <c r="C170" s="22" t="s">
        <v>2536</v>
      </c>
    </row>
    <row r="171" customFormat="false" ht="15.6" hidden="false" customHeight="false" outlineLevel="0" collapsed="false">
      <c r="A171" s="22" t="s">
        <v>2544</v>
      </c>
      <c r="B171" s="22" t="s">
        <v>391</v>
      </c>
      <c r="C171" s="22" t="s">
        <v>484</v>
      </c>
    </row>
    <row r="172" customFormat="false" ht="15.6" hidden="false" customHeight="false" outlineLevel="0" collapsed="false">
      <c r="A172" s="22" t="s">
        <v>2558</v>
      </c>
      <c r="B172" s="22" t="s">
        <v>2562</v>
      </c>
      <c r="C172" s="22" t="s">
        <v>417</v>
      </c>
    </row>
    <row r="173" customFormat="false" ht="15.6" hidden="false" customHeight="false" outlineLevel="0" collapsed="false">
      <c r="A173" s="22" t="s">
        <v>2571</v>
      </c>
      <c r="B173" s="22" t="s">
        <v>2575</v>
      </c>
      <c r="C173" s="22" t="s">
        <v>484</v>
      </c>
    </row>
    <row r="174" customFormat="false" ht="15.6" hidden="false" customHeight="false" outlineLevel="0" collapsed="false">
      <c r="A174" s="22" t="s">
        <v>2580</v>
      </c>
      <c r="B174" s="22" t="s">
        <v>391</v>
      </c>
      <c r="C174" s="22" t="s">
        <v>484</v>
      </c>
    </row>
    <row r="175" customFormat="false" ht="15.6" hidden="false" customHeight="false" outlineLevel="0" collapsed="false">
      <c r="A175" s="22" t="s">
        <v>2595</v>
      </c>
      <c r="B175" s="22" t="s">
        <v>2562</v>
      </c>
      <c r="C175" s="22" t="s">
        <v>417</v>
      </c>
    </row>
    <row r="176" customFormat="false" ht="15.6" hidden="false" customHeight="false" outlineLevel="0" collapsed="false">
      <c r="A176" s="22" t="s">
        <v>2601</v>
      </c>
      <c r="B176" s="22" t="s">
        <v>2562</v>
      </c>
      <c r="C176" s="22" t="s">
        <v>417</v>
      </c>
    </row>
    <row r="177" customFormat="false" ht="15.6" hidden="false" customHeight="false" outlineLevel="0" collapsed="false">
      <c r="A177" s="22" t="s">
        <v>2608</v>
      </c>
      <c r="B177" s="22" t="s">
        <v>2575</v>
      </c>
      <c r="C177" s="22" t="s">
        <v>484</v>
      </c>
    </row>
    <row r="178" customFormat="false" ht="15.6" hidden="false" customHeight="false" outlineLevel="0" collapsed="false">
      <c r="A178" s="22" t="s">
        <v>2618</v>
      </c>
      <c r="B178" s="22" t="s">
        <v>2562</v>
      </c>
      <c r="C178" s="22" t="s">
        <v>417</v>
      </c>
    </row>
    <row r="179" customFormat="false" ht="15.6" hidden="false" customHeight="false" outlineLevel="0" collapsed="false">
      <c r="A179" s="22" t="s">
        <v>2628</v>
      </c>
      <c r="B179" s="22" t="s">
        <v>2562</v>
      </c>
      <c r="C179" s="22" t="s">
        <v>417</v>
      </c>
    </row>
    <row r="180" customFormat="false" ht="15.6" hidden="false" customHeight="false" outlineLevel="0" collapsed="false">
      <c r="A180" s="22" t="s">
        <v>2642</v>
      </c>
      <c r="B180" s="22" t="s">
        <v>2562</v>
      </c>
      <c r="C180" s="22" t="s">
        <v>417</v>
      </c>
    </row>
    <row r="181" customFormat="false" ht="15.6" hidden="false" customHeight="false" outlineLevel="0" collapsed="false">
      <c r="A181" s="22" t="s">
        <v>2653</v>
      </c>
      <c r="B181" s="22" t="s">
        <v>2575</v>
      </c>
      <c r="C181" s="22" t="s">
        <v>484</v>
      </c>
    </row>
    <row r="182" customFormat="false" ht="15.6" hidden="false" customHeight="false" outlineLevel="0" collapsed="false">
      <c r="A182" s="22" t="s">
        <v>2669</v>
      </c>
      <c r="B182" s="22" t="s">
        <v>2674</v>
      </c>
      <c r="C182" s="22" t="s">
        <v>2677</v>
      </c>
    </row>
    <row r="183" customFormat="false" ht="15.6" hidden="false" customHeight="false" outlineLevel="0" collapsed="false">
      <c r="A183" s="22" t="s">
        <v>2687</v>
      </c>
      <c r="B183" s="22" t="s">
        <v>2562</v>
      </c>
      <c r="C183" s="22" t="s">
        <v>417</v>
      </c>
    </row>
    <row r="184" customFormat="false" ht="15.6" hidden="false" customHeight="false" outlineLevel="0" collapsed="false">
      <c r="A184" s="22" t="s">
        <v>2693</v>
      </c>
      <c r="B184" s="22" t="s">
        <v>2575</v>
      </c>
      <c r="C184" s="22" t="s">
        <v>484</v>
      </c>
    </row>
    <row r="185" customFormat="false" ht="15.6" hidden="false" customHeight="false" outlineLevel="0" collapsed="false">
      <c r="A185" s="22" t="s">
        <v>2700</v>
      </c>
      <c r="B185" s="22" t="s">
        <v>2575</v>
      </c>
      <c r="C185" s="22" t="s">
        <v>484</v>
      </c>
    </row>
    <row r="186" customFormat="false" ht="15.6" hidden="false" customHeight="false" outlineLevel="0" collapsed="false">
      <c r="A186" s="22" t="s">
        <v>2717</v>
      </c>
      <c r="B186" s="22" t="s">
        <v>2562</v>
      </c>
      <c r="C186" s="22" t="s">
        <v>417</v>
      </c>
    </row>
    <row r="187" customFormat="false" ht="15.6" hidden="false" customHeight="false" outlineLevel="0" collapsed="false">
      <c r="A187" s="22" t="s">
        <v>2728</v>
      </c>
      <c r="B187" s="22" t="s">
        <v>2575</v>
      </c>
      <c r="C187" s="22" t="s">
        <v>484</v>
      </c>
    </row>
    <row r="188" customFormat="false" ht="15.6" hidden="false" customHeight="false" outlineLevel="0" collapsed="false">
      <c r="A188" s="22" t="s">
        <v>2735</v>
      </c>
      <c r="B188" s="22" t="s">
        <v>2575</v>
      </c>
      <c r="C188" s="22" t="s">
        <v>484</v>
      </c>
    </row>
    <row r="189" customFormat="false" ht="15.6" hidden="false" customHeight="false" outlineLevel="0" collapsed="false">
      <c r="A189" s="22" t="s">
        <v>2746</v>
      </c>
      <c r="B189" s="22" t="s">
        <v>2562</v>
      </c>
      <c r="C189" s="22" t="s">
        <v>417</v>
      </c>
    </row>
    <row r="190" customFormat="false" ht="15.6" hidden="false" customHeight="false" outlineLevel="0" collapsed="false">
      <c r="A190" s="22" t="s">
        <v>2753</v>
      </c>
      <c r="B190" s="22" t="s">
        <v>391</v>
      </c>
      <c r="C190" s="22" t="s">
        <v>484</v>
      </c>
    </row>
    <row r="191" customFormat="false" ht="15.6" hidden="false" customHeight="false" outlineLevel="0" collapsed="false">
      <c r="A191" s="22" t="s">
        <v>2768</v>
      </c>
      <c r="B191" s="22" t="s">
        <v>2562</v>
      </c>
      <c r="C191" s="22" t="s">
        <v>417</v>
      </c>
    </row>
    <row r="192" customFormat="false" ht="15.6" hidden="false" customHeight="false" outlineLevel="0" collapsed="false">
      <c r="A192" s="22" t="s">
        <v>2775</v>
      </c>
      <c r="B192" s="22" t="s">
        <v>2562</v>
      </c>
      <c r="C192" s="22" t="s">
        <v>417</v>
      </c>
    </row>
    <row r="193" customFormat="false" ht="15.6" hidden="false" customHeight="false" outlineLevel="0" collapsed="false">
      <c r="A193" s="22" t="s">
        <v>2782</v>
      </c>
      <c r="B193" s="22" t="s">
        <v>2562</v>
      </c>
      <c r="C193" s="22" t="s">
        <v>417</v>
      </c>
    </row>
    <row r="194" customFormat="false" ht="15.6" hidden="false" customHeight="false" outlineLevel="0" collapsed="false">
      <c r="A194" s="22" t="s">
        <v>2791</v>
      </c>
      <c r="B194" s="22" t="s">
        <v>374</v>
      </c>
      <c r="C194" s="22" t="s">
        <v>731</v>
      </c>
    </row>
    <row r="195" customFormat="false" ht="15.6" hidden="false" customHeight="false" outlineLevel="0" collapsed="false">
      <c r="A195" s="22" t="s">
        <v>2807</v>
      </c>
      <c r="B195" s="22" t="s">
        <v>2562</v>
      </c>
      <c r="C195" s="22" t="s">
        <v>417</v>
      </c>
    </row>
    <row r="196" customFormat="false" ht="15.6" hidden="false" customHeight="false" outlineLevel="0" collapsed="false">
      <c r="A196" s="22" t="s">
        <v>2813</v>
      </c>
      <c r="B196" s="22" t="s">
        <v>391</v>
      </c>
      <c r="C196" s="22" t="s">
        <v>484</v>
      </c>
    </row>
    <row r="197" customFormat="false" ht="15.6" hidden="false" customHeight="false" outlineLevel="0" collapsed="false">
      <c r="A197" s="22" t="s">
        <v>2829</v>
      </c>
      <c r="B197" s="22" t="s">
        <v>2834</v>
      </c>
      <c r="C197" s="22" t="s">
        <v>2837</v>
      </c>
    </row>
    <row r="198" customFormat="false" ht="15.6" hidden="false" customHeight="false" outlineLevel="0" collapsed="false">
      <c r="A198" s="22" t="s">
        <v>2843</v>
      </c>
      <c r="B198" s="22" t="s">
        <v>2562</v>
      </c>
      <c r="C198" s="22" t="s">
        <v>417</v>
      </c>
    </row>
    <row r="199" customFormat="false" ht="15.6" hidden="false" customHeight="false" outlineLevel="0" collapsed="false">
      <c r="A199" s="22" t="s">
        <v>2851</v>
      </c>
      <c r="B199" s="22" t="s">
        <v>2562</v>
      </c>
      <c r="C199" s="22" t="s">
        <v>417</v>
      </c>
    </row>
    <row r="200" customFormat="false" ht="15.6" hidden="false" customHeight="false" outlineLevel="0" collapsed="false">
      <c r="A200" s="22" t="s">
        <v>2858</v>
      </c>
      <c r="B200" s="22" t="s">
        <v>2562</v>
      </c>
      <c r="C200" s="22" t="s">
        <v>417</v>
      </c>
    </row>
    <row r="201" customFormat="false" ht="15.6" hidden="false" customHeight="false" outlineLevel="0" collapsed="false">
      <c r="A201" s="22" t="s">
        <v>2865</v>
      </c>
      <c r="B201" s="22" t="s">
        <v>2869</v>
      </c>
      <c r="C201" s="22" t="s">
        <v>2837</v>
      </c>
    </row>
    <row r="202" customFormat="false" ht="15.6" hidden="false" customHeight="false" outlineLevel="0" collapsed="false">
      <c r="A202" s="22" t="s">
        <v>2874</v>
      </c>
      <c r="B202" s="22" t="s">
        <v>2878</v>
      </c>
      <c r="C202" s="22" t="s">
        <v>484</v>
      </c>
    </row>
    <row r="203" customFormat="false" ht="15.6" hidden="false" customHeight="false" outlineLevel="0" collapsed="false">
      <c r="A203" s="22" t="s">
        <v>2885</v>
      </c>
      <c r="B203" s="22" t="s">
        <v>374</v>
      </c>
      <c r="C203" s="22" t="s">
        <v>731</v>
      </c>
    </row>
    <row r="204" customFormat="false" ht="15.6" hidden="false" customHeight="false" outlineLevel="0" collapsed="false">
      <c r="A204" s="22" t="s">
        <v>2892</v>
      </c>
      <c r="B204" s="22" t="s">
        <v>2869</v>
      </c>
      <c r="C204" s="22" t="s">
        <v>2837</v>
      </c>
    </row>
    <row r="205" customFormat="false" ht="15.6" hidden="false" customHeight="false" outlineLevel="0" collapsed="false">
      <c r="A205" s="22" t="s">
        <v>2905</v>
      </c>
      <c r="B205" s="22" t="s">
        <v>2869</v>
      </c>
      <c r="C205" s="22" t="s">
        <v>2837</v>
      </c>
    </row>
    <row r="206" customFormat="false" ht="15.6" hidden="false" customHeight="false" outlineLevel="0" collapsed="false">
      <c r="A206" s="22" t="s">
        <v>2914</v>
      </c>
      <c r="B206" s="22" t="s">
        <v>2575</v>
      </c>
      <c r="C206" s="22" t="s">
        <v>484</v>
      </c>
    </row>
    <row r="207" customFormat="false" ht="15.6" hidden="false" customHeight="false" outlineLevel="0" collapsed="false">
      <c r="A207" s="22" t="s">
        <v>2924</v>
      </c>
      <c r="B207" s="22" t="s">
        <v>2869</v>
      </c>
      <c r="C207" s="22" t="s">
        <v>2837</v>
      </c>
    </row>
    <row r="208" customFormat="false" ht="15.6" hidden="false" customHeight="false" outlineLevel="0" collapsed="false">
      <c r="A208" s="22" t="s">
        <v>2935</v>
      </c>
      <c r="B208" s="22" t="s">
        <v>2869</v>
      </c>
      <c r="C208" s="22" t="s">
        <v>2837</v>
      </c>
    </row>
    <row r="209" customFormat="false" ht="15.6" hidden="false" customHeight="false" outlineLevel="0" collapsed="false">
      <c r="A209" s="22" t="s">
        <v>2944</v>
      </c>
      <c r="B209" s="22" t="s">
        <v>2869</v>
      </c>
      <c r="C209" s="22" t="s">
        <v>2947</v>
      </c>
    </row>
    <row r="210" customFormat="false" ht="15.6" hidden="false" customHeight="false" outlineLevel="0" collapsed="false">
      <c r="A210" s="22" t="s">
        <v>2950</v>
      </c>
      <c r="B210" s="22" t="s">
        <v>2575</v>
      </c>
      <c r="C210" s="22" t="s">
        <v>484</v>
      </c>
    </row>
    <row r="211" customFormat="false" ht="15.6" hidden="false" customHeight="false" outlineLevel="0" collapsed="false">
      <c r="A211" s="22" t="s">
        <v>2957</v>
      </c>
      <c r="B211" s="22" t="s">
        <v>2575</v>
      </c>
      <c r="C211" s="22" t="s">
        <v>484</v>
      </c>
    </row>
    <row r="212" customFormat="false" ht="15.6" hidden="false" customHeight="false" outlineLevel="0" collapsed="false">
      <c r="A212" s="22" t="s">
        <v>2962</v>
      </c>
      <c r="B212" s="22" t="s">
        <v>2964</v>
      </c>
      <c r="C212" s="22" t="s">
        <v>484</v>
      </c>
    </row>
    <row r="213" customFormat="false" ht="15.6" hidden="false" customHeight="false" outlineLevel="0" collapsed="false">
      <c r="A213" s="22" t="s">
        <v>2972</v>
      </c>
      <c r="B213" s="22" t="s">
        <v>2976</v>
      </c>
      <c r="C213" s="22" t="s">
        <v>2837</v>
      </c>
    </row>
    <row r="214" customFormat="false" ht="15.6" hidden="false" customHeight="false" outlineLevel="0" collapsed="false">
      <c r="A214" s="22" t="s">
        <v>2981</v>
      </c>
      <c r="B214" s="22" t="s">
        <v>2575</v>
      </c>
      <c r="C214" s="22" t="s">
        <v>484</v>
      </c>
    </row>
    <row r="215" customFormat="false" ht="15.6" hidden="false" customHeight="false" outlineLevel="0" collapsed="false">
      <c r="A215" s="22" t="s">
        <v>2987</v>
      </c>
      <c r="B215" s="22" t="s">
        <v>2575</v>
      </c>
      <c r="C215" s="22" t="s">
        <v>484</v>
      </c>
    </row>
    <row r="216" customFormat="false" ht="15.6" hidden="false" customHeight="false" outlineLevel="0" collapsed="false">
      <c r="A216" s="22" t="s">
        <v>2992</v>
      </c>
      <c r="B216" s="22" t="s">
        <v>2575</v>
      </c>
      <c r="C216" s="22" t="s">
        <v>484</v>
      </c>
    </row>
    <row r="217" customFormat="false" ht="15.6" hidden="false" customHeight="false" outlineLevel="0" collapsed="false">
      <c r="A217" s="22" t="s">
        <v>3007</v>
      </c>
      <c r="B217" s="22" t="s">
        <v>2575</v>
      </c>
      <c r="C217" s="22" t="s">
        <v>484</v>
      </c>
    </row>
    <row r="218" customFormat="false" ht="15.6" hidden="false" customHeight="false" outlineLevel="0" collapsed="false">
      <c r="A218" s="22" t="s">
        <v>3012</v>
      </c>
      <c r="B218" s="22" t="s">
        <v>391</v>
      </c>
      <c r="C218" s="22" t="s">
        <v>4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6T01:56:02Z</dcterms:created>
  <dc:creator>魏隆荣</dc:creator>
  <dc:description/>
  <dc:language>en-US</dc:language>
  <cp:lastModifiedBy>在线养苗苗</cp:lastModifiedBy>
  <cp:lastPrinted>2017-02-07T06:41:26Z</cp:lastPrinted>
  <dcterms:modified xsi:type="dcterms:W3CDTF">2025-06-24T08:5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8A2E1CFFE64662A7C3ED0BD120C7D0_13</vt:lpwstr>
  </property>
  <property fmtid="{D5CDD505-2E9C-101B-9397-08002B2CF9AE}" pid="3" name="KSOProductBuildVer">
    <vt:lpwstr>2052-12.1.0.21541</vt:lpwstr>
  </property>
</Properties>
</file>