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表一行政许可" sheetId="1" state="visible" r:id="rId2"/>
    <sheet name="表二行政确认" sheetId="2" state="visible" r:id="rId3"/>
    <sheet name="表三行政处罚" sheetId="3" state="visible" r:id="rId4"/>
    <sheet name="表四行政强制" sheetId="4" state="visible" r:id="rId5"/>
    <sheet name="表五行政奖励" sheetId="5" state="visible" r:id="rId6"/>
    <sheet name="表六行政裁决" sheetId="6" state="visible" r:id="rId7"/>
    <sheet name="表七行政监督检查"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true" localSheetId="0" name="_xlnm._FilterDatabase" vbProcedure="false">表一行政许可!$A$1:$G$54</definedName>
    <definedName function="false" hidden="true" localSheetId="6" name="_xlnm._FilterDatabase" vbProcedure="false">表七行政监督检查!$A$1:$H$44</definedName>
    <definedName function="false" hidden="true" localSheetId="2" name="_xlnm._FilterDatabase" vbProcedure="false">表三行政处罚!$A$2:$H$985</definedName>
    <definedName function="false" hidden="true" localSheetId="7" name="_xlnm._FilterDatabase" vbProcedure="false">表八其他行政权力!$A$1:$H$29</definedName>
    <definedName function="false" hidden="false" localSheetId="3" name="Excel_BuiltIn__FilterDatabase" vbProcedure="false">表四行政强制!$A$2:$G$24</definedName>
    <definedName function="false" hidden="false" localSheetId="5" name="Excel_BuiltIn__FilterDatabase" vbProcedure="false">表六行政裁决!$A$2:$G$4</definedName>
    <definedName function="false" hidden="false" localSheetId="9" name="Excel_BuiltIn__FilterDatabase" vbProcedure="false">表十其他权责事项!$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6" uniqueCount="2173">
  <si>
    <t xml:space="preserve">              将乐县市场监督管理局权责清单</t>
  </si>
  <si>
    <r>
      <rPr>
        <sz val="12"/>
        <color rgb="FF000000"/>
        <rFont val="Noto Sans"/>
        <family val="2"/>
      </rPr>
      <t xml:space="preserve">表一：行政许可（共</t>
    </r>
    <r>
      <rPr>
        <sz val="12"/>
        <color rgb="FF000000"/>
        <rFont val="黑体"/>
        <family val="0"/>
        <charset val="134"/>
      </rPr>
      <t xml:space="preserve">10</t>
    </r>
    <r>
      <rPr>
        <sz val="12"/>
        <color rgb="FF000000"/>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t xml:space="preserve">修改备注</t>
  </si>
  <si>
    <r>
      <rPr>
        <sz val="10"/>
        <color rgb="FF000000"/>
        <rFont val="Noto Sans"/>
        <family val="2"/>
      </rPr>
      <t xml:space="preserve">企业核准登记
（含</t>
    </r>
    <r>
      <rPr>
        <sz val="10"/>
        <color rgb="FF000000"/>
        <rFont val="宋体"/>
        <family val="0"/>
        <charset val="134"/>
      </rPr>
      <t xml:space="preserve">2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公司设立登记</t>
    </r>
  </si>
  <si>
    <r>
      <rPr>
        <sz val="10"/>
        <color rgb="FF000000"/>
        <rFont val="宋体"/>
        <family val="0"/>
        <charset val="134"/>
      </rPr>
      <t xml:space="preserve">    1.</t>
    </r>
    <r>
      <rPr>
        <sz val="10"/>
        <color rgb="FF000000"/>
        <rFont val="Noto Sans"/>
        <family val="2"/>
      </rPr>
      <t xml:space="preserve">《公司法》（</t>
    </r>
    <r>
      <rPr>
        <sz val="10"/>
        <color rgb="FF000000"/>
        <rFont val="宋体"/>
        <family val="0"/>
        <charset val="134"/>
      </rPr>
      <t xml:space="preserve">2018</t>
    </r>
    <r>
      <rPr>
        <sz val="10"/>
        <color rgb="FF000000"/>
        <rFont val="Noto Sans"/>
        <family val="2"/>
      </rPr>
      <t xml:space="preserve">年修正）
　　第六条 设立公司，应当依法向公司登记机关申请设立登记。
　　</t>
    </r>
    <r>
      <rPr>
        <sz val="10"/>
        <color rgb="FF000000"/>
        <rFont val="宋体"/>
        <family val="0"/>
        <charset val="134"/>
      </rPr>
      <t xml:space="preserve">2.</t>
    </r>
    <r>
      <rPr>
        <sz val="10"/>
        <color rgb="FF000000"/>
        <rFont val="Noto Sans"/>
        <family val="2"/>
      </rPr>
      <t xml:space="preserve">《市场主体登记管理条例》（国务院令第</t>
    </r>
    <r>
      <rPr>
        <sz val="10"/>
        <color rgb="FF000000"/>
        <rFont val="宋体"/>
        <family val="0"/>
        <charset val="134"/>
      </rPr>
      <t xml:space="preserve">746</t>
    </r>
    <r>
      <rPr>
        <sz val="10"/>
        <color rgb="FF00000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color rgb="FF000000"/>
        <rFont val="宋体"/>
        <family val="0"/>
        <charset val="134"/>
      </rPr>
      <t xml:space="preserve">30</t>
    </r>
    <r>
      <rPr>
        <sz val="10"/>
        <color rgb="FF00000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                                                                        《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t>
    </r>
  </si>
  <si>
    <t xml:space="preserve">登记注册与行政审批股</t>
  </si>
  <si>
    <t xml:space="preserve">县级</t>
  </si>
  <si>
    <t xml:space="preserve">属地管理</t>
  </si>
  <si>
    <r>
      <rPr>
        <sz val="9.5"/>
        <color rgb="FF000000"/>
        <rFont val="宋体"/>
        <family val="0"/>
        <charset val="134"/>
      </rPr>
      <t xml:space="preserve">1.</t>
    </r>
    <r>
      <rPr>
        <sz val="9.5"/>
        <color rgb="FF000000"/>
        <rFont val="Noto Sans"/>
        <family val="2"/>
      </rPr>
      <t xml:space="preserve">《公司登记管理条例》废止，《市场主体登记管理条例》（国务院令第</t>
    </r>
    <r>
      <rPr>
        <sz val="9.5"/>
        <color rgb="FF000000"/>
        <rFont val="宋体"/>
        <family val="0"/>
        <charset val="134"/>
      </rPr>
      <t xml:space="preserve">746</t>
    </r>
    <r>
      <rPr>
        <sz val="9.5"/>
        <color rgb="FF000000"/>
        <rFont val="Noto Sans"/>
        <family val="2"/>
      </rPr>
      <t xml:space="preserve">号）生效</t>
    </r>
  </si>
  <si>
    <r>
      <rPr>
        <sz val="10"/>
        <color rgb="FF000000"/>
        <rFont val="宋体"/>
        <family val="0"/>
        <charset val="134"/>
      </rPr>
      <t xml:space="preserve">2.</t>
    </r>
    <r>
      <rPr>
        <sz val="10"/>
        <color rgb="FF000000"/>
        <rFont val="Noto Sans"/>
        <family val="2"/>
      </rPr>
      <t xml:space="preserve">公司变更登记</t>
    </r>
  </si>
  <si>
    <r>
      <rPr>
        <sz val="10"/>
        <color rgb="FF000000"/>
        <rFont val="宋体"/>
        <family val="0"/>
        <charset val="134"/>
      </rPr>
      <t xml:space="preserve">3.</t>
    </r>
    <r>
      <rPr>
        <sz val="10"/>
        <color rgb="FF000000"/>
        <rFont val="Noto Sans"/>
        <family val="2"/>
      </rPr>
      <t xml:space="preserve">公司注销登记</t>
    </r>
  </si>
  <si>
    <r>
      <rPr>
        <sz val="10"/>
        <color rgb="FF000000"/>
        <rFont val="宋体"/>
        <family val="0"/>
        <charset val="134"/>
      </rPr>
      <t xml:space="preserve">4.</t>
    </r>
    <r>
      <rPr>
        <sz val="10"/>
        <color rgb="FF000000"/>
        <rFont val="Noto Sans"/>
        <family val="2"/>
      </rPr>
      <t xml:space="preserve">公司分公司设立登记</t>
    </r>
  </si>
  <si>
    <r>
      <rPr>
        <sz val="10"/>
        <color rgb="FF000000"/>
        <rFont val="宋体"/>
        <family val="0"/>
        <charset val="134"/>
      </rPr>
      <t xml:space="preserve">5.</t>
    </r>
    <r>
      <rPr>
        <sz val="10"/>
        <color rgb="FF000000"/>
        <rFont val="Noto Sans"/>
        <family val="2"/>
      </rPr>
      <t xml:space="preserve">公司分公司变更登记</t>
    </r>
  </si>
  <si>
    <r>
      <rPr>
        <sz val="10"/>
        <color rgb="FF000000"/>
        <rFont val="宋体"/>
        <family val="0"/>
        <charset val="134"/>
      </rPr>
      <t xml:space="preserve">6.</t>
    </r>
    <r>
      <rPr>
        <sz val="10"/>
        <color rgb="FF000000"/>
        <rFont val="Noto Sans"/>
        <family val="2"/>
      </rPr>
      <t xml:space="preserve">公司分公司注销登记</t>
    </r>
  </si>
  <si>
    <r>
      <rPr>
        <sz val="10"/>
        <color rgb="FF000000"/>
        <rFont val="宋体"/>
        <family val="0"/>
        <charset val="134"/>
      </rPr>
      <t xml:space="preserve">7.</t>
    </r>
    <r>
      <rPr>
        <sz val="10"/>
        <color rgb="FF000000"/>
        <rFont val="Noto Sans"/>
        <family val="2"/>
      </rPr>
      <t xml:space="preserve">非公司企业法人开业登记</t>
    </r>
  </si>
  <si>
    <t xml:space="preserve">新增子项“非公司企业法人开业登记”</t>
  </si>
  <si>
    <r>
      <rPr>
        <sz val="10"/>
        <color rgb="FF000000"/>
        <rFont val="宋体"/>
        <family val="0"/>
        <charset val="134"/>
      </rPr>
      <t xml:space="preserve">8.</t>
    </r>
    <r>
      <rPr>
        <sz val="10"/>
        <color rgb="FF000000"/>
        <rFont val="Noto Sans"/>
        <family val="2"/>
      </rPr>
      <t xml:space="preserve">非公司企业法人变更登记</t>
    </r>
  </si>
  <si>
    <t xml:space="preserve">新增子项“非公司企业法人变更登记”</t>
  </si>
  <si>
    <r>
      <rPr>
        <sz val="10"/>
        <color rgb="FF000000"/>
        <rFont val="宋体"/>
        <family val="0"/>
        <charset val="134"/>
      </rPr>
      <t xml:space="preserve">9.</t>
    </r>
    <r>
      <rPr>
        <sz val="10"/>
        <color rgb="FF000000"/>
        <rFont val="Noto Sans"/>
        <family val="2"/>
      </rPr>
      <t xml:space="preserve">非公司企业法人注销登记</t>
    </r>
  </si>
  <si>
    <t xml:space="preserve">新增子项“非公司企业法人注销登记”</t>
  </si>
  <si>
    <r>
      <rPr>
        <sz val="10"/>
        <color rgb="FF000000"/>
        <rFont val="宋体"/>
        <family val="0"/>
        <charset val="134"/>
      </rPr>
      <t xml:space="preserve">10.</t>
    </r>
    <r>
      <rPr>
        <sz val="10"/>
        <color rgb="FF000000"/>
        <rFont val="Noto Sans"/>
        <family val="2"/>
      </rPr>
      <t xml:space="preserve">非公司企业法人分支机构开业登记</t>
    </r>
  </si>
  <si>
    <r>
      <rPr>
        <sz val="9.5"/>
        <color rgb="FF000000"/>
        <rFont val="宋体"/>
        <family val="0"/>
        <charset val="134"/>
      </rPr>
      <t xml:space="preserve">10.</t>
    </r>
    <r>
      <rPr>
        <sz val="9.5"/>
        <color rgb="FF000000"/>
        <rFont val="Noto Sans"/>
        <family val="2"/>
      </rPr>
      <t xml:space="preserve">子项名称由“企业法人及分支机构、营业单位变更登记”修改为“非公司企业法人分支机构开业登记”</t>
    </r>
  </si>
  <si>
    <r>
      <rPr>
        <sz val="10"/>
        <color rgb="FF000000"/>
        <rFont val="宋体"/>
        <family val="0"/>
        <charset val="134"/>
      </rPr>
      <t xml:space="preserve">11.</t>
    </r>
    <r>
      <rPr>
        <sz val="10"/>
        <color rgb="FF000000"/>
        <rFont val="Noto Sans"/>
        <family val="2"/>
      </rPr>
      <t xml:space="preserve">非公司企业法人分支机构变更登记</t>
    </r>
  </si>
  <si>
    <r>
      <rPr>
        <sz val="9.5"/>
        <color rgb="FF000000"/>
        <rFont val="宋体"/>
        <family val="0"/>
        <charset val="134"/>
      </rPr>
      <t xml:space="preserve">11.</t>
    </r>
    <r>
      <rPr>
        <sz val="9.5"/>
        <color rgb="FF000000"/>
        <rFont val="Noto Sans"/>
        <family val="2"/>
      </rPr>
      <t xml:space="preserve">子项名称由“企业法人及分支机构、营业单位注销登记”修改为“非公司企业法人分支机构变更登记”</t>
    </r>
  </si>
  <si>
    <r>
      <rPr>
        <sz val="10"/>
        <color rgb="FF000000"/>
        <rFont val="宋体"/>
        <family val="0"/>
        <charset val="134"/>
      </rPr>
      <t xml:space="preserve">12.</t>
    </r>
    <r>
      <rPr>
        <sz val="10"/>
        <color rgb="FF000000"/>
        <rFont val="Noto Sans"/>
        <family val="2"/>
      </rPr>
      <t xml:space="preserve">非公司企业法人分支机构注销登记</t>
    </r>
  </si>
  <si>
    <r>
      <rPr>
        <sz val="9.5"/>
        <color rgb="FF000000"/>
        <rFont val="宋体"/>
        <family val="0"/>
        <charset val="134"/>
      </rPr>
      <t xml:space="preserve">12.</t>
    </r>
    <r>
      <rPr>
        <sz val="9.5"/>
        <color rgb="FF000000"/>
        <rFont val="Noto Sans"/>
        <family val="2"/>
      </rPr>
      <t xml:space="preserve">子项名称由“企业法人及分支机构、营业单位注销登记”修改为“非公司企业法人分支机构注销登记”</t>
    </r>
  </si>
  <si>
    <r>
      <rPr>
        <sz val="10"/>
        <color rgb="FF000000"/>
        <rFont val="宋体"/>
        <family val="0"/>
        <charset val="134"/>
      </rPr>
      <t xml:space="preserve">13.</t>
    </r>
    <r>
      <rPr>
        <sz val="10"/>
        <color rgb="FF000000"/>
        <rFont val="Noto Sans"/>
        <family val="2"/>
      </rPr>
      <t xml:space="preserve">合伙企业设立登记</t>
    </r>
  </si>
  <si>
    <r>
      <rPr>
        <sz val="9.5"/>
        <color rgb="FF000000"/>
        <rFont val="Noto Sans"/>
        <family val="2"/>
      </rPr>
      <t xml:space="preserve">《合伙企业登记管理办法》</t>
    </r>
    <r>
      <rPr>
        <sz val="9.5"/>
        <color rgb="FF000000"/>
        <rFont val="宋体"/>
        <family val="0"/>
        <charset val="134"/>
      </rPr>
      <t xml:space="preserve">(</t>
    </r>
    <r>
      <rPr>
        <sz val="9.5"/>
        <color rgb="FF000000"/>
        <rFont val="Noto Sans"/>
        <family val="2"/>
      </rPr>
      <t xml:space="preserve">国务院令第</t>
    </r>
    <r>
      <rPr>
        <sz val="9.5"/>
        <color rgb="FF000000"/>
        <rFont val="宋体"/>
        <family val="0"/>
        <charset val="134"/>
      </rPr>
      <t xml:space="preserve">648</t>
    </r>
    <r>
      <rPr>
        <sz val="9.5"/>
        <color rgb="FF000000"/>
        <rFont val="Noto Sans"/>
        <family val="2"/>
      </rPr>
      <t xml:space="preserve">号</t>
    </r>
    <r>
      <rPr>
        <sz val="9.5"/>
        <color rgb="FF000000"/>
        <rFont val="宋体"/>
        <family val="0"/>
        <charset val="134"/>
      </rPr>
      <t xml:space="preserve">)</t>
    </r>
    <r>
      <rPr>
        <sz val="9.5"/>
        <color rgb="FF000000"/>
        <rFont val="Noto Sans"/>
        <family val="2"/>
      </rPr>
      <t xml:space="preserve">废止，《市场主体登记管理条例》（国务院令第</t>
    </r>
    <r>
      <rPr>
        <sz val="9.5"/>
        <color rgb="FF000000"/>
        <rFont val="宋体"/>
        <family val="0"/>
        <charset val="134"/>
      </rPr>
      <t xml:space="preserve">746</t>
    </r>
    <r>
      <rPr>
        <sz val="9.5"/>
        <color rgb="FF000000"/>
        <rFont val="Noto Sans"/>
        <family val="2"/>
      </rPr>
      <t xml:space="preserve">号）生效</t>
    </r>
  </si>
  <si>
    <r>
      <rPr>
        <sz val="10"/>
        <color rgb="FF000000"/>
        <rFont val="宋体"/>
        <family val="0"/>
        <charset val="134"/>
      </rPr>
      <t xml:space="preserve">14.</t>
    </r>
    <r>
      <rPr>
        <sz val="10"/>
        <color rgb="FF000000"/>
        <rFont val="Noto Sans"/>
        <family val="2"/>
      </rPr>
      <t xml:space="preserve">合伙企业变更登记</t>
    </r>
  </si>
  <si>
    <r>
      <rPr>
        <sz val="10"/>
        <color rgb="FF000000"/>
        <rFont val="宋体"/>
        <family val="0"/>
        <charset val="134"/>
      </rPr>
      <t xml:space="preserve">15.</t>
    </r>
    <r>
      <rPr>
        <sz val="10"/>
        <color rgb="FF000000"/>
        <rFont val="Noto Sans"/>
        <family val="2"/>
      </rPr>
      <t xml:space="preserve">合伙企业注销登记</t>
    </r>
  </si>
  <si>
    <r>
      <rPr>
        <sz val="10"/>
        <color rgb="FF000000"/>
        <rFont val="宋体"/>
        <family val="0"/>
        <charset val="134"/>
      </rPr>
      <t xml:space="preserve">16.</t>
    </r>
    <r>
      <rPr>
        <sz val="10"/>
        <color rgb="FF000000"/>
        <rFont val="Noto Sans"/>
        <family val="2"/>
      </rPr>
      <t xml:space="preserve">合伙企业分支机构设立登记</t>
    </r>
  </si>
  <si>
    <r>
      <rPr>
        <sz val="10"/>
        <color rgb="FF000000"/>
        <rFont val="宋体"/>
        <family val="0"/>
        <charset val="134"/>
      </rPr>
      <t xml:space="preserve">17.</t>
    </r>
    <r>
      <rPr>
        <sz val="10"/>
        <color rgb="FF000000"/>
        <rFont val="Noto Sans"/>
        <family val="2"/>
      </rPr>
      <t xml:space="preserve">合伙企业分支机构变更登记</t>
    </r>
  </si>
  <si>
    <r>
      <rPr>
        <sz val="10"/>
        <color rgb="FF000000"/>
        <rFont val="宋体"/>
        <family val="0"/>
        <charset val="134"/>
      </rPr>
      <t xml:space="preserve">18.</t>
    </r>
    <r>
      <rPr>
        <sz val="10"/>
        <color rgb="FF000000"/>
        <rFont val="Noto Sans"/>
        <family val="2"/>
      </rPr>
      <t xml:space="preserve">合伙企业分支机构注销登记</t>
    </r>
  </si>
  <si>
    <r>
      <rPr>
        <sz val="10"/>
        <color rgb="FF000000"/>
        <rFont val="宋体"/>
        <family val="0"/>
        <charset val="134"/>
      </rPr>
      <t xml:space="preserve">19.</t>
    </r>
    <r>
      <rPr>
        <sz val="10"/>
        <color rgb="FF000000"/>
        <rFont val="Noto Sans"/>
        <family val="2"/>
      </rPr>
      <t xml:space="preserve">个人独资企业设立登记</t>
    </r>
  </si>
  <si>
    <r>
      <rPr>
        <sz val="9.5"/>
        <color rgb="FF000000"/>
        <rFont val="Noto Sans"/>
        <family val="2"/>
      </rPr>
      <t xml:space="preserve">《个人独资企业登记管理办法》</t>
    </r>
    <r>
      <rPr>
        <sz val="9.5"/>
        <color rgb="FF000000"/>
        <rFont val="宋体"/>
        <family val="0"/>
        <charset val="134"/>
      </rPr>
      <t xml:space="preserve">( 2014</t>
    </r>
    <r>
      <rPr>
        <sz val="9.5"/>
        <color rgb="FF000000"/>
        <rFont val="Noto Sans"/>
        <family val="2"/>
      </rPr>
      <t xml:space="preserve">年工商总局令第</t>
    </r>
    <r>
      <rPr>
        <sz val="9.5"/>
        <color rgb="FF000000"/>
        <rFont val="宋体"/>
        <family val="0"/>
        <charset val="134"/>
      </rPr>
      <t xml:space="preserve">63</t>
    </r>
    <r>
      <rPr>
        <sz val="9.5"/>
        <color rgb="FF000000"/>
        <rFont val="Noto Sans"/>
        <family val="2"/>
      </rPr>
      <t xml:space="preserve">号修订</t>
    </r>
    <r>
      <rPr>
        <sz val="9.5"/>
        <color rgb="FF000000"/>
        <rFont val="宋体"/>
        <family val="0"/>
        <charset val="134"/>
      </rPr>
      <t xml:space="preserve">)</t>
    </r>
    <r>
      <rPr>
        <sz val="9.5"/>
        <color rgb="FF000000"/>
        <rFont val="Noto Sans"/>
        <family val="2"/>
      </rPr>
      <t xml:space="preserve">废止，《市场主体登记管理条例》（国务院令第</t>
    </r>
    <r>
      <rPr>
        <sz val="9.5"/>
        <color rgb="FF000000"/>
        <rFont val="宋体"/>
        <family val="0"/>
        <charset val="134"/>
      </rPr>
      <t xml:space="preserve">746</t>
    </r>
    <r>
      <rPr>
        <sz val="9.5"/>
        <color rgb="FF000000"/>
        <rFont val="Noto Sans"/>
        <family val="2"/>
      </rPr>
      <t xml:space="preserve">号）生效</t>
    </r>
  </si>
  <si>
    <r>
      <rPr>
        <sz val="10"/>
        <color rgb="FF000000"/>
        <rFont val="宋体"/>
        <family val="0"/>
        <charset val="134"/>
      </rPr>
      <t xml:space="preserve">20.</t>
    </r>
    <r>
      <rPr>
        <sz val="10"/>
        <color rgb="FF000000"/>
        <rFont val="Noto Sans"/>
        <family val="2"/>
      </rPr>
      <t xml:space="preserve">个人独资企业变更登记</t>
    </r>
  </si>
  <si>
    <r>
      <rPr>
        <sz val="10"/>
        <color rgb="FF000000"/>
        <rFont val="宋体"/>
        <family val="0"/>
        <charset val="134"/>
      </rPr>
      <t xml:space="preserve">21.</t>
    </r>
    <r>
      <rPr>
        <sz val="10"/>
        <color rgb="FF000000"/>
        <rFont val="Noto Sans"/>
        <family val="2"/>
      </rPr>
      <t xml:space="preserve">个人独资企业注销登记</t>
    </r>
  </si>
  <si>
    <r>
      <rPr>
        <sz val="10"/>
        <color rgb="FF000000"/>
        <rFont val="宋体"/>
        <family val="0"/>
        <charset val="134"/>
      </rPr>
      <t xml:space="preserve">22.</t>
    </r>
    <r>
      <rPr>
        <sz val="10"/>
        <color rgb="FF000000"/>
        <rFont val="Noto Sans"/>
        <family val="2"/>
      </rPr>
      <t xml:space="preserve">个人独资企业分支机构设立登记</t>
    </r>
  </si>
  <si>
    <r>
      <rPr>
        <sz val="10"/>
        <color rgb="FF000000"/>
        <rFont val="宋体"/>
        <family val="0"/>
        <charset val="134"/>
      </rPr>
      <t xml:space="preserve">23.</t>
    </r>
    <r>
      <rPr>
        <sz val="10"/>
        <color rgb="FF000000"/>
        <rFont val="Noto Sans"/>
        <family val="2"/>
      </rPr>
      <t xml:space="preserve">个人独资企业分支机构变更登记</t>
    </r>
  </si>
  <si>
    <r>
      <rPr>
        <sz val="10"/>
        <color rgb="FF000000"/>
        <rFont val="宋体"/>
        <family val="0"/>
        <charset val="134"/>
      </rPr>
      <t xml:space="preserve">24.</t>
    </r>
    <r>
      <rPr>
        <sz val="10"/>
        <color rgb="FF000000"/>
        <rFont val="Noto Sans"/>
        <family val="2"/>
      </rPr>
      <t xml:space="preserve">个人独资企业分支机构注销登记</t>
    </r>
  </si>
  <si>
    <r>
      <rPr>
        <sz val="10"/>
        <color rgb="FF000000"/>
        <rFont val="Noto Sans"/>
        <family val="2"/>
      </rPr>
      <t xml:space="preserve">承担国家法定计量检定机构任务授权
（含</t>
    </r>
    <r>
      <rPr>
        <sz val="10"/>
        <color rgb="FF000000"/>
        <rFont val="宋体"/>
        <family val="0"/>
        <charset val="134"/>
      </rPr>
      <t xml:space="preserve">5</t>
    </r>
    <r>
      <rPr>
        <sz val="10"/>
        <color rgb="FF000000"/>
        <rFont val="Noto Sans"/>
        <family val="2"/>
      </rPr>
      <t xml:space="preserve">个子项）</t>
    </r>
  </si>
  <si>
    <r>
      <rPr>
        <sz val="9.5"/>
        <color rgb="FF000000"/>
        <rFont val="宋体"/>
        <family val="0"/>
        <charset val="134"/>
      </rPr>
      <t xml:space="preserve">1.</t>
    </r>
    <r>
      <rPr>
        <sz val="9.5"/>
        <color rgb="FF000000"/>
        <rFont val="Noto Sans"/>
        <family val="2"/>
      </rPr>
      <t xml:space="preserve">承担国家法定计量检定机构任务授权首次</t>
    </r>
  </si>
  <si>
    <r>
      <rPr>
        <sz val="10"/>
        <color rgb="FF000000"/>
        <rFont val="宋体"/>
        <family val="0"/>
        <charset val="134"/>
      </rPr>
      <t xml:space="preserve">   1.</t>
    </r>
    <r>
      <rPr>
        <sz val="10"/>
        <color rgb="FF000000"/>
        <rFont val="Noto Sans"/>
        <family val="2"/>
      </rPr>
      <t xml:space="preserve">《计量法》（</t>
    </r>
    <r>
      <rPr>
        <sz val="10"/>
        <color rgb="FF000000"/>
        <rFont val="宋体"/>
        <family val="0"/>
        <charset val="134"/>
      </rPr>
      <t xml:space="preserve">2018</t>
    </r>
    <r>
      <rPr>
        <sz val="10"/>
        <color rgb="FF000000"/>
        <rFont val="Noto Sans"/>
        <family val="2"/>
      </rPr>
      <t xml:space="preserve">年修正）
    第二十条 县级以上人民政府计量行政部门可以根据需要设置计量检定机构，或者授权其他单位的计量检定机构，执行强制检定和其他检定、测试任务。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二十七条第一款  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
    （四）授权有关技术机构，承担法律规定的其他检定、测试任务。
     </t>
    </r>
    <r>
      <rPr>
        <sz val="10"/>
        <color rgb="FF000000"/>
        <rFont val="宋体"/>
        <family val="0"/>
        <charset val="134"/>
      </rPr>
      <t xml:space="preserve">3.</t>
    </r>
    <r>
      <rPr>
        <sz val="10"/>
        <color rgb="FF000000"/>
        <rFont val="Noto Sans"/>
        <family val="2"/>
      </rPr>
      <t xml:space="preserve">《计量授权管理办法》（</t>
    </r>
    <r>
      <rPr>
        <sz val="10"/>
        <color rgb="FF000000"/>
        <rFont val="宋体"/>
        <family val="0"/>
        <charset val="134"/>
      </rPr>
      <t xml:space="preserve">1989</t>
    </r>
    <r>
      <rPr>
        <sz val="10"/>
        <color rgb="FF000000"/>
        <rFont val="Noto Sans"/>
        <family val="2"/>
      </rPr>
      <t xml:space="preserve">年国家技术监督局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38</t>
    </r>
    <r>
      <rPr>
        <sz val="10"/>
        <color rgb="FF000000"/>
        <rFont val="Noto Sans"/>
        <family val="2"/>
      </rPr>
      <t xml:space="preserve">号修改）
    第二条 计量授权是指县级以上人民政府计量行政部门，依法授权予其他部门或单位的计量检定机构或技术机构，执行计量法规定的强制检定和其他检定、测试任务。凡申请计量授权，承担计量授权任务及办理、管理计量授权，均须遵守本办法。
    </t>
    </r>
    <r>
      <rPr>
        <sz val="10"/>
        <color rgb="FF000000"/>
        <rFont val="宋体"/>
        <family val="0"/>
        <charset val="134"/>
      </rPr>
      <t xml:space="preserve">4.</t>
    </r>
    <r>
      <rPr>
        <sz val="10"/>
        <color rgb="FF000000"/>
        <rFont val="Noto Sans"/>
        <family val="2"/>
      </rPr>
      <t xml:space="preserve">《法定计量检定机构监督管理办法》（</t>
    </r>
    <r>
      <rPr>
        <sz val="10"/>
        <color rgb="FF000000"/>
        <rFont val="宋体"/>
        <family val="0"/>
        <charset val="134"/>
      </rPr>
      <t xml:space="preserve">2001</t>
    </r>
    <r>
      <rPr>
        <sz val="10"/>
        <color rgb="FF000000"/>
        <rFont val="Noto Sans"/>
        <family val="2"/>
      </rPr>
      <t xml:space="preserve">年国家质量技术监督局令第</t>
    </r>
    <r>
      <rPr>
        <sz val="10"/>
        <color rgb="FF000000"/>
        <rFont val="宋体"/>
        <family val="0"/>
        <charset val="134"/>
      </rPr>
      <t xml:space="preserve">15</t>
    </r>
    <r>
      <rPr>
        <sz val="10"/>
        <color rgb="FF000000"/>
        <rFont val="Noto Sans"/>
        <family val="2"/>
      </rPr>
      <t xml:space="preserve">号）
    第二条 法定计量检定机构的监督管理必须遵守本办法。 本办法所称法定计量检定机构是指各级质量技术监督部门依法设置或者授权建立并经质量技术监督部门组织考核合格的计量检定机构。
    </t>
    </r>
    <r>
      <rPr>
        <sz val="10"/>
        <color rgb="FF000000"/>
        <rFont val="宋体"/>
        <family val="0"/>
        <charset val="134"/>
      </rPr>
      <t xml:space="preserve">5.</t>
    </r>
    <r>
      <rPr>
        <sz val="10"/>
        <color rgb="FF000000"/>
        <rFont val="Noto Sans"/>
        <family val="2"/>
      </rPr>
      <t xml:space="preserve">《法定计量检定机构考核规范》（</t>
    </r>
    <r>
      <rPr>
        <sz val="10"/>
        <color rgb="FF000000"/>
        <rFont val="宋体"/>
        <family val="0"/>
        <charset val="134"/>
      </rPr>
      <t xml:space="preserve">2012</t>
    </r>
    <r>
      <rPr>
        <sz val="10"/>
        <color rgb="FF000000"/>
        <rFont val="Noto Sans"/>
        <family val="2"/>
      </rPr>
      <t xml:space="preserve">年国家质量技术监督检验检疫总局发布</t>
    </r>
    <r>
      <rPr>
        <sz val="10"/>
        <color rgb="FF000000"/>
        <rFont val="宋体"/>
        <family val="0"/>
        <charset val="134"/>
      </rPr>
      <t xml:space="preserve">JJF1069-2012</t>
    </r>
    <r>
      <rPr>
        <sz val="10"/>
        <color rgb="FF000000"/>
        <rFont val="Noto Sans"/>
        <family val="2"/>
      </rPr>
      <t xml:space="preserve">）</t>
    </r>
  </si>
  <si>
    <t xml:space="preserve">质量综合管理股</t>
  </si>
  <si>
    <r>
      <rPr>
        <sz val="10"/>
        <color rgb="FF000000"/>
        <rFont val="宋体"/>
        <family val="0"/>
        <charset val="134"/>
      </rPr>
      <t xml:space="preserve">1.</t>
    </r>
    <r>
      <rPr>
        <sz val="10"/>
        <color rgb="FF000000"/>
        <rFont val="Noto Sans"/>
        <family val="2"/>
      </rPr>
      <t xml:space="preserve">省市场监管局负责省直部门所属计量技术机构和市级计量所（院）任务授权；
</t>
    </r>
    <r>
      <rPr>
        <sz val="10"/>
        <color rgb="FF000000"/>
        <rFont val="宋体"/>
        <family val="0"/>
        <charset val="134"/>
      </rPr>
      <t xml:space="preserve">2.</t>
    </r>
    <r>
      <rPr>
        <sz val="10"/>
        <color rgb="FF000000"/>
        <rFont val="Noto Sans"/>
        <family val="2"/>
      </rPr>
      <t xml:space="preserve">设区市市场监管局负责县级质量计量检测所任务授权。”</t>
    </r>
  </si>
  <si>
    <t xml:space="preserve">新增子项“承担国家法定计量检定机构任务授权首次”“承担国家法定计量检定机构任务授权复查”“承担国家法定计量检定机构任务授权扩项”“承担国家法定计量检定机构任务授权迁址”“承担国家法定计量检定机构任务授权名称变更”</t>
  </si>
  <si>
    <r>
      <rPr>
        <sz val="9.5"/>
        <color rgb="FF000000"/>
        <rFont val="宋体"/>
        <family val="0"/>
        <charset val="134"/>
      </rPr>
      <t xml:space="preserve">2.</t>
    </r>
    <r>
      <rPr>
        <sz val="9.5"/>
        <color rgb="FF000000"/>
        <rFont val="Noto Sans"/>
        <family val="2"/>
      </rPr>
      <t xml:space="preserve">承担国家法定计量检定机构任务授权复查</t>
    </r>
  </si>
  <si>
    <r>
      <rPr>
        <sz val="9.5"/>
        <color rgb="FF000000"/>
        <rFont val="宋体"/>
        <family val="0"/>
        <charset val="134"/>
      </rPr>
      <t xml:space="preserve">3.</t>
    </r>
    <r>
      <rPr>
        <sz val="9.5"/>
        <color rgb="FF000000"/>
        <rFont val="Noto Sans"/>
        <family val="2"/>
      </rPr>
      <t xml:space="preserve">承担国家法定计量检定机构任务授权扩项</t>
    </r>
  </si>
  <si>
    <r>
      <rPr>
        <sz val="9.5"/>
        <color rgb="FF000000"/>
        <rFont val="宋体"/>
        <family val="0"/>
        <charset val="134"/>
      </rPr>
      <t xml:space="preserve">4.</t>
    </r>
    <r>
      <rPr>
        <sz val="9.5"/>
        <color rgb="FF000000"/>
        <rFont val="Noto Sans"/>
        <family val="2"/>
      </rPr>
      <t xml:space="preserve">承担国家法定计量检定机构任务授权迁址</t>
    </r>
  </si>
  <si>
    <r>
      <rPr>
        <sz val="9.5"/>
        <color rgb="FF000000"/>
        <rFont val="宋体"/>
        <family val="0"/>
        <charset val="134"/>
      </rPr>
      <t xml:space="preserve">5.</t>
    </r>
    <r>
      <rPr>
        <sz val="9.5"/>
        <color rgb="FF000000"/>
        <rFont val="Noto Sans"/>
        <family val="2"/>
      </rPr>
      <t xml:space="preserve">承担国家法定计量检定机构任务授权名称变更</t>
    </r>
  </si>
  <si>
    <r>
      <rPr>
        <sz val="10"/>
        <color rgb="FF000000"/>
        <rFont val="Noto Sans"/>
        <family val="2"/>
      </rPr>
      <t xml:space="preserve">计量标准器具核准
（含</t>
    </r>
    <r>
      <rPr>
        <sz val="10"/>
        <color rgb="FF000000"/>
        <rFont val="宋体"/>
        <family val="0"/>
        <charset val="134"/>
      </rPr>
      <t xml:space="preserve">3</t>
    </r>
    <r>
      <rPr>
        <sz val="10"/>
        <color rgb="FF000000"/>
        <rFont val="Noto Sans"/>
        <family val="2"/>
      </rPr>
      <t xml:space="preserve">个子项）</t>
    </r>
  </si>
  <si>
    <r>
      <rPr>
        <sz val="9.5"/>
        <color rgb="FF000000"/>
        <rFont val="宋体"/>
        <family val="0"/>
        <charset val="134"/>
      </rPr>
      <t xml:space="preserve">1.</t>
    </r>
    <r>
      <rPr>
        <sz val="9.5"/>
        <color rgb="FF000000"/>
        <rFont val="Noto Sans"/>
        <family val="2"/>
      </rPr>
      <t xml:space="preserve">计量标准器具核准（新建）</t>
    </r>
  </si>
  <si>
    <r>
      <rPr>
        <sz val="10"/>
        <color rgb="FF000000"/>
        <rFont val="宋体"/>
        <family val="0"/>
        <charset val="134"/>
      </rPr>
      <t xml:space="preserve">      1.</t>
    </r>
    <r>
      <rPr>
        <sz val="10"/>
        <color rgb="FF000000"/>
        <rFont val="Noto Sans"/>
        <family val="2"/>
      </rPr>
      <t xml:space="preserve">《计量法》（</t>
    </r>
    <r>
      <rPr>
        <sz val="10"/>
        <color rgb="FF000000"/>
        <rFont val="宋体"/>
        <family val="0"/>
        <charset val="134"/>
      </rPr>
      <t xml:space="preserve">2018</t>
    </r>
    <r>
      <rPr>
        <sz val="10"/>
        <color rgb="FF000000"/>
        <rFont val="Noto Sans"/>
        <family val="2"/>
      </rPr>
      <t xml:space="preserve">年修正）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color rgb="FF000000"/>
        <rFont val="宋体"/>
        <family val="0"/>
        <charset val="134"/>
      </rPr>
      <t xml:space="preserve">3.</t>
    </r>
    <r>
      <rPr>
        <sz val="10"/>
        <color rgb="FF000000"/>
        <rFont val="Noto Sans"/>
        <family val="2"/>
      </rPr>
      <t xml:space="preserve">《计量标准考核规范》（</t>
    </r>
    <r>
      <rPr>
        <sz val="10"/>
        <color rgb="FF000000"/>
        <rFont val="宋体"/>
        <family val="0"/>
        <charset val="134"/>
      </rPr>
      <t xml:space="preserve">2016</t>
    </r>
    <r>
      <rPr>
        <sz val="10"/>
        <color rgb="FF000000"/>
        <rFont val="Noto Sans"/>
        <family val="2"/>
      </rPr>
      <t xml:space="preserve">年国家质量技术监督检验检疫总局发布</t>
    </r>
    <r>
      <rPr>
        <sz val="10"/>
        <color rgb="FF000000"/>
        <rFont val="宋体"/>
        <family val="0"/>
        <charset val="134"/>
      </rPr>
      <t xml:space="preserve">JJF 1033-2016</t>
    </r>
    <r>
      <rPr>
        <sz val="10"/>
        <color rgb="FF000000"/>
        <rFont val="Noto Sans"/>
        <family val="2"/>
      </rPr>
      <t xml:space="preserve">）
    </t>
    </r>
    <r>
      <rPr>
        <sz val="10"/>
        <color rgb="FF000000"/>
        <rFont val="宋体"/>
        <family val="0"/>
        <charset val="134"/>
      </rPr>
      <t xml:space="preserve">7.1.1</t>
    </r>
    <r>
      <rPr>
        <sz val="10"/>
        <color rgb="FF000000"/>
        <rFont val="Noto Sans"/>
        <family val="2"/>
      </rPr>
      <t xml:space="preserve">更换计量标准器或主要配套设备后，如果计量标准的不确定度或准确度等级或最大允许误差发生变化，应当按照新建计量标准申请考核。
    </t>
    </r>
    <r>
      <rPr>
        <sz val="10"/>
        <color rgb="FF000000"/>
        <rFont val="宋体"/>
        <family val="0"/>
        <charset val="134"/>
      </rPr>
      <t xml:space="preserve">7.1.2</t>
    </r>
    <r>
      <rPr>
        <sz val="10"/>
        <color rgb="FF000000"/>
        <rFont val="Noto Sans"/>
        <family val="2"/>
      </rPr>
      <t xml:space="preserve">更换计量标准器和主要配套设备后，如果计量标准的测量范围或开展检定或校准的项目发生变化，应当申请计量标准复查考核。
    </t>
    </r>
    <r>
      <rPr>
        <sz val="10"/>
        <color rgb="FF000000"/>
        <rFont val="宋体"/>
        <family val="0"/>
        <charset val="134"/>
      </rPr>
      <t xml:space="preserve">7.2.2</t>
    </r>
    <r>
      <rPr>
        <sz val="10"/>
        <color rgb="FF00000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
    </t>
    </r>
    <r>
      <rPr>
        <sz val="10"/>
        <color rgb="FF000000"/>
        <rFont val="宋体"/>
        <family val="0"/>
        <charset val="134"/>
      </rPr>
      <t xml:space="preserve">7.2.4</t>
    </r>
    <r>
      <rPr>
        <sz val="10"/>
        <color rgb="FF000000"/>
        <rFont val="Noto Sans"/>
        <family val="2"/>
      </rPr>
      <t xml:space="preserve">如果建标单位名称发生更换，应当向主持考核的人民政府计量行政部门申请换发《计量标准考核证书》。
    </t>
    </r>
    <r>
      <rPr>
        <sz val="10"/>
        <color rgb="FF000000"/>
        <rFont val="宋体"/>
        <family val="0"/>
        <charset val="134"/>
      </rPr>
      <t xml:space="preserve">7.4</t>
    </r>
    <r>
      <rPr>
        <sz val="10"/>
        <color rgb="FF00000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r>
      <rPr>
        <sz val="10"/>
        <color rgb="FF000000"/>
        <rFont val="Noto Sans"/>
        <family val="2"/>
      </rPr>
      <t xml:space="preserve">分级管理。
</t>
    </r>
    <r>
      <rPr>
        <sz val="10"/>
        <color rgb="FF000000"/>
        <rFont val="宋体"/>
        <family val="0"/>
        <charset val="134"/>
      </rPr>
      <t xml:space="preserve">1.</t>
    </r>
    <r>
      <rPr>
        <sz val="10"/>
        <color rgb="FF000000"/>
        <rFont val="Noto Sans"/>
        <family val="2"/>
      </rPr>
      <t xml:space="preserve">省市场监管局负责省直部门所属计量技术机构和市级计量所（院）建立计量标准器具核准；</t>
    </r>
    <r>
      <rPr>
        <sz val="10"/>
        <color rgb="FF000000"/>
        <rFont val="宋体"/>
        <family val="0"/>
        <charset val="134"/>
      </rPr>
      <t xml:space="preserve">2.</t>
    </r>
    <r>
      <rPr>
        <sz val="10"/>
        <color rgb="FF000000"/>
        <rFont val="Noto Sans"/>
        <family val="2"/>
      </rPr>
      <t xml:space="preserve">省市场监管局负责省计量院建立次级计量标准器具核准；</t>
    </r>
    <r>
      <rPr>
        <sz val="10"/>
        <color rgb="FF000000"/>
        <rFont val="宋体"/>
        <family val="0"/>
        <charset val="134"/>
      </rPr>
      <t xml:space="preserve">3.</t>
    </r>
    <r>
      <rPr>
        <sz val="10"/>
        <color rgb="FF000000"/>
        <rFont val="Noto Sans"/>
        <family val="2"/>
      </rPr>
      <t xml:space="preserve">设区市市场监管部门负责本行政区域内企业、事业单位和授权计量技术机构建立计量标准器具核准。</t>
    </r>
  </si>
  <si>
    <r>
      <rPr>
        <sz val="10"/>
        <color rgb="FF000000"/>
        <rFont val="Noto Sans"/>
        <family val="2"/>
      </rPr>
      <t xml:space="preserve">子项新增“</t>
    </r>
    <r>
      <rPr>
        <sz val="10"/>
        <color rgb="FF000000"/>
        <rFont val="宋体"/>
        <family val="0"/>
        <charset val="134"/>
      </rPr>
      <t xml:space="preserve">1.</t>
    </r>
    <r>
      <rPr>
        <sz val="10"/>
        <color rgb="FF000000"/>
        <rFont val="Noto Sans"/>
        <family val="2"/>
      </rPr>
      <t xml:space="preserve">计量标准器具核准（新建）”“</t>
    </r>
    <r>
      <rPr>
        <sz val="10"/>
        <color rgb="FF000000"/>
        <rFont val="宋体"/>
        <family val="0"/>
        <charset val="134"/>
      </rPr>
      <t xml:space="preserve">2.</t>
    </r>
    <r>
      <rPr>
        <sz val="10"/>
        <color rgb="FF000000"/>
        <rFont val="Noto Sans"/>
        <family val="2"/>
      </rPr>
      <t xml:space="preserve">计量标准器具核准（复查、扩项、迁址）”“</t>
    </r>
    <r>
      <rPr>
        <sz val="10"/>
        <color rgb="FF000000"/>
        <rFont val="宋体"/>
        <family val="0"/>
        <charset val="134"/>
      </rPr>
      <t xml:space="preserve">3.</t>
    </r>
    <r>
      <rPr>
        <sz val="10"/>
        <color rgb="FF000000"/>
        <rFont val="Noto Sans"/>
        <family val="2"/>
      </rPr>
      <t xml:space="preserve">计量标准器具核准（名称变更）”</t>
    </r>
  </si>
  <si>
    <r>
      <rPr>
        <sz val="9.5"/>
        <color rgb="FF000000"/>
        <rFont val="宋体"/>
        <family val="0"/>
        <charset val="134"/>
      </rPr>
      <t xml:space="preserve">2.</t>
    </r>
    <r>
      <rPr>
        <sz val="9.5"/>
        <color rgb="FF000000"/>
        <rFont val="Noto Sans"/>
        <family val="2"/>
      </rPr>
      <t xml:space="preserve">计量标准器具核准（复查、扩项、迁址）</t>
    </r>
  </si>
  <si>
    <r>
      <rPr>
        <sz val="9.5"/>
        <color rgb="FF000000"/>
        <rFont val="宋体"/>
        <family val="0"/>
        <charset val="134"/>
      </rPr>
      <t xml:space="preserve">3.</t>
    </r>
    <r>
      <rPr>
        <sz val="9.5"/>
        <color rgb="FF000000"/>
        <rFont val="Noto Sans"/>
        <family val="2"/>
      </rPr>
      <t xml:space="preserve">计量标准器具核准（名称变更）</t>
    </r>
  </si>
  <si>
    <t xml:space="preserve">特种设备使用登记</t>
  </si>
  <si>
    <r>
      <rPr>
        <sz val="10"/>
        <color rgb="FF000000"/>
        <rFont val="宋体"/>
        <family val="0"/>
        <charset val="134"/>
      </rPr>
      <t xml:space="preserve">   1.</t>
    </r>
    <r>
      <rPr>
        <sz val="10"/>
        <color rgb="FF000000"/>
        <rFont val="Noto Sans"/>
        <family val="2"/>
      </rPr>
      <t xml:space="preserve">《特种设备安全法》（</t>
    </r>
    <r>
      <rPr>
        <sz val="10"/>
        <color rgb="FF000000"/>
        <rFont val="宋体"/>
        <family val="0"/>
        <charset val="134"/>
      </rPr>
      <t xml:space="preserve">2013</t>
    </r>
    <r>
      <rPr>
        <sz val="10"/>
        <color rgb="FF000000"/>
        <rFont val="Noto Sans"/>
        <family val="2"/>
      </rPr>
      <t xml:space="preserve">年公布）
   第三十三条 特种设备使用单位应当在特种设备投入使用前或者投入使用后三十日内，向负责特种设备安全监督管理的部门办理使用登记，取得使用登记证书。登记标志应当置于该特种设备的显著位置。
   </t>
    </r>
    <r>
      <rPr>
        <sz val="10"/>
        <color rgb="FF000000"/>
        <rFont val="宋体"/>
        <family val="0"/>
        <charset val="134"/>
      </rPr>
      <t xml:space="preserve">2.</t>
    </r>
    <r>
      <rPr>
        <sz val="10"/>
        <color rgb="FF000000"/>
        <rFont val="Noto Sans"/>
        <family val="2"/>
      </rPr>
      <t xml:space="preserve">《特种设备安全监察条例》（国务院令第</t>
    </r>
    <r>
      <rPr>
        <sz val="10"/>
        <color rgb="FF000000"/>
        <rFont val="宋体"/>
        <family val="0"/>
        <charset val="134"/>
      </rPr>
      <t xml:space="preserve">373</t>
    </r>
    <r>
      <rPr>
        <sz val="10"/>
        <color rgb="FF000000"/>
        <rFont val="Noto Sans"/>
        <family val="2"/>
      </rPr>
      <t xml:space="preserve">号公布，国务院令第</t>
    </r>
    <r>
      <rPr>
        <sz val="10"/>
        <color rgb="FF000000"/>
        <rFont val="宋体"/>
        <family val="0"/>
        <charset val="134"/>
      </rPr>
      <t xml:space="preserve">549</t>
    </r>
    <r>
      <rPr>
        <sz val="10"/>
        <color rgb="FF000000"/>
        <rFont val="Noto Sans"/>
        <family val="2"/>
      </rPr>
      <t xml:space="preserve">号修订）
   第二十五条　特种设备在投入使用前或者投入使用后</t>
    </r>
    <r>
      <rPr>
        <sz val="10"/>
        <color rgb="FF000000"/>
        <rFont val="宋体"/>
        <family val="0"/>
        <charset val="134"/>
      </rPr>
      <t xml:space="preserve">30</t>
    </r>
    <r>
      <rPr>
        <sz val="10"/>
        <color rgb="FF000000"/>
        <rFont val="Noto Sans"/>
        <family val="2"/>
      </rPr>
      <t xml:space="preserve">日内，特种设备使用单位应当向直辖市或者设区的市的特种设备安全监督管理部门登记。登记标志应当置于或者附着于该特种设备的显著位置。
   </t>
    </r>
  </si>
  <si>
    <t xml:space="preserve">特种设备安全监察股</t>
  </si>
  <si>
    <t xml:space="preserve">部分委托县级市场监管部门实施。（县级办理锅炉、压力容器（含气瓶）、压力管道、电梯、起重机械、场（厂）内专用机动车辆等特种设备使用登记。市级办理电站锅炉、大型游乐设施、客运索道、移动式压力容器、跨县区的公用压力管道等特种设备使用登记。）</t>
  </si>
  <si>
    <t xml:space="preserve">新增</t>
  </si>
  <si>
    <t xml:space="preserve">个体工商户登记</t>
  </si>
  <si>
    <r>
      <rPr>
        <sz val="10"/>
        <color rgb="FF000000"/>
        <rFont val="宋体"/>
        <family val="0"/>
        <charset val="134"/>
      </rPr>
      <t xml:space="preserve">    1.
</t>
    </r>
    <r>
      <rPr>
        <sz val="10"/>
        <color rgb="FF000000"/>
        <rFont val="Noto Sans"/>
        <family val="2"/>
      </rPr>
      <t xml:space="preserve">　　　《中华人民共和国市场主体登记管理条例》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四条　市场主体登记管理应当遵循依法合规、规范统一、公开透明、便捷高效的原则。
　　第五条　国务院市场监督管理部门主管全国市场主体登记管理工作。
　　县级以上地方人民政府市场监督管理部门主管本辖区市场主体登记管理工作，加强统筹指导和监督管理。
</t>
    </r>
    <r>
      <rPr>
        <sz val="10"/>
        <color rgb="FF000000"/>
        <rFont val="宋体"/>
        <family val="0"/>
        <charset val="134"/>
      </rPr>
      <t xml:space="preserve">2.</t>
    </r>
    <r>
      <rPr>
        <sz val="10"/>
        <color rgb="FF000000"/>
        <rFont val="Noto Sans"/>
        <family val="2"/>
      </rPr>
      <t xml:space="preserve">《中华人民共和国市场主体登记管理条例实施细则》第三条　国家市场监督管理总局主管全国市场主体统一登记管理工作，制定市场主体登记管理的制度措施，推进登记全程电子化，规范登记行为，指导地方登记机关依法有序开展登记管理工作。
　　县级以上地方市场监督管理部门主管本辖区市场主体登记管理工作，加强对辖区内市场主体登记管理工作的统筹指导和监督管理，提升登记管理水平。
　　县级市场监督管理部门的派出机构可以依法承担个体工商户等市场主体的登记管理职责。
</t>
    </r>
  </si>
  <si>
    <t xml:space="preserve">县局登记注册与行政审批股、南口市场监督管理所、黄潭市场监督管理所、万安市场监督管理所</t>
  </si>
  <si>
    <t xml:space="preserve">农民专业合作社及分支机构登记</t>
  </si>
  <si>
    <r>
      <rPr>
        <sz val="10"/>
        <color rgb="FF000000"/>
        <rFont val="宋体"/>
        <family val="0"/>
        <charset val="134"/>
      </rPr>
      <t xml:space="preserve">    1.</t>
    </r>
    <r>
      <rPr>
        <sz val="10"/>
        <color rgb="FF000000"/>
        <rFont val="Noto Sans"/>
        <family val="2"/>
      </rPr>
      <t xml:space="preserve">《中华人民共和国市场主体登记管理条例》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四条　市场主体登记管理应当遵循依法合规、规范统一、公开透明、便捷高效的原则。
　　第五条　国务院市场监督管理部门主管全国市场主体登记管理工作。
　　县级以上地方人民政府市场监督管理部门主管本辖区市场主体登记管理工作，加强统筹指导和监督管理。
</t>
    </r>
    <r>
      <rPr>
        <sz val="10"/>
        <color rgb="FF000000"/>
        <rFont val="宋体"/>
        <family val="0"/>
        <charset val="134"/>
      </rPr>
      <t xml:space="preserve">2.</t>
    </r>
    <r>
      <rPr>
        <sz val="10"/>
        <color rgb="FF000000"/>
        <rFont val="Noto Sans"/>
        <family val="2"/>
      </rPr>
      <t xml:space="preserve">《中华人民共和国市场主体登记管理条例实施细则》第三条　国家市场监督管理总局主管全国市场主体统一登记管理工作，制定市场主体登记管理的制度措施，推进登记全程电子化，规范登记行为，指导地方登记机关依法有序开展登记管理工作。
　　县级以上地方市场监督管理部门主管本辖区市场主体登记管理工作，加强对辖区内市场主体登记管理工作的统筹指导和监督管理，提升登记管理水平。
　　县级市场监督管理部门的派出机构可以依法承担个体工商户等市场主体的登记管理职责。
</t>
    </r>
  </si>
  <si>
    <r>
      <rPr>
        <sz val="10"/>
        <color rgb="FF000000"/>
        <rFont val="Noto Sans"/>
        <family val="2"/>
      </rPr>
      <t xml:space="preserve">食品生产许可（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食品生产许可证核发</t>
    </r>
  </si>
  <si>
    <r>
      <rPr>
        <sz val="10"/>
        <color rgb="FF000000"/>
        <rFont val="宋体"/>
        <family val="0"/>
        <charset val="134"/>
      </rPr>
      <t xml:space="preserve">   1.</t>
    </r>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年修改）
    第三十五条 国家对食品生产经营实行许可制度。从事食品生产、食品销售、餐饮服务，应当依法取得许可。但是，销售食用农产品，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color rgb="FF000000"/>
        <rFont val="宋体"/>
        <family val="0"/>
        <charset val="134"/>
      </rPr>
      <t xml:space="preserve">2.</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二条 在中华人民共和国境内，从事食品生产活动，应当依法取得食品生产许可。食品生产许可的申请、受理、审查、决定及其监督检查，适用本办法。
    第十三条　申请食品生产许可，应当向申请人所在地县级以上地方市场监督管理部门提交下列材料：
　　（一）食品生产许可申请书；
　　（二）食品生产设备布局图和食品生产工艺流程图；
　　（三）食品生产主要设备、设施清单；
　　（四）专职或者兼职的食品安全专业技术人员、食品安全管理人员信息和食品安全管理制度。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10"/>
        <color rgb="FF000000"/>
        <rFont val="宋体"/>
        <family val="0"/>
        <charset val="134"/>
      </rPr>
      <t xml:space="preserve">30</t>
    </r>
    <r>
      <rPr>
        <sz val="10"/>
        <color rgb="FF000000"/>
        <rFont val="Noto Sans"/>
        <family val="2"/>
      </rPr>
      <t xml:space="preserve">个工作日前，向原发证的市场监督管理部门提出申请。
    第四十条　食品生产者终止食品生产，食品生产许可被撤回、撤销，应当在</t>
    </r>
    <r>
      <rPr>
        <sz val="10"/>
        <color rgb="FF000000"/>
        <rFont val="宋体"/>
        <family val="0"/>
        <charset val="134"/>
      </rPr>
      <t xml:space="preserve">20</t>
    </r>
    <r>
      <rPr>
        <sz val="10"/>
        <color rgb="FF00000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t>
    </r>
  </si>
  <si>
    <t xml:space="preserve">食品生产流通安全监督管理股</t>
  </si>
  <si>
    <r>
      <rPr>
        <sz val="10"/>
        <color rgb="FF000000"/>
        <rFont val="宋体"/>
        <family val="0"/>
        <charset val="134"/>
      </rPr>
      <t xml:space="preserve">2.</t>
    </r>
    <r>
      <rPr>
        <sz val="10"/>
        <color rgb="FF000000"/>
        <rFont val="Noto Sans"/>
        <family val="2"/>
      </rPr>
      <t xml:space="preserve">食品生产许可证变更（一般变更）</t>
    </r>
  </si>
  <si>
    <r>
      <rPr>
        <sz val="10"/>
        <color rgb="FF000000"/>
        <rFont val="宋体"/>
        <family val="0"/>
        <charset val="134"/>
      </rPr>
      <t xml:space="preserve">3.</t>
    </r>
    <r>
      <rPr>
        <sz val="10"/>
        <color rgb="FF000000"/>
        <rFont val="Noto Sans"/>
        <family val="2"/>
      </rPr>
      <t xml:space="preserve">食品生产许可证变更（简单变更）</t>
    </r>
  </si>
  <si>
    <r>
      <rPr>
        <sz val="10"/>
        <color rgb="FF000000"/>
        <rFont val="宋体"/>
        <family val="0"/>
        <charset val="134"/>
      </rPr>
      <t xml:space="preserve">4.</t>
    </r>
    <r>
      <rPr>
        <sz val="10"/>
        <color rgb="FF000000"/>
        <rFont val="Noto Sans"/>
        <family val="2"/>
      </rPr>
      <t xml:space="preserve">食品生产许可证延续</t>
    </r>
  </si>
  <si>
    <r>
      <rPr>
        <sz val="10"/>
        <color rgb="FF000000"/>
        <rFont val="宋体"/>
        <family val="0"/>
        <charset val="134"/>
      </rPr>
      <t xml:space="preserve">5.</t>
    </r>
    <r>
      <rPr>
        <sz val="10"/>
        <color rgb="FF000000"/>
        <rFont val="Noto Sans"/>
        <family val="2"/>
      </rPr>
      <t xml:space="preserve">食品生产许可证注销</t>
    </r>
  </si>
  <si>
    <t xml:space="preserve">食品生产加工小作坊生产条件核准证书核发</t>
  </si>
  <si>
    <r>
      <rPr>
        <sz val="10"/>
        <color rgb="FF000000"/>
        <rFont val="宋体"/>
        <family val="0"/>
        <charset val="134"/>
      </rPr>
      <t xml:space="preserve">    1.</t>
    </r>
    <r>
      <rPr>
        <sz val="10"/>
        <color rgb="FF000000"/>
        <rFont val="Noto Sans"/>
        <family val="2"/>
      </rPr>
      <t xml:space="preserve">《食品安全法》
    第二十九条第三款  食品生产加工小作坊和食品摊贩从事食品生产经营活动，应当符合本法规定的与其生产经营规模、条件相适应的食品安全要求，保证所生产经营的食品卫生、无毒、无害，有关部门应当对其加强监督管理，具体管理办法由省、自治区、直辖市人民代表大会常务委员会依照本法制定。
    </t>
    </r>
    <r>
      <rPr>
        <sz val="10"/>
        <color rgb="FF000000"/>
        <rFont val="宋体"/>
        <family val="0"/>
        <charset val="134"/>
      </rPr>
      <t xml:space="preserve">2.</t>
    </r>
    <r>
      <rPr>
        <sz val="10"/>
        <color rgb="FF000000"/>
        <rFont val="Noto Sans"/>
        <family val="2"/>
      </rPr>
      <t xml:space="preserve">《福建省食品生产加工小作坊监督管理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4</t>
    </r>
    <r>
      <rPr>
        <sz val="10"/>
        <color rgb="FF000000"/>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食品生产加工小作坊的生产加工条件核准证书有效期为</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福建省食品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四条  食品生产加工小作坊实行核准制。申请食品生产加工小作坊核准证书的，所在地县级人民政府食品药品监督管理部门应当进行现场核查，对符合本条例规定条件的，自收到申请之日起二十日内颁发核准证书；对不符合条件的，不予核准并书面告知理由。实施核准不得收取费用。
    食品生产加工小作坊核准证书的有效期为三年，有效期届满继续生产经营的，相关生产经营者应当在有效期届满三十日前向原发证部门申请延续。原发证部门对符合规定条件的，自收到申请之日起十日内办理换证手续。
    食品生产加工小作坊核准事项发生变化的，相关生产经营者应当在十日内向原发证部门申请办理变更手续。对符合要求的，原发证部门应当自收到申请之日起十日内办理变更手续。
</t>
    </r>
  </si>
  <si>
    <r>
      <rPr>
        <sz val="10"/>
        <color rgb="FF000000"/>
        <rFont val="Noto Sans"/>
        <family val="2"/>
      </rPr>
      <t xml:space="preserve">食品经营许可（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食品经营许可证核发</t>
    </r>
  </si>
  <si>
    <r>
      <rPr>
        <sz val="10"/>
        <color rgb="FF000000"/>
        <rFont val="宋体"/>
        <family val="0"/>
        <charset val="134"/>
      </rPr>
      <t xml:space="preserve">    1.</t>
    </r>
    <r>
      <rPr>
        <sz val="10"/>
        <color rgb="FF000000"/>
        <rFont val="Noto Sans"/>
        <family val="2"/>
      </rPr>
      <t xml:space="preserve">《食品安全法》
    第三十五条第一款 国家对食品生产经营实行许可制度。从事食品生产、食品销售、餐饮服务，应当依法取得许可。但是，销售食用农产品，不需要取得许可。
    </t>
    </r>
    <r>
      <rPr>
        <sz val="10"/>
        <color rgb="FF000000"/>
        <rFont val="宋体"/>
        <family val="0"/>
        <charset val="134"/>
      </rPr>
      <t xml:space="preserve">2.</t>
    </r>
    <r>
      <rPr>
        <sz val="10"/>
        <color rgb="FF000000"/>
        <rFont val="Noto Sans"/>
        <family val="2"/>
      </rPr>
      <t xml:space="preserve">《食品经营许可管理办法》（</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7</t>
    </r>
    <r>
      <rPr>
        <sz val="10"/>
        <color rgb="FF000000"/>
        <rFont val="Noto Sans"/>
        <family val="2"/>
      </rPr>
      <t xml:space="preserve">号）
    第四条 食品经营许可实行一地一证原则，即食品经营者在一个经营场所从事食品经营活动，应当取得一个食品经营许可证。
    第十二条 申请食品经营许可，应当向申请人所在地县级以上地方食品药品监督管理部门提交下列材料：
　　（一）食品经营许可申请书</t>
    </r>
    <r>
      <rPr>
        <sz val="10"/>
        <color rgb="FF000000"/>
        <rFont val="宋体"/>
        <family val="0"/>
        <charset val="134"/>
      </rPr>
      <t xml:space="preserve">......
    </t>
    </r>
    <r>
      <rPr>
        <sz val="10"/>
        <color rgb="FF000000"/>
        <rFont val="Noto Sans"/>
        <family val="2"/>
      </rPr>
      <t xml:space="preserve">第二十七条 食品经营许可证载明的许可事项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报告。
    第二十九条 食品经营者需要延续依法取得的食品经营许可的有效期的，应当在该食品经营许可有效期届满</t>
    </r>
    <r>
      <rPr>
        <sz val="10"/>
        <color rgb="FF000000"/>
        <rFont val="宋体"/>
        <family val="0"/>
        <charset val="134"/>
      </rPr>
      <t xml:space="preserve">30</t>
    </r>
    <r>
      <rPr>
        <sz val="10"/>
        <color rgb="FF000000"/>
        <rFont val="Noto Sans"/>
        <family val="2"/>
      </rPr>
      <t xml:space="preserve">个工作日前，向原发证的食品药品监督管理部门提出申请。                                                                       第三十一条　县级以上质量监督、工商行政管理、食品药品监督管理部门应当依照《中华人民共和国行政许可法》的规定，审核申请人提交的本法第二十七条第一项至第四项规定要求的相关资料，必要时对申请人的生产经营场所进行现场核查；对符合规定条件的，决定准予许可；对不符合规定条件的，决定不予许可并书面说明理由。
    第三十五条 食品经营许可证遗失、损坏的，应当向原发证的食品药品监督管理部门申请补办，并提交下列材料：
　　（一）食品经营许可证补办申请书</t>
    </r>
    <r>
      <rPr>
        <sz val="10"/>
        <color rgb="FF000000"/>
        <rFont val="宋体"/>
        <family val="0"/>
        <charset val="134"/>
      </rPr>
      <t xml:space="preserve">......
    </t>
    </r>
    <r>
      <rPr>
        <sz val="10"/>
        <color rgb="FF000000"/>
        <rFont val="Noto Sans"/>
        <family val="2"/>
      </rPr>
      <t xml:space="preserve">第三十六条第一款 食品经营者终止食品经营，食品经营许可被撤回、撤销或者食品经营许可证被吊销的，应当在</t>
    </r>
    <r>
      <rPr>
        <sz val="10"/>
        <color rgb="FF000000"/>
        <rFont val="宋体"/>
        <family val="0"/>
        <charset val="134"/>
      </rPr>
      <t xml:space="preserve">30</t>
    </r>
    <r>
      <rPr>
        <sz val="10"/>
        <color rgb="FF000000"/>
        <rFont val="Noto Sans"/>
        <family val="2"/>
      </rPr>
      <t xml:space="preserve">个工作日内向原发证的食品药品监督管理部门申请办理注销手续。
   </t>
    </r>
  </si>
  <si>
    <t xml:space="preserve">登记注册与行政审批股、黄潭市场监督管理所、万安市场监督管理所、南口市场监督管理所</t>
  </si>
  <si>
    <t xml:space="preserve">县级、乡镇</t>
  </si>
  <si>
    <r>
      <rPr>
        <sz val="10"/>
        <color rgb="FF000000"/>
        <rFont val="Noto Sans"/>
        <family val="2"/>
      </rPr>
      <t xml:space="preserve">明政文</t>
    </r>
    <r>
      <rPr>
        <sz val="10"/>
        <color rgb="FF000000"/>
        <rFont val="宋体"/>
        <family val="0"/>
        <charset val="134"/>
      </rPr>
      <t xml:space="preserve">[2014]270</t>
    </r>
    <r>
      <rPr>
        <sz val="10"/>
        <color rgb="FF000000"/>
        <rFont val="Noto Sans"/>
        <family val="2"/>
      </rPr>
      <t xml:space="preserve">号文下放。</t>
    </r>
  </si>
  <si>
    <r>
      <rPr>
        <sz val="10"/>
        <color rgb="FF000000"/>
        <rFont val="宋体"/>
        <family val="0"/>
        <charset val="134"/>
      </rPr>
      <t xml:space="preserve">2.</t>
    </r>
    <r>
      <rPr>
        <sz val="10"/>
        <color rgb="FF000000"/>
        <rFont val="Noto Sans"/>
        <family val="2"/>
      </rPr>
      <t xml:space="preserve">食品经营许可证变更</t>
    </r>
  </si>
  <si>
    <r>
      <rPr>
        <sz val="10"/>
        <color rgb="FF000000"/>
        <rFont val="宋体"/>
        <family val="0"/>
        <charset val="134"/>
      </rPr>
      <t xml:space="preserve">3.</t>
    </r>
    <r>
      <rPr>
        <sz val="10"/>
        <color rgb="FF000000"/>
        <rFont val="Noto Sans"/>
        <family val="2"/>
      </rPr>
      <t xml:space="preserve">食品经营许可证延续</t>
    </r>
  </si>
  <si>
    <r>
      <rPr>
        <sz val="10"/>
        <color rgb="FF000000"/>
        <rFont val="宋体"/>
        <family val="0"/>
        <charset val="134"/>
      </rPr>
      <t xml:space="preserve">4.</t>
    </r>
    <r>
      <rPr>
        <sz val="10"/>
        <color rgb="FF000000"/>
        <rFont val="Noto Sans"/>
        <family val="2"/>
      </rPr>
      <t xml:space="preserve">食品经营许可证补办</t>
    </r>
  </si>
  <si>
    <r>
      <rPr>
        <sz val="10"/>
        <color rgb="FF000000"/>
        <rFont val="宋体"/>
        <family val="0"/>
        <charset val="134"/>
      </rPr>
      <t xml:space="preserve">5.</t>
    </r>
    <r>
      <rPr>
        <sz val="10"/>
        <color rgb="FF000000"/>
        <rFont val="Noto Sans"/>
        <family val="2"/>
      </rPr>
      <t xml:space="preserve">食品经营许可证注销</t>
    </r>
  </si>
  <si>
    <r>
      <rPr>
        <sz val="10"/>
        <color rgb="FF000000"/>
        <rFont val="Noto Sans"/>
        <family val="2"/>
      </rPr>
      <t xml:space="preserve">药品零售企业经营许可（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药品零售企业（含零售连锁门店）经营许可证核发</t>
    </r>
  </si>
  <si>
    <r>
      <rPr>
        <sz val="10"/>
        <color rgb="FF000000"/>
        <rFont val="宋体"/>
        <family val="0"/>
        <charset val="134"/>
      </rPr>
      <t xml:space="preserve">    1.</t>
    </r>
    <r>
      <rPr>
        <sz val="10"/>
        <color rgb="FF000000"/>
        <rFont val="Noto Sans"/>
        <family val="2"/>
      </rPr>
      <t xml:space="preserve">《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0"/>
        <color rgb="FF000000"/>
        <rFont val="宋体"/>
        <family val="0"/>
        <charset val="134"/>
      </rPr>
      <t xml:space="preserve">2.</t>
    </r>
    <r>
      <rPr>
        <sz val="10"/>
        <color rgb="FF000000"/>
        <rFont val="Noto Sans"/>
        <family val="2"/>
      </rPr>
      <t xml:space="preserve">《药品管理法实施条例》（中华人民共和国国务院令第</t>
    </r>
    <r>
      <rPr>
        <sz val="10"/>
        <color rgb="FF000000"/>
        <rFont val="宋体"/>
        <family val="0"/>
        <charset val="134"/>
      </rPr>
      <t xml:space="preserve">709</t>
    </r>
    <r>
      <rPr>
        <sz val="10"/>
        <color rgb="FF000000"/>
        <rFont val="Noto Sans"/>
        <family val="2"/>
      </rPr>
      <t xml:space="preserve">号）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color rgb="FF000000"/>
        <rFont val="宋体"/>
        <family val="0"/>
        <charset val="134"/>
      </rPr>
      <t xml:space="preserve">30</t>
    </r>
    <r>
      <rPr>
        <sz val="10"/>
        <color rgb="FF00000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color rgb="FF000000"/>
        <rFont val="宋体"/>
        <family val="0"/>
        <charset val="134"/>
      </rPr>
      <t xml:space="preserve">15</t>
    </r>
    <r>
      <rPr>
        <sz val="10"/>
        <color rgb="FF000000"/>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0"/>
        <color rgb="FF000000"/>
        <rFont val="宋体"/>
        <family val="0"/>
        <charset val="134"/>
      </rPr>
      <t xml:space="preserve">30</t>
    </r>
    <r>
      <rPr>
        <sz val="10"/>
        <color rgb="FF000000"/>
        <rFont val="Noto Sans"/>
        <family val="2"/>
      </rPr>
      <t xml:space="preserve">日前，向原发证机关申请《药品经营许可证》变更登记；未经批准，不得变更许可事项。原发证机关应当自收到企业申请之日起</t>
    </r>
    <r>
      <rPr>
        <sz val="10"/>
        <color rgb="FF000000"/>
        <rFont val="宋体"/>
        <family val="0"/>
        <charset val="134"/>
      </rPr>
      <t xml:space="preserve">15</t>
    </r>
    <r>
      <rPr>
        <sz val="10"/>
        <color rgb="FF000000"/>
        <rFont val="Noto Sans"/>
        <family val="2"/>
      </rPr>
      <t xml:space="preserve">个工作日内作出决定。
    　第十七条　《药品经营许可证》有效期为</t>
    </r>
    <r>
      <rPr>
        <sz val="10"/>
        <color rgb="FF000000"/>
        <rFont val="宋体"/>
        <family val="0"/>
        <charset val="134"/>
      </rPr>
      <t xml:space="preserve">5</t>
    </r>
    <r>
      <rPr>
        <sz val="10"/>
        <color rgb="FF000000"/>
        <rFont val="Noto Sans"/>
        <family val="2"/>
      </rPr>
      <t xml:space="preserve">年。有效期届满，需要继续经营药品的，持证企业应当在许可证有效期届满前</t>
    </r>
    <r>
      <rPr>
        <sz val="10"/>
        <color rgb="FF000000"/>
        <rFont val="宋体"/>
        <family val="0"/>
        <charset val="134"/>
      </rPr>
      <t xml:space="preserve">6</t>
    </r>
    <r>
      <rPr>
        <sz val="10"/>
        <color rgb="FF000000"/>
        <rFont val="Noto Sans"/>
        <family val="2"/>
      </rPr>
      <t xml:space="preserve">个月，按照国务院药品监督管理部门的规定申请换发《药品经营许可证》。
　　药品经营企业终止经营药品或者关闭的，《药品经营许可证》由原发证机关缴销。
</t>
    </r>
  </si>
  <si>
    <t xml:space="preserve">药械化妆品监管股、登记注册与行政审批股</t>
  </si>
  <si>
    <t xml:space="preserve">市县属地管理</t>
  </si>
  <si>
    <r>
      <rPr>
        <sz val="10"/>
        <color rgb="FF000000"/>
        <rFont val="宋体"/>
        <family val="0"/>
        <charset val="134"/>
      </rPr>
      <t xml:space="preserve">2.</t>
    </r>
    <r>
      <rPr>
        <sz val="10"/>
        <color rgb="FF000000"/>
        <rFont val="Noto Sans"/>
        <family val="2"/>
      </rPr>
      <t xml:space="preserve">药品零售企业（含零售连锁门店）经营许可证变更</t>
    </r>
  </si>
  <si>
    <r>
      <rPr>
        <sz val="10"/>
        <color rgb="FF000000"/>
        <rFont val="宋体"/>
        <family val="0"/>
        <charset val="134"/>
      </rPr>
      <t xml:space="preserve">3.</t>
    </r>
    <r>
      <rPr>
        <sz val="10"/>
        <color rgb="FF000000"/>
        <rFont val="Noto Sans"/>
        <family val="2"/>
      </rPr>
      <t xml:space="preserve">药品零售企业（含零售连锁门店）经营许可证延续</t>
    </r>
  </si>
  <si>
    <t xml:space="preserve">计量标准器具核准</t>
  </si>
  <si>
    <r>
      <rPr>
        <sz val="9"/>
        <color rgb="FF000000"/>
        <rFont val="宋体"/>
        <family val="0"/>
        <charset val="134"/>
      </rPr>
      <t xml:space="preserve"> 1.</t>
    </r>
    <r>
      <rPr>
        <sz val="9"/>
        <color rgb="FF000000"/>
        <rFont val="Noto Sans"/>
        <family val="2"/>
      </rPr>
      <t xml:space="preserve">《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9"/>
        <color rgb="FF000000"/>
        <rFont val="宋体"/>
        <family val="0"/>
        <charset val="134"/>
      </rPr>
      <t xml:space="preserve">2.</t>
    </r>
    <r>
      <rPr>
        <sz val="9"/>
        <color rgb="FF000000"/>
        <rFont val="Noto Sans"/>
        <family val="2"/>
      </rPr>
      <t xml:space="preserve">《计量法实施细则》（</t>
    </r>
    <r>
      <rPr>
        <sz val="9"/>
        <color rgb="FF000000"/>
        <rFont val="宋体"/>
        <family val="0"/>
        <charset val="134"/>
      </rPr>
      <t xml:space="preserve">1987</t>
    </r>
    <r>
      <rPr>
        <sz val="9"/>
        <color rgb="FF000000"/>
        <rFont val="Noto Sans"/>
        <family val="2"/>
      </rPr>
      <t xml:space="preserve">年国家计量局发布，国务院令第</t>
    </r>
    <r>
      <rPr>
        <sz val="9"/>
        <color rgb="FF000000"/>
        <rFont val="宋体"/>
        <family val="0"/>
        <charset val="134"/>
      </rPr>
      <t xml:space="preserve">698</t>
    </r>
    <r>
      <rPr>
        <sz val="9"/>
        <color rgb="FF000000"/>
        <rFont val="Noto Sans"/>
        <family val="2"/>
      </rPr>
      <t xml:space="preserve">号第三次修订）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 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color rgb="FF000000"/>
        <rFont val="宋体"/>
        <family val="0"/>
        <charset val="134"/>
      </rPr>
      <t xml:space="preserve">3.</t>
    </r>
    <r>
      <rPr>
        <sz val="9"/>
        <color rgb="FF000000"/>
        <rFont val="Noto Sans"/>
        <family val="2"/>
      </rPr>
      <t xml:space="preserve">《计量标准考核办法》（</t>
    </r>
    <r>
      <rPr>
        <sz val="9"/>
        <color rgb="FF000000"/>
        <rFont val="宋体"/>
        <family val="0"/>
        <charset val="134"/>
      </rPr>
      <t xml:space="preserve">2004</t>
    </r>
    <r>
      <rPr>
        <sz val="9"/>
        <color rgb="FF000000"/>
        <rFont val="Noto Sans"/>
        <family val="2"/>
      </rPr>
      <t xml:space="preserve">年国家质量监督检验检疫总局令第</t>
    </r>
    <r>
      <rPr>
        <sz val="9"/>
        <color rgb="FF000000"/>
        <rFont val="宋体"/>
        <family val="0"/>
        <charset val="134"/>
      </rPr>
      <t xml:space="preserve">72</t>
    </r>
    <r>
      <rPr>
        <sz val="9"/>
        <color rgb="FF000000"/>
        <rFont val="Noto Sans"/>
        <family val="2"/>
      </rPr>
      <t xml:space="preserve">号发布，</t>
    </r>
    <r>
      <rPr>
        <sz val="9"/>
        <color rgb="FF000000"/>
        <rFont val="宋体"/>
        <family val="0"/>
        <charset val="134"/>
      </rPr>
      <t xml:space="preserve">2018</t>
    </r>
    <r>
      <rPr>
        <sz val="9"/>
        <color rgb="FF000000"/>
        <rFont val="Noto Sans"/>
        <family val="2"/>
      </rPr>
      <t xml:space="preserve">年国家质量监督检验检疫总局令第</t>
    </r>
    <r>
      <rPr>
        <sz val="9"/>
        <color rgb="FF000000"/>
        <rFont val="宋体"/>
        <family val="0"/>
        <charset val="134"/>
      </rPr>
      <t xml:space="preserve">196</t>
    </r>
    <r>
      <rPr>
        <sz val="9"/>
        <color rgb="FF000000"/>
        <rFont val="Noto Sans"/>
        <family val="2"/>
      </rPr>
      <t xml:space="preserve">号修订）
    第二条  社会公用计量标准，部门和企业、事业单位的各项最高等级的计量标准，应当按照本办法进行考核。
    </t>
    </r>
    <r>
      <rPr>
        <sz val="9"/>
        <color rgb="FF000000"/>
        <rFont val="宋体"/>
        <family val="0"/>
        <charset val="134"/>
      </rPr>
      <t xml:space="preserve">4.</t>
    </r>
    <r>
      <rPr>
        <sz val="9"/>
        <color rgb="FF000000"/>
        <rFont val="Noto Sans"/>
        <family val="2"/>
      </rPr>
      <t xml:space="preserve">《计量标准考核规范》（国家质量监督检验检疫总局发布，</t>
    </r>
    <r>
      <rPr>
        <sz val="9"/>
        <color rgb="FF000000"/>
        <rFont val="宋体"/>
        <family val="0"/>
        <charset val="134"/>
      </rPr>
      <t xml:space="preserve">JJF1033-2016</t>
    </r>
    <r>
      <rPr>
        <sz val="9"/>
        <color rgb="FF000000"/>
        <rFont val="Noto Sans"/>
        <family val="2"/>
      </rPr>
      <t xml:space="preserve">）</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或承诺期限内作出准予行政许可决定的；
</t>
    </r>
    <r>
      <rPr>
        <sz val="10"/>
        <color rgb="FF000000"/>
        <rFont val="宋体"/>
        <family val="0"/>
        <charset val="134"/>
      </rPr>
      <t xml:space="preserve">9.</t>
    </r>
    <r>
      <rPr>
        <sz val="10"/>
        <color rgb="FF00000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color rgb="FF000000"/>
        <rFont val="宋体"/>
        <family val="0"/>
        <charset val="134"/>
      </rPr>
      <t xml:space="preserve">10.</t>
    </r>
    <r>
      <rPr>
        <sz val="10"/>
        <color rgb="FF000000"/>
        <rFont val="Noto Sans"/>
        <family val="2"/>
      </rPr>
      <t xml:space="preserve">擅自收费或者不按照法定项目和标准收费的；
</t>
    </r>
    <r>
      <rPr>
        <sz val="10"/>
        <color rgb="FF000000"/>
        <rFont val="宋体"/>
        <family val="0"/>
        <charset val="134"/>
      </rPr>
      <t xml:space="preserve">11.</t>
    </r>
    <r>
      <rPr>
        <sz val="10"/>
        <color rgb="FF000000"/>
        <rFont val="Noto Sans"/>
        <family val="2"/>
      </rPr>
      <t xml:space="preserve">截留、挪用、私分或者变相私分实施行政许可依法收取的费用的；
</t>
    </r>
    <r>
      <rPr>
        <sz val="10"/>
        <color rgb="FF000000"/>
        <rFont val="宋体"/>
        <family val="0"/>
        <charset val="134"/>
      </rPr>
      <t xml:space="preserve">12.</t>
    </r>
    <r>
      <rPr>
        <sz val="10"/>
        <color rgb="FF000000"/>
        <rFont val="Noto Sans"/>
        <family val="2"/>
      </rPr>
      <t xml:space="preserve">不依法履行监督职责或者监督不力，造成严重后果的；
</t>
    </r>
    <r>
      <rPr>
        <sz val="10"/>
        <color rgb="FF000000"/>
        <rFont val="宋体"/>
        <family val="0"/>
        <charset val="134"/>
      </rPr>
      <t xml:space="preserve">13.</t>
    </r>
    <r>
      <rPr>
        <sz val="10"/>
        <color rgb="FF000000"/>
        <rFont val="Noto Sans"/>
        <family val="2"/>
      </rPr>
      <t xml:space="preserve">其他违反法律法规等规定的行为。</t>
    </r>
  </si>
  <si>
    <t xml:space="preserve">  </t>
  </si>
  <si>
    <r>
      <rPr>
        <sz val="12"/>
        <rFont val="Noto Sans"/>
        <family val="2"/>
      </rPr>
      <t xml:space="preserve">表二：行政确认（共</t>
    </r>
    <r>
      <rPr>
        <sz val="12"/>
        <rFont val="黑体"/>
        <family val="0"/>
        <charset val="134"/>
      </rPr>
      <t xml:space="preserve">1</t>
    </r>
    <r>
      <rPr>
        <sz val="12"/>
        <rFont val="Noto Sans"/>
        <family val="2"/>
      </rPr>
      <t xml:space="preserve">项）</t>
    </r>
  </si>
  <si>
    <r>
      <rPr>
        <sz val="10"/>
        <rFont val="Noto Sans"/>
        <family val="2"/>
      </rPr>
      <t xml:space="preserve">股权出质登记
（含</t>
    </r>
    <r>
      <rPr>
        <sz val="10"/>
        <rFont val="宋体"/>
        <family val="0"/>
        <charset val="134"/>
      </rPr>
      <t xml:space="preserve">4</t>
    </r>
    <r>
      <rPr>
        <sz val="10"/>
        <rFont val="Noto Sans"/>
        <family val="2"/>
      </rPr>
      <t xml:space="preserve">个子项）</t>
    </r>
  </si>
  <si>
    <r>
      <rPr>
        <sz val="9.5"/>
        <rFont val="宋体"/>
        <family val="0"/>
        <charset val="134"/>
      </rPr>
      <t xml:space="preserve">1.</t>
    </r>
    <r>
      <rPr>
        <sz val="9.5"/>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公布）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各级工商行政管理机关的企业登记机构是股权出质登记机构。</t>
    </r>
  </si>
  <si>
    <r>
      <rPr>
        <sz val="9.5"/>
        <rFont val="宋体"/>
        <family val="0"/>
        <charset val="134"/>
      </rPr>
      <t xml:space="preserve">2.</t>
    </r>
    <r>
      <rPr>
        <sz val="9.5"/>
        <rFont val="Noto Sans"/>
        <family val="2"/>
      </rPr>
      <t xml:space="preserve">股权出质变更登记</t>
    </r>
  </si>
  <si>
    <r>
      <rPr>
        <sz val="9.5"/>
        <rFont val="宋体"/>
        <family val="0"/>
        <charset val="134"/>
      </rPr>
      <t xml:space="preserve">3.</t>
    </r>
    <r>
      <rPr>
        <sz val="9.5"/>
        <rFont val="Noto Sans"/>
        <family val="2"/>
      </rPr>
      <t xml:space="preserve">股权出质注销登记</t>
    </r>
  </si>
  <si>
    <r>
      <rPr>
        <sz val="9.5"/>
        <rFont val="宋体"/>
        <family val="0"/>
        <charset val="134"/>
      </rPr>
      <t xml:space="preserve">4.</t>
    </r>
    <r>
      <rPr>
        <sz val="9.5"/>
        <rFont val="Noto Sans"/>
        <family val="2"/>
      </rPr>
      <t xml:space="preserve">股权出质撤销登记</t>
    </r>
  </si>
  <si>
    <r>
      <rPr>
        <sz val="12"/>
        <rFont val="Noto Sans"/>
        <family val="2"/>
      </rPr>
      <t xml:space="preserve">表三：行政处罚（共</t>
    </r>
    <r>
      <rPr>
        <sz val="12"/>
        <rFont val="黑体"/>
        <family val="0"/>
        <charset val="134"/>
      </rPr>
      <t xml:space="preserve">581</t>
    </r>
    <r>
      <rPr>
        <sz val="12"/>
        <rFont val="Noto Sans"/>
        <family val="2"/>
      </rPr>
      <t xml:space="preserve">项）</t>
    </r>
  </si>
  <si>
    <t xml:space="preserve"> 对经营者编造、传播虚假信息或者误导性信息，损害竞争对手的商业信誉、商品声誉的处罚</t>
  </si>
  <si>
    <t xml:space="preserve">无</t>
  </si>
  <si>
    <t xml:space="preserve">　  《反不正当竞争法》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t xml:space="preserve">价格监督检查与反不正当竞争股、综合执法大队、各市场监督管理所</t>
  </si>
  <si>
    <r>
      <rPr>
        <sz val="10"/>
        <rFont val="Noto Sans"/>
        <family val="2"/>
      </rPr>
      <t xml:space="preserve">对经营者利用技术手段，通过影响用户选择或者其他方式，实施妨
碍、破坏其他经营者合法提供的网络产品或者服务正常运行的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
接、强制进行目标跳转的处罚</t>
    </r>
  </si>
  <si>
    <t xml:space="preserve">    《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网络交易监督管理股、价格监督检查与反不正当竞争股、综合执法大队、各市场监督管理所</t>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t xml:space="preserve">    《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反不正当竞争法》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
量、销售状况、用户评价、曾获荣誉等作虚假或者引人误解的商业宣传，欺骗、误导消费者的处罚</t>
    </r>
  </si>
  <si>
    <r>
      <rPr>
        <sz val="10"/>
        <rFont val="宋体"/>
        <family val="0"/>
        <charset val="134"/>
      </rPr>
      <t xml:space="preserve">    1.</t>
    </r>
    <r>
      <rPr>
        <sz val="10"/>
        <rFont val="Noto Sans"/>
        <family val="2"/>
      </rPr>
      <t xml:space="preserve">《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
</t>
    </r>
    <r>
      <rPr>
        <sz val="10"/>
        <rFont val="Noto Sans"/>
        <family val="2"/>
      </rPr>
      <t xml:space="preserve">价格监督检查与反不正当竞争股、知识产权与商标广告监督管理股、综合执法大队、各市场监督管理所</t>
    </r>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t xml:space="preserve">    《反不正当竞争法》
    第二十八条　妨害监督检查部门依照本法履行职责，拒绝、阻碍调查的，由监督检查部门责令改正，对个人可以处五千元以下的罚款，对单位可以处五万元以下的罚款，并可以由公安机关依法给予治安管理处罚。</t>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反不正当竞争法》
    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前款所列违法行为，仍获取、披露、使用或者允许他人使用该商业秘密的，视为侵犯商业秘密。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商标法》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t>
    </r>
  </si>
  <si>
    <t xml:space="preserve">价格监督检查与反不正当竞争股、知识产权与商标广告监督管理股、综合执法大队、各市场监督管理所</t>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约定或者违反权利人有关保守商业秘密的要求，披
露、使用或者允许他人使用其所掌握的商业秘密的处罚</t>
    </r>
  </si>
  <si>
    <r>
      <rPr>
        <sz val="10"/>
        <rFont val="宋体"/>
        <family val="0"/>
        <charset val="134"/>
      </rPr>
      <t xml:space="preserve">4.</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
</t>
    </r>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t xml:space="preserve">    《反不正当竞争法》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第十一条  直销企业有关本条例第八条第一项、第二项、第三项、第五项、第六项、第七项所列内容发生重大变更的，应当依照本条例第九条第一款规定的程序报国务院商务主管部门批准。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  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价格监督检查与反不正当竞争股、
综合执法大队、各市场监督管理所</t>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７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７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零售商、供应商违规促
销、交易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零售商滥用优势地位从事下列不公平交易行为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t>
    </r>
  </si>
  <si>
    <t xml:space="preserve">价格监督检查与反不正当竞争股、网络交易监督管理股、综合执法大队、各市场监督管理所</t>
  </si>
  <si>
    <r>
      <rPr>
        <sz val="10"/>
        <rFont val="宋体"/>
        <family val="0"/>
        <charset val="134"/>
      </rPr>
      <t xml:space="preserve">2.</t>
    </r>
    <r>
      <rPr>
        <sz val="10"/>
        <rFont val="Noto Sans"/>
        <family val="2"/>
      </rPr>
      <t xml:space="preserve">对零售商从事妨碍公平竞争行为的处罚</t>
    </r>
  </si>
  <si>
    <r>
      <rPr>
        <sz val="10"/>
        <rFont val="宋体"/>
        <family val="0"/>
        <charset val="134"/>
      </rPr>
      <t xml:space="preserve">3.</t>
    </r>
    <r>
      <rPr>
        <sz val="10"/>
        <rFont val="Noto Sans"/>
        <family val="2"/>
      </rPr>
      <t xml:space="preserve">对零售商要求供应商派遣人员到零售商经营场所提供服务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七条　零售商不得从事下列妨碍公平竞争的行为：
　　（一）对供应商直接向消费者、其他经营者销售商品的价格予以限制；（二）对供应商向其他零售商供货或提供销售服务予以限制。
　  第八条　零售商不得要求供应商派遣人员到零售商经营场所提供服务，下列情形除外：
　　（一）经供应商同意，并且供应商派遣人员仅从事与该供应商所供商品有关的销售服务工作；（二）与供应商协商一致，就供应商派遣人员的工作内容、劳动时间、工作期限等条件达成一致，且派遣人员所需费用由零售商承担。
    第九条　存在下列情形的，供应商有权拒绝退货：
　　（一）零售商因自身原因造成商品污染、毁损、变质或过期要求退货，但不承担由此给供应商造成的损失；（二）零售商以调整库存、经营场所改造、更换货架等事由要求退货，且不承担由此给供应商造成的损失；（三）零售商在商品促销期间低价进货，促销期过后将所剩商品以正常价退货。
    第十条　零售商向供应商收取促销服务费的，应当事先征得供应商的同意，订立合同，明确约定提供服务的项目、内容、期限；收费的项目、标准、数额、用途、方式及违约责任等内容。
    第十条第一款　零售商向供应商收取促销服务费的，应当事先征得供应商的同意，订立合同，明确约定提供服务的项目、内容、期限；收费的项目、标准、数额、用途、方式及违约责任等内容。 第十一条　零售商收取促销服务费后，应当按照合同约定向供应商提供相应的服务，不得擅自中止服务或降低服务标准。零售商未完全提供相应服务的，应当向供应商返还未提供服务部分的费用。
    第十三条　零售商不得收取或变相收取以下费用：
　　（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
　　第十四条　零售商与供应商应按商品的属性在合同中明确约定货款支付的期限，但约定的支付期限最长不超过收货后</t>
    </r>
    <r>
      <rPr>
        <sz val="10"/>
        <rFont val="宋体"/>
        <family val="0"/>
        <charset val="134"/>
      </rPr>
      <t xml:space="preserve">60</t>
    </r>
    <r>
      <rPr>
        <sz val="10"/>
        <rFont val="Noto Sans"/>
        <family val="2"/>
      </rPr>
      <t xml:space="preserve">天。
    第十七条　零售商不得以下列情形为由延迟支付供应商货款：
　　（一）供应商的个别商品未能及时供货；（二）供应商的个别商品的退换货手续尚未办结；（三）供应商所供商品的销售额未达到零售商设定的数额；（四）供应商未与零售商续签供货合同；（五）零售商提出的其他违反公平原则的事由。
　　第十八条　供应商供货时，不得从事下列妨碍公平竞争的行为：
　　（一）强行搭售零售商未订购的商品；（二）限制零售商销售其他供应商的商品。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r>
      <rPr>
        <sz val="10"/>
        <rFont val="宋体"/>
        <family val="0"/>
        <charset val="134"/>
      </rPr>
      <t xml:space="preserve">4.</t>
    </r>
    <r>
      <rPr>
        <sz val="10"/>
        <rFont val="Noto Sans"/>
        <family val="2"/>
      </rPr>
      <t xml:space="preserve">对供应商在除外情形下拒绝退货行为的处罚</t>
    </r>
  </si>
  <si>
    <r>
      <rPr>
        <sz val="10"/>
        <rFont val="宋体"/>
        <family val="0"/>
        <charset val="134"/>
      </rPr>
      <t xml:space="preserve">5.</t>
    </r>
    <r>
      <rPr>
        <sz val="10"/>
        <rFont val="Noto Sans"/>
        <family val="2"/>
      </rPr>
      <t xml:space="preserve">对零售商收取收取或变相收费有关费用行为的处罚</t>
    </r>
  </si>
  <si>
    <r>
      <rPr>
        <sz val="10"/>
        <rFont val="宋体"/>
        <family val="0"/>
        <charset val="134"/>
      </rPr>
      <t xml:space="preserve">6.</t>
    </r>
    <r>
      <rPr>
        <sz val="10"/>
        <rFont val="Noto Sans"/>
        <family val="2"/>
      </rPr>
      <t xml:space="preserve">对零售商收取促销服务费后，擅自中止服务或降低服务标准的处罚</t>
    </r>
  </si>
  <si>
    <r>
      <rPr>
        <sz val="10"/>
        <rFont val="宋体"/>
        <family val="0"/>
        <charset val="134"/>
      </rPr>
      <t xml:space="preserve">7.</t>
    </r>
    <r>
      <rPr>
        <sz val="10"/>
        <rFont val="Noto Sans"/>
        <family val="2"/>
      </rPr>
      <t xml:space="preserve">对零售商延迟支付货款的处罚</t>
    </r>
  </si>
  <si>
    <r>
      <rPr>
        <sz val="10"/>
        <rFont val="宋体"/>
        <family val="0"/>
        <charset val="134"/>
      </rPr>
      <t xml:space="preserve">8.</t>
    </r>
    <r>
      <rPr>
        <sz val="10"/>
        <rFont val="Noto Sans"/>
        <family val="2"/>
      </rPr>
      <t xml:space="preserve">对供应商从事妨碍公平竞争行为的处罚</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
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t>
    </r>
    <r>
      <rPr>
        <sz val="10"/>
        <rFont val="宋体"/>
        <family val="0"/>
        <charset val="134"/>
      </rPr>
      <t xml:space="preserve">2.</t>
    </r>
    <r>
      <rPr>
        <sz val="10"/>
        <rFont val="Noto Sans"/>
        <family val="2"/>
      </rPr>
      <t xml:space="preserve">《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
</t>
    </r>
    <r>
      <rPr>
        <sz val="10"/>
        <rFont val="Noto Sans"/>
        <family val="2"/>
      </rPr>
      <t xml:space="preserve">知识产权与商标广告监督管理股、综合执法大队、各市场监督管理所</t>
    </r>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
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666</t>
    </r>
    <r>
      <rPr>
        <sz val="10"/>
        <rFont val="Noto Sans"/>
        <family val="2"/>
      </rPr>
      <t xml:space="preserve">号发布） 
    第二十九条　企业法人有下列情形之一的，登记主管机关可以根据情况分别给予警告、罚款、没收非法所得、停业整顿、扣缴、吊销《企业法人营业执照》的处罚：
　　（六）从事非法经营活动的。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t xml:space="preserve">价格监督检查与反不正当竞争股
、综合执法大队、各市场监督管理所</t>
  </si>
  <si>
    <t xml:space="preserve">旅馆业、饮食服务业、文化娱乐业、出租汽车业等单位，对发生在本单位的卖
淫、嫖娼活动， 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信用监督管理股、综合执法大队、各市场监督管理所</t>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638</t>
    </r>
    <r>
      <rPr>
        <sz val="10"/>
        <rFont val="Noto Sans"/>
        <family val="2"/>
      </rPr>
      <t xml:space="preserve">号）
    第十条第二款  违反本规定，擅自销售卫星地面接收设施的，由工商行政管理部门责令停止销售，没收其卫星地面接收设施，并可以处以相当于销售额二倍以下的罚款。</t>
    </r>
  </si>
  <si>
    <t xml:space="preserve">综合执法大队、各市场监督管理所</t>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依法必须进行招标的项目的投标人以他人名义投标或者以其他方式弄虚作假骗取中标的处罚</t>
  </si>
  <si>
    <t xml:space="preserve">    《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违法将中标项目转让分包给他人的处罚</t>
  </si>
  <si>
    <t xml:space="preserve">    《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网络交易监督管理股、
价格监督检查与反不正当竞争股、综合执法大队、各市场监督管理所</t>
  </si>
  <si>
    <t xml:space="preserve">对中标人不按照与招标人订立的合同履行义务的处罚</t>
  </si>
  <si>
    <t xml:space="preserve">    《招标投标法》
    第六十条第二款  中标人不按照与招标人订立的合同履行义务，情节严重的，取消其二年至五年内参加依法必须进行招标的项目的投标资格并予以公告，直至由工商行政管理机关吊销营业执照。</t>
  </si>
  <si>
    <t xml:space="preserve">网络交易监督管理股
、综合执法大队、各市场监督管理所</t>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
身、财产安全要求的的处罚</t>
    </r>
  </si>
  <si>
    <r>
      <rPr>
        <sz val="10"/>
        <rFont val="宋体"/>
        <family val="0"/>
        <charset val="134"/>
      </rPr>
      <t xml:space="preserve">     1.</t>
    </r>
    <r>
      <rPr>
        <sz val="10"/>
        <rFont val="Noto Sans"/>
        <family val="2"/>
      </rPr>
      <t xml:space="preserve">《消费者权益保护法》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t xml:space="preserve">消费者权益保护股、综合执法大队、各市场监督管理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
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
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在广告中对产品质量作虚假宣传，欺骗和误导消费者的处罚</t>
  </si>
  <si>
    <r>
      <rPr>
        <sz val="10"/>
        <rFont val="宋体"/>
        <family val="0"/>
        <charset val="134"/>
      </rPr>
      <t xml:space="preserve">    1.</t>
    </r>
    <r>
      <rPr>
        <sz val="10"/>
        <rFont val="Noto Sans"/>
        <family val="2"/>
      </rPr>
      <t xml:space="preserve">《产品质量法》
    第五十九条 在广告中对产品质量作虚假宣传，欺骗和误导消费者的，依照《中华人民共和国广告法》的规定追究法律责任。
    </t>
    </r>
    <r>
      <rPr>
        <sz val="10"/>
        <rFont val="宋体"/>
        <family val="0"/>
        <charset val="134"/>
      </rPr>
      <t xml:space="preserve">2.</t>
    </r>
    <r>
      <rPr>
        <sz val="10"/>
        <rFont val="Noto Sans"/>
        <family val="2"/>
      </rPr>
      <t xml:space="preserve">《广告法》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知识产权与商标广告监督管理股、综合执法大队、各市场监督管理所</t>
  </si>
  <si>
    <t xml:space="preserve">对为依法禁止生产、销售的产品提供运
输、保管、仓储等便利条件的，或者为以假充真的产品提供制假生产技术的处罚 </t>
  </si>
  <si>
    <t xml:space="preserve">    《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消费者权益保护股、价格监督检查与反不正当竞争股、知识产权与商标广告监督管理股、质量综合管理股、特种设备安全监察股、网络交易监督管理股、综合执法大队、各市场监督管理所</t>
  </si>
  <si>
    <t xml:space="preserve">对服务业的经营者将国家明令淘汰的产
品、失效、变质的产品用于经营性服务的处罚 </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t xml:space="preserve">对利用广告推销假冒伪劣商品，欺骗和坑害用户、消费者的处罚</t>
  </si>
  <si>
    <r>
      <rPr>
        <sz val="10"/>
        <rFont val="宋体"/>
        <family val="0"/>
        <charset val="134"/>
      </rPr>
      <t xml:space="preserve">    1.</t>
    </r>
    <r>
      <rPr>
        <sz val="10"/>
        <rFont val="Noto Sans"/>
        <family val="2"/>
      </rPr>
      <t xml:space="preserve">《广告法》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t>
    </r>
  </si>
  <si>
    <t xml:space="preserve">属地 管理</t>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
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  用、保管不当出现质量问题的，应有销售者负责包修、包换、包退。
    第二十六条  违反本条例第十一条规定的，责令其立即改正，赔偿损失。</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
源、数量、存放地点，弄虚作假，逃
避、拒绝抽样或者检查的处罚</t>
    </r>
  </si>
  <si>
    <r>
      <rPr>
        <sz val="10"/>
        <rFont val="宋体"/>
        <family val="0"/>
        <charset val="134"/>
      </rPr>
      <t xml:space="preserve">    1.</t>
    </r>
    <r>
      <rPr>
        <sz val="10"/>
        <rFont val="Noto Sans"/>
        <family val="2"/>
      </rPr>
      <t xml:space="preserve">《福建省商品质量监督条例》（根据</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t>
    </r>
    <r>
      <rPr>
        <sz val="10"/>
        <rFont val="宋体"/>
        <family val="0"/>
        <charset val="134"/>
      </rPr>
      <t xml:space="preserve">2.</t>
    </r>
    <r>
      <rPr>
        <sz val="10"/>
        <rFont val="Noto Sans"/>
        <family val="2"/>
      </rPr>
      <t xml:space="preserve">《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二十六条  经营者违反本办法第十条规定，拒绝接受工商行政管理部门依法开展的抽检的，依照《产品质量法》第五十六条规定处罚。</t>
    </r>
  </si>
  <si>
    <t xml:space="preserve">消费者权益保护股、知识产权与商标广告监督管理股、质量综合管理股、特种设备安全监察股、网络交易监督管理股、综合执法大队、各市场监督管理所</t>
  </si>
  <si>
    <r>
      <rPr>
        <sz val="10"/>
        <rFont val="宋体"/>
        <family val="0"/>
        <charset val="134"/>
      </rPr>
      <t xml:space="preserve">2.</t>
    </r>
    <r>
      <rPr>
        <sz val="10"/>
        <rFont val="Noto Sans"/>
        <family val="2"/>
      </rPr>
      <t xml:space="preserve">经营者拒绝接受工商行政管理部门依法开展的抽检的处罚</t>
    </r>
  </si>
  <si>
    <r>
      <rPr>
        <sz val="10"/>
        <rFont val="Noto Sans"/>
        <family val="2"/>
      </rPr>
      <t xml:space="preserve">对房屋、售后服务作虚假宣传或不实表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宋体"/>
        <family val="0"/>
        <charset val="134"/>
      </rPr>
      <t xml:space="preserve">    1.</t>
    </r>
    <r>
      <rPr>
        <sz val="10"/>
        <rFont val="Noto Sans"/>
        <family val="2"/>
      </rPr>
      <t xml:space="preserve">《消费者权益保护法》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反不正当竞争法》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t>
    </r>
  </si>
  <si>
    <t xml:space="preserve">消费者权益保护股、价格监督检查与反不正当竞争股、执法稽查科、综合执法大队、各市场监督管理所</t>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1.</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    2.</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    1.</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
    第十三条　从事服务业的经营者不得有下列行为：
 　 （一）从事为消费者提供修理、加工、安装、装饰装修等服务的经营者谎报用工用料，故意损 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工商行政管理部门责令改正，可以单处或者并处警告，违法所得三倍以下、但最高不超过三万元的罚款，没有违法所得的，处以一万元以下的罚款。</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消费者权益保护股、质量综合管理股、综合执法大队、各市场监督管理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t xml:space="preserve">　　《计量法》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本法第二十七条规定的行政处罚，也可以由工商行政管理部门决定。</t>
  </si>
  <si>
    <t xml:space="preserve">质量综合管理股、消费者权益保护股、综合执法大队、各市场监督管理所</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
种、配套系冒充所销售的种畜禽品种、配套系的处罚</t>
    </r>
  </si>
  <si>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 照。
     第六十八条第一款   违反本法有关规定，销售的种畜禽未附具种畜禽合格证明、检疫合格证 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t xml:space="preserve">食品生产流通安全监督管理股、网络交易监督管理股、综合执法大队、各市场监督管理所</t>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
种、配套系的处罚</t>
    </r>
  </si>
  <si>
    <t xml:space="preserve">对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t xml:space="preserve">     《野生动物保护法》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r>
      <rPr>
        <sz val="10"/>
        <rFont val="宋体"/>
        <family val="0"/>
        <charset val="134"/>
      </rPr>
      <t xml:space="preserve">
</t>
    </r>
    <r>
      <rPr>
        <sz val="10"/>
        <rFont val="Noto Sans"/>
        <family val="2"/>
      </rPr>
      <t xml:space="preserve">网络交易监督管理股、综合执法大队、各市场监督管理所</t>
    </r>
  </si>
  <si>
    <t xml:space="preserve">对未持有合法来源证明出
售、利用、运输非国家重点保护野生动物的的处罚</t>
  </si>
  <si>
    <t xml:space="preserve">    《野生动物保护法》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t xml:space="preserve">对伪造、变
造、冒用棉花质量凭证、标识、公证检验证书、公证检验标志情节严重的处罚</t>
  </si>
  <si>
    <r>
      <rPr>
        <sz val="10"/>
        <rFont val="Noto Sans"/>
        <family val="2"/>
      </rPr>
      <t xml:space="preserve">    《棉花质量监督管理条例》（国务院令第</t>
    </r>
    <r>
      <rPr>
        <sz val="10"/>
        <rFont val="宋体"/>
        <family val="0"/>
        <charset val="134"/>
      </rPr>
      <t xml:space="preserve">687</t>
    </r>
    <r>
      <rPr>
        <sz val="10"/>
        <rFont val="Noto Sans"/>
        <family val="2"/>
      </rPr>
      <t xml:space="preserve">号）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第十一条　棉花经营者收购、加工、销售、承储棉花，不得伪造、变造、冒用棉花质量凭证、标识、公证检验证书、公证检验标志。</t>
    </r>
  </si>
  <si>
    <t xml:space="preserve">综合执法大队、各市场监督管理所、质量综合管理股</t>
  </si>
  <si>
    <t xml:space="preserve">对在棉花经营活动中掺杂掺假、以次充好、以假充真的处罚</t>
  </si>
  <si>
    <r>
      <rPr>
        <b val="true"/>
        <sz val="10"/>
        <rFont val="Noto Sans"/>
        <family val="2"/>
      </rPr>
      <t xml:space="preserve">    </t>
    </r>
    <r>
      <rPr>
        <sz val="10"/>
        <rFont val="Noto Sans"/>
        <family val="2"/>
      </rPr>
      <t xml:space="preserve">《棉花质量监督管理条例》（国务院令第</t>
    </r>
    <r>
      <rPr>
        <sz val="10"/>
        <rFont val="宋体"/>
        <family val="0"/>
        <charset val="134"/>
      </rPr>
      <t xml:space="preserve">687</t>
    </r>
    <r>
      <rPr>
        <sz val="10"/>
        <rFont val="Noto Sans"/>
        <family val="2"/>
      </rPr>
      <t xml:space="preserve">号）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
    第十二条　严禁棉花经营者在收购、加工、销售、承储等棉花经营活动中掺杂掺假、以次充好、以假充真。</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
    第二十七条  伪造、倒卖或者转让进出口批准文件或者允许进出口证明书的，由野生动植物主管部门或者工商行政管理部门按照职责分工依法予以处罚；情节严重，构成犯罪的，依法追究刑事责 任。</t>
    </r>
  </si>
  <si>
    <t xml:space="preserve">网络交易监督管理股、综合执法大队、各市场监督管理所</t>
  </si>
  <si>
    <t xml:space="preserve">对伪造、倒
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687</t>
    </r>
    <r>
      <rPr>
        <sz val="1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网络交易监督管理股、质量综合管理股、综合执法大队、各市场监督管理所</t>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
    第十三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七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网络交易监督管理股、综合执法大队、各市场监督管理所、质量综合管理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对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对竞买人之
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未取得资质等级证书或者超越资质等级从事房地产开发经营的，逾期不改正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588</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10</t>
    </r>
    <r>
      <rPr>
        <sz val="10"/>
        <rFont val="Noto Sans"/>
        <family val="2"/>
      </rPr>
      <t xml:space="preserve">号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si>
  <si>
    <t xml:space="preserve">对拍卖企业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
   第五条  拍卖人不得有下列行为：
   （七）雇佣非拍卖师主持拍卖活动
   第十三条  拍卖人违反本办法第五条第七项规定的，由工商行政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 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三）免除或者部分免除经营者应当承担的合同基本义务；
    （四）免除或者部分免除经营者对其所提供的商品或者服务应当承担的修理、更换、重作、退 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Noto Sans"/>
        <family val="2"/>
      </rPr>
      <t xml:space="preserve">对经营者在格式条款中免除经营者责任、加重消费者责任、排除消费者权利的处罚（含</t>
    </r>
    <r>
      <rPr>
        <sz val="10"/>
        <rFont val="宋体"/>
        <family val="0"/>
        <charset val="134"/>
      </rPr>
      <t xml:space="preserve">11</t>
    </r>
    <r>
      <rPr>
        <sz val="10"/>
        <rFont val="Noto Sans"/>
        <family val="2"/>
      </rPr>
      <t xml:space="preserve">个子项）</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依法必须使用注册商标的商品，未经核准注册，在市场销售的处罚</t>
  </si>
  <si>
    <t xml:space="preserve">    《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t xml:space="preserve">    《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第十九条第三款  商标代理机构知道或者应当知道委托人申请注册的商标属于本法第十五条和第三十二条规定情形的，不得接受其委托。
    第十九条第四款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对未经奥林匹克标志权利人许可，为商业目的擅自使用奥林匹克标志等的处罚
</t>
  </si>
  <si>
    <t xml:space="preserve">对未经奥林匹克标志权利人许可，为商业目的擅自使用奥林匹克标志的处罚</t>
  </si>
  <si>
    <r>
      <rPr>
        <sz val="10"/>
        <rFont val="宋体"/>
        <family val="0"/>
        <charset val="134"/>
      </rPr>
      <t xml:space="preserve">    1.</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t>
    </r>
    <r>
      <rPr>
        <sz val="10"/>
        <rFont val="宋体"/>
        <family val="0"/>
        <charset val="134"/>
      </rPr>
      <t xml:space="preserve">)
    </t>
    </r>
    <r>
      <rPr>
        <sz val="10"/>
        <rFont val="Noto Sans"/>
        <family val="2"/>
      </rPr>
      <t xml:space="preserve">第十条第一款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
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
    </t>
    </r>
    <r>
      <rPr>
        <sz val="10"/>
        <rFont val="宋体"/>
        <family val="0"/>
        <charset val="134"/>
      </rPr>
      <t xml:space="preserve">2.</t>
    </r>
    <r>
      <rPr>
        <sz val="10"/>
        <rFont val="Noto Sans"/>
        <family val="2"/>
      </rPr>
      <t xml:space="preserve">《印刷业管理条例》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商标法》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t xml:space="preserve">   《烟草专卖法》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
</t>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t xml:space="preserve">    《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Noto Sans"/>
        <family val="2"/>
      </rPr>
      <t xml:space="preserve"> 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5.</t>
    </r>
    <r>
      <rPr>
        <sz val="10"/>
        <rFont val="Noto Sans"/>
        <family val="2"/>
      </rPr>
      <t xml:space="preserve">对妨碍社会安定，损害社会公共利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
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t xml:space="preserve">    《广告法》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二款 广告经营者、广告发布者明知或者应知有前款规定违法行为仍设计、制作、代理、发布的，由工商行政管理部门处十万元以下的罚款。</t>
  </si>
  <si>
    <r>
      <rPr>
        <sz val="10"/>
        <rFont val="宋体"/>
        <family val="0"/>
        <charset val="134"/>
      </rPr>
      <t xml:space="preserve">2.</t>
    </r>
    <r>
      <rPr>
        <sz val="10"/>
        <rFont val="Noto Sans"/>
        <family val="2"/>
      </rPr>
      <t xml:space="preserve">对广告使用数据、统计资料、调查结
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广告法》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
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医疗器械广告审查发布标准》（国家工商行政管理总局、卫生部、国家食品药品监督管理局令第</t>
    </r>
    <r>
      <rPr>
        <sz val="10"/>
        <rFont val="宋体"/>
        <family val="0"/>
        <charset val="134"/>
      </rPr>
      <t xml:space="preserve">40</t>
    </r>
    <r>
      <rPr>
        <sz val="10"/>
        <rFont val="Noto Sans"/>
        <family val="2"/>
      </rPr>
      <t xml:space="preserve">号）
    第十七条第三款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
     </t>
    </r>
    <r>
      <rPr>
        <sz val="10"/>
        <rFont val="宋体"/>
        <family val="0"/>
        <charset val="134"/>
      </rPr>
      <t xml:space="preserve">4.</t>
    </r>
    <r>
      <rPr>
        <sz val="10"/>
        <rFont val="Noto Sans"/>
        <family val="2"/>
      </rPr>
      <t xml:space="preserve">《药品广告审查发布标准》（国家工商行政管理总局、国家食品药品监督管理局令第</t>
    </r>
    <r>
      <rPr>
        <sz val="10"/>
        <rFont val="宋体"/>
        <family val="0"/>
        <charset val="134"/>
      </rPr>
      <t xml:space="preserve">27</t>
    </r>
    <r>
      <rPr>
        <sz val="10"/>
        <rFont val="Noto Sans"/>
        <family val="2"/>
      </rPr>
      <t xml:space="preserve">号）
     第十八条第四款 违反本标准其他规定发布广告，《广告法》有规定的，依照《广告法》处罚；
    《广告法》没有具体规定的，对负有责任的广告主、广告经营者、广告发布者，处以一万元以下罚款；有
    违法所得的，处以违法所得三倍以下但不超过三万元的罚款。</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
疗、药品、医疗器械、保健食品广告的处罚</t>
  </si>
  <si>
    <t xml:space="preserve">    《广告法》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工商行政管理部门责令改正，对广告发布者处十万元以下的罚款。</t>
  </si>
  <si>
    <t xml:space="preserve">对非医疗、药品、医疗器械广告涉及疾病治疗功能，以及使用医疗用语或者易使推销的商品与药品、医疗器械相混淆的用语的处罚</t>
  </si>
  <si>
    <t xml:space="preserve">   《广告法》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t xml:space="preserve">　　《广告法》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t xml:space="preserve">　  《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t xml:space="preserve">　  《广告法》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t xml:space="preserve">　　《广告法》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t xml:space="preserve">　　《广告法》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
子、林木种
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t xml:space="preserve">     《广告法》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
生、幼儿有关的物品发布广告的处罚</t>
  </si>
  <si>
    <t xml:space="preserve">　　《广告法》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t xml:space="preserve">   《广告法》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t xml:space="preserve">　 《广告法》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可能引发其模仿不安全行为内容的处罚</t>
    </r>
  </si>
  <si>
    <t xml:space="preserve">对未经审查发布医疗、药
品、医疗器
械、农药、兽药和保健食品广告，以及法律、行政法规规定应当进行审查的其他广告的处罚</t>
  </si>
  <si>
    <t xml:space="preserve">   《广告法》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t xml:space="preserve">对广告经营
者、广告发布者未按照国家有关规定建
立、健全广告业务管理制度的，或者未对广告内容进行核对的处罚</t>
  </si>
  <si>
    <t xml:space="preserve">   《广告法》
    第三十四条 广告经营者、广告发布者应当按照国家有关规定，建立、健全广告业务的承接登  记、审核、档案管理制度。
　　广告经营者、广告发布者依据法律、行政法规查验有关证明文件，核对广告内容。对内容不符或者证明文件不全的广告，广告经营者不得提供设计、制作、代理服务，广告发布者不得发布。
    第六十一条第一款 违反本法第三十四条规定，广告经营者、广告发布者未按照国家有关规定建立、健全广告业务管理制度的，或者未对广告内容进行核对的，由工商行政管理部门责令改正，可以处五万元以下的罚款。</t>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t xml:space="preserve">    《广告法》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t xml:space="preserve">   《广告法》
   第四十四条第二款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t>
  </si>
  <si>
    <t xml:space="preserve">对公共场所的管理者和电信业务经营者、互联网信息服务提供者对其明知或者应知的违法广告活动不制止的处罚</t>
  </si>
  <si>
    <t xml:space="preserve">   《广告法》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si>
  <si>
    <t xml:space="preserve">对隐瞒真实情况或者提供虚假材料申请广告审查的处罚</t>
  </si>
  <si>
    <t xml:space="preserve">    《广告法》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si>
  <si>
    <t xml:space="preserve">对伪造、变造或者转让广告审查批准文件的处罚</t>
  </si>
  <si>
    <t xml:space="preserve">   《广告法》
   第六十六条 违反本法规定，伪造、变造或者转让广告审查批准文件的，由工商行政管理部门没收违法所得，并处一万元以上十万元以下的罚款。</t>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 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t xml:space="preserve">对以欺骗方式诱使用户点击广告内容的，或者未经允许，在用户发送的电子邮件中附加广告或者广告链接的处罚</t>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t xml:space="preserve">    《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si>
  <si>
    <t xml:space="preserve">对违反国家有关广告印刷管理规定接受委托印刷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第二款  印刷企业接受委托印刷注册商标标识、广告宣传品，违反国家有关注册商 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5</t>
    </r>
    <r>
      <rPr>
        <sz val="10"/>
        <rFont val="Noto Sans"/>
        <family val="2"/>
      </rPr>
      <t xml:space="preserve">年人力资源和社会保障部令第</t>
    </r>
    <r>
      <rPr>
        <sz val="10"/>
        <rFont val="宋体"/>
        <family val="0"/>
        <charset val="134"/>
      </rPr>
      <t xml:space="preserve">24</t>
    </r>
    <r>
      <rPr>
        <sz val="10"/>
        <rFont val="Noto Sans"/>
        <family val="2"/>
      </rPr>
      <t xml:space="preserve">号第二次修订）
    第三十九条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
</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color rgb="FF00CCFF"/>
        <rFont val="Noto Sans"/>
        <family val="2"/>
      </rPr>
      <t xml:space="preserve">对外国企业未按规定办理营业登记、变更登记和注销登记等的处罚
（含</t>
    </r>
    <r>
      <rPr>
        <sz val="10"/>
        <color rgb="FF00CCFF"/>
        <rFont val="宋体"/>
        <family val="0"/>
        <charset val="134"/>
      </rPr>
      <t xml:space="preserve">6</t>
    </r>
    <r>
      <rPr>
        <sz val="10"/>
        <color rgb="FF00CCFF"/>
        <rFont val="Noto Sans"/>
        <family val="2"/>
      </rPr>
      <t xml:space="preserve">个子项）</t>
    </r>
  </si>
  <si>
    <r>
      <rPr>
        <sz val="9.5"/>
        <color rgb="FF00CCFF"/>
        <rFont val="宋体"/>
        <family val="0"/>
        <charset val="134"/>
      </rPr>
      <t xml:space="preserve">1.</t>
    </r>
    <r>
      <rPr>
        <sz val="9.5"/>
        <color rgb="FF00CCFF"/>
        <rFont val="Noto Sans"/>
        <family val="2"/>
      </rPr>
      <t xml:space="preserve">对外国企业未经设立登记从事经营活动的处罚</t>
    </r>
  </si>
  <si>
    <r>
      <rPr>
        <sz val="10"/>
        <color rgb="FF00CCFF"/>
        <rFont val="宋体"/>
        <family val="0"/>
        <charset val="134"/>
      </rPr>
      <t xml:space="preserve">   1.</t>
    </r>
    <r>
      <rPr>
        <sz val="10"/>
        <color rgb="FF00CCFF"/>
        <rFont val="Noto Sans"/>
        <family val="2"/>
      </rPr>
      <t xml:space="preserve">《外国（地区）企业在中国境内从事生产经营活动登记管理办法》</t>
    </r>
    <r>
      <rPr>
        <sz val="10"/>
        <color rgb="FF00CCFF"/>
        <rFont val="宋体"/>
        <family val="0"/>
        <charset val="134"/>
      </rPr>
      <t xml:space="preserve">(1992</t>
    </r>
    <r>
      <rPr>
        <sz val="10"/>
        <color rgb="FF00CCFF"/>
        <rFont val="Noto Sans"/>
        <family val="2"/>
      </rPr>
      <t xml:space="preserve">年国家工商行政管理局令第</t>
    </r>
    <r>
      <rPr>
        <sz val="10"/>
        <color rgb="FF00CCFF"/>
        <rFont val="宋体"/>
        <family val="0"/>
        <charset val="134"/>
      </rPr>
      <t xml:space="preserve">10</t>
    </r>
    <r>
      <rPr>
        <sz val="10"/>
        <color rgb="FF00CCFF"/>
        <rFont val="Noto Sans"/>
        <family val="2"/>
      </rPr>
      <t xml:space="preserve">号公布，</t>
    </r>
    <r>
      <rPr>
        <sz val="10"/>
        <color rgb="FF00CCFF"/>
        <rFont val="宋体"/>
        <family val="0"/>
        <charset val="134"/>
      </rPr>
      <t xml:space="preserve">2020</t>
    </r>
    <r>
      <rPr>
        <sz val="10"/>
        <color rgb="FF00CCFF"/>
        <rFont val="Noto Sans"/>
        <family val="2"/>
      </rPr>
      <t xml:space="preserve">年国家市场监督管理总局令第</t>
    </r>
    <r>
      <rPr>
        <sz val="10"/>
        <color rgb="FF00CCFF"/>
        <rFont val="宋体"/>
        <family val="0"/>
        <charset val="134"/>
      </rPr>
      <t xml:space="preserve">31</t>
    </r>
    <r>
      <rPr>
        <sz val="10"/>
        <color rgb="FF00CCFF"/>
        <rFont val="Noto Sans"/>
        <family val="2"/>
      </rPr>
      <t xml:space="preserve">号第三次修订</t>
    </r>
    <r>
      <rPr>
        <sz val="10"/>
        <color rgb="FF00CCFF"/>
        <rFont val="宋体"/>
        <family val="0"/>
        <charset val="134"/>
      </rPr>
      <t xml:space="preserve">)
</t>
    </r>
    <r>
      <rPr>
        <sz val="10"/>
        <color rgb="FF00CCFF"/>
        <rFont val="Noto Sans"/>
        <family val="2"/>
      </rPr>
      <t xml:space="preserve">　　第十六条　对外国企业违反本办法的行为，由登记主管机关参照《中华人民共和国企业法人登记管理条例》及其施行细则的处罚条款进行查处。
　　</t>
    </r>
    <r>
      <rPr>
        <sz val="10"/>
        <color rgb="FF00CCFF"/>
        <rFont val="宋体"/>
        <family val="0"/>
        <charset val="134"/>
      </rPr>
      <t xml:space="preserve">2.</t>
    </r>
    <r>
      <rPr>
        <sz val="10"/>
        <color rgb="FF00CCFF"/>
        <rFont val="Noto Sans"/>
        <family val="2"/>
      </rPr>
      <t xml:space="preserve">《市场主体登记管理条例》（国务院令第</t>
    </r>
    <r>
      <rPr>
        <sz val="10"/>
        <color rgb="FF00CCFF"/>
        <rFont val="宋体"/>
        <family val="0"/>
        <charset val="134"/>
      </rPr>
      <t xml:space="preserve">746</t>
    </r>
    <r>
      <rPr>
        <sz val="10"/>
        <color rgb="FF00CCFF"/>
        <rFont val="Noto Sans"/>
        <family val="2"/>
      </rPr>
      <t xml:space="preserve">号）
　　第四十三条　未经设立登记从事经营活动的，由登记机关责令改正，没收违法所得；拒不改正的，处</t>
    </r>
    <r>
      <rPr>
        <sz val="10"/>
        <color rgb="FF00CCFF"/>
        <rFont val="宋体"/>
        <family val="0"/>
        <charset val="134"/>
      </rPr>
      <t xml:space="preserve">1</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的罚款；情节严重的，依法责令关闭停业，并处</t>
    </r>
    <r>
      <rPr>
        <sz val="10"/>
        <color rgb="FF00CCFF"/>
        <rFont val="宋体"/>
        <family val="0"/>
        <charset val="134"/>
      </rPr>
      <t xml:space="preserve">10</t>
    </r>
    <r>
      <rPr>
        <sz val="10"/>
        <color rgb="FF00CCFF"/>
        <rFont val="Noto Sans"/>
        <family val="2"/>
      </rPr>
      <t xml:space="preserve">万元以上</t>
    </r>
    <r>
      <rPr>
        <sz val="10"/>
        <color rgb="FF00CCFF"/>
        <rFont val="宋体"/>
        <family val="0"/>
        <charset val="134"/>
      </rPr>
      <t xml:space="preserve">50</t>
    </r>
    <r>
      <rPr>
        <sz val="10"/>
        <color rgb="FF00CCFF"/>
        <rFont val="Noto Sans"/>
        <family val="2"/>
      </rPr>
      <t xml:space="preserve">万元以下的罚款。
　　第四十四条　提交虚假材料或者采取其他欺诈手段隐瞒重要事实取得市场主体登记的，由登记机关责令改正，没收违法所得，并处</t>
    </r>
    <r>
      <rPr>
        <sz val="10"/>
        <color rgb="FF00CCFF"/>
        <rFont val="宋体"/>
        <family val="0"/>
        <charset val="134"/>
      </rPr>
      <t xml:space="preserve">5</t>
    </r>
    <r>
      <rPr>
        <sz val="10"/>
        <color rgb="FF00CCFF"/>
        <rFont val="Noto Sans"/>
        <family val="2"/>
      </rPr>
      <t xml:space="preserve">万元以上</t>
    </r>
    <r>
      <rPr>
        <sz val="10"/>
        <color rgb="FF00CCFF"/>
        <rFont val="宋体"/>
        <family val="0"/>
        <charset val="134"/>
      </rPr>
      <t xml:space="preserve">20</t>
    </r>
    <r>
      <rPr>
        <sz val="10"/>
        <color rgb="FF00CCFF"/>
        <rFont val="Noto Sans"/>
        <family val="2"/>
      </rPr>
      <t xml:space="preserve">万元以下的罚款；情节严重的，处</t>
    </r>
    <r>
      <rPr>
        <sz val="10"/>
        <color rgb="FF00CCFF"/>
        <rFont val="宋体"/>
        <family val="0"/>
        <charset val="134"/>
      </rPr>
      <t xml:space="preserve">20</t>
    </r>
    <r>
      <rPr>
        <sz val="10"/>
        <color rgb="FF00CCFF"/>
        <rFont val="Noto Sans"/>
        <family val="2"/>
      </rPr>
      <t xml:space="preserve">万元以上</t>
    </r>
    <r>
      <rPr>
        <sz val="10"/>
        <color rgb="FF00CCFF"/>
        <rFont val="宋体"/>
        <family val="0"/>
        <charset val="134"/>
      </rPr>
      <t xml:space="preserve">100</t>
    </r>
    <r>
      <rPr>
        <sz val="10"/>
        <color rgb="FF00CCFF"/>
        <rFont val="Noto Sans"/>
        <family val="2"/>
      </rPr>
      <t xml:space="preserve">万元以下的罚款，吊销营业执照。
　　第四十五条　实行注册资本实缴登记制的市场主体虚报注册资本取得市场主体登记的，由登记机关责令改正，处虚报注册资本金额</t>
    </r>
    <r>
      <rPr>
        <sz val="10"/>
        <color rgb="FF00CCFF"/>
        <rFont val="宋体"/>
        <family val="0"/>
        <charset val="134"/>
      </rPr>
      <t xml:space="preserve">5%</t>
    </r>
    <r>
      <rPr>
        <sz val="10"/>
        <color rgb="FF00CCFF"/>
        <rFont val="Noto Sans"/>
        <family val="2"/>
      </rPr>
      <t xml:space="preserve">以上</t>
    </r>
    <r>
      <rPr>
        <sz val="10"/>
        <color rgb="FF00CCFF"/>
        <rFont val="宋体"/>
        <family val="0"/>
        <charset val="134"/>
      </rPr>
      <t xml:space="preserve">15%</t>
    </r>
    <r>
      <rPr>
        <sz val="10"/>
        <color rgb="FF00CCFF"/>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color rgb="FF00CCFF"/>
        <rFont val="宋体"/>
        <family val="0"/>
        <charset val="134"/>
      </rPr>
      <t xml:space="preserve">5%</t>
    </r>
    <r>
      <rPr>
        <sz val="10"/>
        <color rgb="FF00CCFF"/>
        <rFont val="Noto Sans"/>
        <family val="2"/>
      </rPr>
      <t xml:space="preserve">以上</t>
    </r>
    <r>
      <rPr>
        <sz val="10"/>
        <color rgb="FF00CCFF"/>
        <rFont val="宋体"/>
        <family val="0"/>
        <charset val="134"/>
      </rPr>
      <t xml:space="preserve">15%</t>
    </r>
    <r>
      <rPr>
        <sz val="10"/>
        <color rgb="FF00CCFF"/>
        <rFont val="Noto Sans"/>
        <family val="2"/>
      </rPr>
      <t xml:space="preserve">以下的罚款。
　　第四十六条　市场主体未依照本条例办理变更登记的，由登记机关责令改正；拒不改正的，处</t>
    </r>
    <r>
      <rPr>
        <sz val="10"/>
        <color rgb="FF00CCFF"/>
        <rFont val="宋体"/>
        <family val="0"/>
        <charset val="134"/>
      </rPr>
      <t xml:space="preserve">1</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的罚款；情节严重的，吊销营业执照。
　　第四十七条　市场主体未依照本条例办理备案的，由登记机关责令改正；拒不改正的，处</t>
    </r>
    <r>
      <rPr>
        <sz val="10"/>
        <color rgb="FF00CCFF"/>
        <rFont val="宋体"/>
        <family val="0"/>
        <charset val="134"/>
      </rPr>
      <t xml:space="preserve">5</t>
    </r>
    <r>
      <rPr>
        <sz val="10"/>
        <color rgb="FF00CCFF"/>
        <rFont val="Noto Sans"/>
        <family val="2"/>
      </rPr>
      <t xml:space="preserve">万元以下的罚款。
    第四十八条第三款　市场主体伪造、涂改、出租、出借、转让营业执照的，由登记机关没收违法所得，处</t>
    </r>
    <r>
      <rPr>
        <sz val="10"/>
        <color rgb="FF00CCFF"/>
        <rFont val="宋体"/>
        <family val="0"/>
        <charset val="134"/>
      </rPr>
      <t xml:space="preserve">10</t>
    </r>
    <r>
      <rPr>
        <sz val="10"/>
        <color rgb="FF00CCFF"/>
        <rFont val="Noto Sans"/>
        <family val="2"/>
      </rPr>
      <t xml:space="preserve">万元以下的罚款；情节严重的，处</t>
    </r>
    <r>
      <rPr>
        <sz val="10"/>
        <color rgb="FF00CCFF"/>
        <rFont val="宋体"/>
        <family val="0"/>
        <charset val="134"/>
      </rPr>
      <t xml:space="preserve">10</t>
    </r>
    <r>
      <rPr>
        <sz val="10"/>
        <color rgb="FF00CCFF"/>
        <rFont val="Noto Sans"/>
        <family val="2"/>
      </rPr>
      <t xml:space="preserve">万元以上</t>
    </r>
    <r>
      <rPr>
        <sz val="10"/>
        <color rgb="FF00CCFF"/>
        <rFont val="宋体"/>
        <family val="0"/>
        <charset val="134"/>
      </rPr>
      <t xml:space="preserve">50</t>
    </r>
    <r>
      <rPr>
        <sz val="10"/>
        <color rgb="FF00CCFF"/>
        <rFont val="Noto Sans"/>
        <family val="2"/>
      </rPr>
      <t xml:space="preserve">万元以下的罚款，吊销营业执照。</t>
    </r>
  </si>
  <si>
    <r>
      <rPr>
        <sz val="9.5"/>
        <color rgb="FF00CCFF"/>
        <rFont val="宋体"/>
        <family val="0"/>
        <charset val="134"/>
      </rPr>
      <t xml:space="preserve">2.</t>
    </r>
    <r>
      <rPr>
        <sz val="9.5"/>
        <color rgb="FF00CCFF"/>
        <rFont val="Noto Sans"/>
        <family val="2"/>
      </rPr>
      <t xml:space="preserve">对外国企业提交虚假材料或者采取其他欺诈手段隐瞒重要事实取得市场主体登记的处罚</t>
    </r>
  </si>
  <si>
    <r>
      <rPr>
        <sz val="9.5"/>
        <color rgb="FF00CCFF"/>
        <rFont val="宋体"/>
        <family val="0"/>
        <charset val="134"/>
      </rPr>
      <t xml:space="preserve">3.</t>
    </r>
    <r>
      <rPr>
        <sz val="9.5"/>
        <color rgb="FF00CCFF"/>
        <rFont val="Noto Sans"/>
        <family val="2"/>
      </rPr>
      <t xml:space="preserve">对实行注册资本实缴登记制的外国企业虚报注册资本取得市场主体登记的处罚</t>
    </r>
  </si>
  <si>
    <r>
      <rPr>
        <sz val="9.5"/>
        <color rgb="FF00CCFF"/>
        <rFont val="宋体"/>
        <family val="0"/>
        <charset val="134"/>
      </rPr>
      <t xml:space="preserve">4.</t>
    </r>
    <r>
      <rPr>
        <sz val="9.5"/>
        <color rgb="FF00CCFF"/>
        <rFont val="Noto Sans"/>
        <family val="2"/>
      </rPr>
      <t xml:space="preserve">对实行注册资本实缴登记制的外国企业的发起人、股东虚假出资，未交付或者未按期交付作为出资的货币或者非货币财产的，或者在外国企业成立后抽逃出资的处罚</t>
    </r>
  </si>
  <si>
    <r>
      <rPr>
        <sz val="9.5"/>
        <color rgb="FF00CCFF"/>
        <rFont val="宋体"/>
        <family val="0"/>
        <charset val="134"/>
      </rPr>
      <t xml:space="preserve">5.</t>
    </r>
    <r>
      <rPr>
        <sz val="9.5"/>
        <color rgb="FF00CCFF"/>
        <rFont val="Noto Sans"/>
        <family val="2"/>
      </rPr>
      <t xml:space="preserve">对外国企业未依照本条例办理变更登记的处罚</t>
    </r>
  </si>
  <si>
    <r>
      <rPr>
        <sz val="9.5"/>
        <color rgb="FF00CCFF"/>
        <rFont val="宋体"/>
        <family val="0"/>
        <charset val="134"/>
      </rPr>
      <t xml:space="preserve">6.</t>
    </r>
    <r>
      <rPr>
        <sz val="9.5"/>
        <color rgb="FF00CCFF"/>
        <rFont val="Noto Sans"/>
        <family val="2"/>
      </rPr>
      <t xml:space="preserve">对外国企业未依照本条例办理备案的处罚</t>
    </r>
  </si>
  <si>
    <r>
      <rPr>
        <sz val="9.5"/>
        <color rgb="FF00CCFF"/>
        <rFont val="宋体"/>
        <family val="0"/>
        <charset val="134"/>
      </rPr>
      <t xml:space="preserve">7.</t>
    </r>
    <r>
      <rPr>
        <sz val="9.5"/>
        <color rgb="FF00CCFF"/>
        <rFont val="Noto Sans"/>
        <family val="2"/>
      </rPr>
      <t xml:space="preserve">对外国企业伪造、涂改、出租、出借、转让营业执照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国公司违反《公司法》规定，擅自在中国境内设立分支机构的处罚</t>
  </si>
  <si>
    <r>
      <rPr>
        <sz val="10"/>
        <rFont val="宋体"/>
        <family val="0"/>
        <charset val="134"/>
      </rPr>
      <t xml:space="preserve">    1.</t>
    </r>
    <r>
      <rPr>
        <sz val="10"/>
        <rFont val="Noto Sans"/>
        <family val="2"/>
      </rPr>
      <t xml:space="preserve">《公司法》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    《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五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公司法》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公司法》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
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t xml:space="preserve">    《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t xml:space="preserve">    《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
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t xml:space="preserve">    《公司法》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公司法》
    第二百一十一条第一款  公司成立后无正当理由超过六个月未开业的，或者开业后自行停业连续六个月以上的，可以由公司登记机关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r>
      <rPr>
        <sz val="10"/>
        <rFont val="宋体"/>
        <family val="0"/>
        <charset val="134"/>
      </rPr>
      <t xml:space="preserve">    1.</t>
    </r>
    <r>
      <rPr>
        <sz val="10"/>
        <rFont val="Noto Sans"/>
        <family val="2"/>
      </rPr>
      <t xml:space="preserve">《公司法》
    第二百一十一条第二款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公司法》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八条  利用公司名义从事危害国家安全、社会公共利益的严重违法行为的，吊销营业执 照。</t>
    </r>
  </si>
  <si>
    <t xml:space="preserve">对公司未按规定办理有关备案的处罚</t>
  </si>
  <si>
    <t xml:space="preserve"> </t>
  </si>
  <si>
    <r>
      <rPr>
        <sz val="10"/>
        <color rgb="FF00CCFF"/>
        <rFont val="宋体"/>
        <family val="0"/>
        <charset val="134"/>
      </rPr>
      <t xml:space="preserve">    1..</t>
    </r>
    <r>
      <rPr>
        <sz val="10"/>
        <color rgb="FF00CCFF"/>
        <rFont val="Noto Sans"/>
        <family val="2"/>
      </rPr>
      <t xml:space="preserve">《市场主体登记管理条例》（国务院令第</t>
    </r>
    <r>
      <rPr>
        <sz val="10"/>
        <color rgb="FF00CCFF"/>
        <rFont val="宋体"/>
        <family val="0"/>
        <charset val="134"/>
      </rPr>
      <t xml:space="preserve">746</t>
    </r>
    <r>
      <rPr>
        <sz val="10"/>
        <color rgb="FF00CCFF"/>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0"/>
        <color rgb="FF00CCFF"/>
        <rFont val="宋体"/>
        <family val="0"/>
        <charset val="134"/>
      </rPr>
      <t xml:space="preserve">30</t>
    </r>
    <r>
      <rPr>
        <sz val="10"/>
        <color rgb="FF00CCFF"/>
        <rFont val="Noto Sans"/>
        <family val="2"/>
      </rPr>
      <t xml:space="preserve">日内向登记机关办理备案。农民专业合作社（联合社）成员发生变更的，应当自本会计年度终了之日起</t>
    </r>
    <r>
      <rPr>
        <sz val="10"/>
        <color rgb="FF00CCFF"/>
        <rFont val="宋体"/>
        <family val="0"/>
        <charset val="134"/>
      </rPr>
      <t xml:space="preserve">90</t>
    </r>
    <r>
      <rPr>
        <sz val="10"/>
        <color rgb="FF00CCFF"/>
        <rFont val="Noto Sans"/>
        <family val="2"/>
      </rPr>
      <t xml:space="preserve">日内向登记机关办理备案。
　　第四十七条　市场主体未依照本条例办理备案的，由登记机关责令改正；拒不改正的，处</t>
    </r>
    <r>
      <rPr>
        <sz val="10"/>
        <color rgb="FF00CCFF"/>
        <rFont val="宋体"/>
        <family val="0"/>
        <charset val="134"/>
      </rPr>
      <t xml:space="preserve">5</t>
    </r>
    <r>
      <rPr>
        <sz val="10"/>
        <color rgb="FF00CCFF"/>
        <rFont val="Noto Sans"/>
        <family val="2"/>
      </rPr>
      <t xml:space="preserve">万元以下的罚款。
　　</t>
    </r>
    <r>
      <rPr>
        <sz val="10"/>
        <color rgb="FF00CCFF"/>
        <rFont val="宋体"/>
        <family val="0"/>
        <charset val="134"/>
      </rPr>
      <t xml:space="preserve">2.</t>
    </r>
    <r>
      <rPr>
        <sz val="10"/>
        <color rgb="FF00CCFF"/>
        <rFont val="Noto Sans"/>
        <family val="2"/>
      </rPr>
      <t xml:space="preserve">《市场主体登记管理条例实施细则》（</t>
    </r>
    <r>
      <rPr>
        <sz val="10"/>
        <color rgb="FF00CCFF"/>
        <rFont val="宋体"/>
        <family val="0"/>
        <charset val="134"/>
      </rPr>
      <t xml:space="preserve">2022</t>
    </r>
    <r>
      <rPr>
        <sz val="10"/>
        <color rgb="FF00CCFF"/>
        <rFont val="Noto Sans"/>
        <family val="2"/>
      </rPr>
      <t xml:space="preserve">年国家市场监督管理总局令第</t>
    </r>
    <r>
      <rPr>
        <sz val="10"/>
        <color rgb="FF00CCFF"/>
        <rFont val="宋体"/>
        <family val="0"/>
        <charset val="134"/>
      </rPr>
      <t xml:space="preserve">52</t>
    </r>
    <r>
      <rPr>
        <sz val="10"/>
        <color rgb="FF00CCFF"/>
        <rFont val="Noto Sans"/>
        <family val="2"/>
      </rPr>
      <t xml:space="preserve">号公布）
　　第七条第一款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第七十三条　市场主体未按规定办理备案的，由登记机关责令改正；拒不改正的，处</t>
    </r>
    <r>
      <rPr>
        <sz val="10"/>
        <color rgb="FF00CCFF"/>
        <rFont val="宋体"/>
        <family val="0"/>
        <charset val="134"/>
      </rPr>
      <t xml:space="preserve">5</t>
    </r>
    <r>
      <rPr>
        <sz val="10"/>
        <color rgb="FF00CCFF"/>
        <rFont val="Noto Sans"/>
        <family val="2"/>
      </rPr>
      <t xml:space="preserve">万元以下的罚款。
　　依法应当办理受益所有人信息备案的市场主体，未办理备案的，按照前款规定处理。</t>
    </r>
  </si>
  <si>
    <t xml:space="preserve">《公司登记管理条例》已失效，且《市场主体登记管理条例》、《市场主体登记管理条例实施细则》已生效，权责事项名称由“对公司未按规定办理有关备案的处罚”改为“对市场主体未按规定办理有关备案的处罚”</t>
  </si>
  <si>
    <t xml:space="preserve">对市场主体伪造、涂改、出租、出借、转让营业执照的处罚</t>
  </si>
  <si>
    <r>
      <rPr>
        <sz val="10"/>
        <color rgb="FF00CCFF"/>
        <rFont val="Noto Sans"/>
        <family val="2"/>
      </rPr>
      <t xml:space="preserve">  　</t>
    </r>
    <r>
      <rPr>
        <sz val="10"/>
        <color rgb="FF00CCFF"/>
        <rFont val="宋体"/>
        <family val="0"/>
        <charset val="134"/>
      </rPr>
      <t xml:space="preserve">1.</t>
    </r>
    <r>
      <rPr>
        <sz val="10"/>
        <color rgb="FF00CCFF"/>
        <rFont val="Noto Sans"/>
        <family val="2"/>
      </rPr>
      <t xml:space="preserve">《市场主体登记管理条例》（国务院令第</t>
    </r>
    <r>
      <rPr>
        <sz val="10"/>
        <color rgb="FF00CCFF"/>
        <rFont val="宋体"/>
        <family val="0"/>
        <charset val="134"/>
      </rPr>
      <t xml:space="preserve">746</t>
    </r>
    <r>
      <rPr>
        <sz val="10"/>
        <color rgb="FF00CCFF"/>
        <rFont val="Noto Sans"/>
        <family val="2"/>
      </rPr>
      <t xml:space="preserve">号）
　　第四十八条第三款　市场主体伪造、涂改、出租、出借、转让营业执照的，由登记机关没收违法所得，处</t>
    </r>
    <r>
      <rPr>
        <sz val="10"/>
        <color rgb="FF00CCFF"/>
        <rFont val="宋体"/>
        <family val="0"/>
        <charset val="134"/>
      </rPr>
      <t xml:space="preserve">10</t>
    </r>
    <r>
      <rPr>
        <sz val="10"/>
        <color rgb="FF00CCFF"/>
        <rFont val="Noto Sans"/>
        <family val="2"/>
      </rPr>
      <t xml:space="preserve">万元以下的罚款；情节严重的，处</t>
    </r>
    <r>
      <rPr>
        <sz val="10"/>
        <color rgb="FF00CCFF"/>
        <rFont val="宋体"/>
        <family val="0"/>
        <charset val="134"/>
      </rPr>
      <t xml:space="preserve">10</t>
    </r>
    <r>
      <rPr>
        <sz val="10"/>
        <color rgb="FF00CCFF"/>
        <rFont val="Noto Sans"/>
        <family val="2"/>
      </rPr>
      <t xml:space="preserve">万元以上</t>
    </r>
    <r>
      <rPr>
        <sz val="10"/>
        <color rgb="FF00CCFF"/>
        <rFont val="宋体"/>
        <family val="0"/>
        <charset val="134"/>
      </rPr>
      <t xml:space="preserve">50</t>
    </r>
    <r>
      <rPr>
        <sz val="10"/>
        <color rgb="FF00CCFF"/>
        <rFont val="Noto Sans"/>
        <family val="2"/>
      </rPr>
      <t xml:space="preserve">万元以下的罚款，吊销营业执照。
　　</t>
    </r>
    <r>
      <rPr>
        <sz val="10"/>
        <color rgb="FF00CCFF"/>
        <rFont val="宋体"/>
        <family val="0"/>
        <charset val="134"/>
      </rPr>
      <t xml:space="preserve">2.</t>
    </r>
    <r>
      <rPr>
        <sz val="10"/>
        <color rgb="FF00CCFF"/>
        <rFont val="Noto Sans"/>
        <family val="2"/>
      </rPr>
      <t xml:space="preserve">《市场主体登记管理条例实施细则》（</t>
    </r>
    <r>
      <rPr>
        <sz val="10"/>
        <color rgb="FF00CCFF"/>
        <rFont val="宋体"/>
        <family val="0"/>
        <charset val="134"/>
      </rPr>
      <t xml:space="preserve">2022</t>
    </r>
    <r>
      <rPr>
        <sz val="10"/>
        <color rgb="FF00CCFF"/>
        <rFont val="Noto Sans"/>
        <family val="2"/>
      </rPr>
      <t xml:space="preserve">年国家市场监督管理总局令第</t>
    </r>
    <r>
      <rPr>
        <sz val="10"/>
        <color rgb="FF00CCFF"/>
        <rFont val="宋体"/>
        <family val="0"/>
        <charset val="134"/>
      </rPr>
      <t xml:space="preserve">52</t>
    </r>
    <r>
      <rPr>
        <sz val="10"/>
        <color rgb="FF00CCFF"/>
        <rFont val="Noto Sans"/>
        <family val="2"/>
      </rPr>
      <t xml:space="preserve">号公布）
　　第七十五条第三款　市场主体伪造、涂改、出租、出借、转让营业执照的，由登记机关没收违法所得，处</t>
    </r>
    <r>
      <rPr>
        <sz val="10"/>
        <color rgb="FF00CCFF"/>
        <rFont val="宋体"/>
        <family val="0"/>
        <charset val="134"/>
      </rPr>
      <t xml:space="preserve">10</t>
    </r>
    <r>
      <rPr>
        <sz val="10"/>
        <color rgb="FF00CCFF"/>
        <rFont val="Noto Sans"/>
        <family val="2"/>
      </rPr>
      <t xml:space="preserve">万元以下的罚款；情节严重的，处</t>
    </r>
    <r>
      <rPr>
        <sz val="10"/>
        <color rgb="FF00CCFF"/>
        <rFont val="宋体"/>
        <family val="0"/>
        <charset val="134"/>
      </rPr>
      <t xml:space="preserve">10</t>
    </r>
    <r>
      <rPr>
        <sz val="10"/>
        <color rgb="FF00CCFF"/>
        <rFont val="Noto Sans"/>
        <family val="2"/>
      </rPr>
      <t xml:space="preserve">万元以上</t>
    </r>
    <r>
      <rPr>
        <sz val="10"/>
        <color rgb="FF00CCFF"/>
        <rFont val="宋体"/>
        <family val="0"/>
        <charset val="134"/>
      </rPr>
      <t xml:space="preserve">50</t>
    </r>
    <r>
      <rPr>
        <sz val="10"/>
        <color rgb="FF00CCFF"/>
        <rFont val="Noto Sans"/>
        <family val="2"/>
      </rPr>
      <t xml:space="preserve">万元以下的罚款，吊销营业执照。</t>
    </r>
  </si>
  <si>
    <t xml:space="preserve">《公司登记管理条例》已失效，且《市场主体登记管理条例》已生效，权责事项名称由“对公司伪造、涂改、出租、出借、转让营业执照的处罚”改为“对市场主体伪造、涂改、出租、出借、转让营业执照的处罚“。</t>
  </si>
  <si>
    <t xml:space="preserve">对企业未经批准、登记从事经营活动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b val="true"/>
        <sz val="10"/>
        <rFont val="Noto Sans"/>
        <family val="2"/>
      </rPr>
      <t xml:space="preserve"> </t>
    </r>
    <r>
      <rPr>
        <sz val="10"/>
        <rFont val="Noto Sans"/>
        <family val="2"/>
      </rPr>
      <t xml:space="preserve"> </t>
    </r>
    <r>
      <rPr>
        <sz val="10"/>
        <rFont val="宋体"/>
        <family val="0"/>
        <charset val="134"/>
      </rPr>
      <t xml:space="preserve">2.</t>
    </r>
    <r>
      <rPr>
        <sz val="10"/>
        <rFont val="Noto Sans"/>
        <family val="2"/>
      </rPr>
      <t xml:space="preserve">《企业经营范围登记管理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t>
    </r>
  </si>
  <si>
    <t xml:space="preserve">对提交虚假文件或者采取其他欺骗手段，取得合伙企业登记的处罚</t>
  </si>
  <si>
    <r>
      <rPr>
        <sz val="10"/>
        <rFont val="宋体"/>
        <family val="0"/>
        <charset val="134"/>
      </rPr>
      <t xml:space="preserve">    1.</t>
    </r>
    <r>
      <rPr>
        <sz val="1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
伙”、“特殊普通合伙”或者“有限合
伙”字样的处罚</t>
  </si>
  <si>
    <r>
      <rPr>
        <sz val="10"/>
        <rFont val="宋体"/>
        <family val="0"/>
        <charset val="134"/>
      </rPr>
      <t xml:space="preserve">    1.</t>
    </r>
    <r>
      <rPr>
        <sz val="1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t>
  </si>
  <si>
    <r>
      <rPr>
        <sz val="10"/>
        <rFont val="宋体"/>
        <family val="0"/>
        <charset val="134"/>
      </rPr>
      <t xml:space="preserve">2.</t>
    </r>
    <r>
      <rPr>
        <sz val="10"/>
        <rFont val="Noto Sans"/>
        <family val="2"/>
      </rPr>
      <t xml:space="preserve">对全民所有制企业向登记机关弄虚作
假、隐瞒真实情况的处罚</t>
    </r>
  </si>
  <si>
    <t xml:space="preserve">   《全民所有制工业企业法》
    第五十九条第二款  企业向登记机关弄虚作假、隐瞒真实情况的，给予警告或者处以罚款；情节严重的，吊销营业执照。</t>
  </si>
  <si>
    <t xml:space="preserve">对个人独资企业提交虚假文件或采取其他欺骗手段，取得企业登记的处罚</t>
  </si>
  <si>
    <t xml:space="preserve">   《个人独资企业法》
    第三十三条  违反本法规定，提交虚假文件或采取其他欺骗手段，取得企业登记的，责令改正，处以五千元以下的罚款；情节严重的，并处吊销营业执照。</t>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t xml:space="preserve">   《个人独资企业法》 
    第三十四条  违反本法规定，个人独资企业使用的名称与其在登记机关登记的名称不相符合的，责令限期改正，处以二千元以下的罚款；</t>
  </si>
  <si>
    <r>
      <rPr>
        <sz val="10"/>
        <rFont val="宋体"/>
        <family val="0"/>
        <charset val="134"/>
      </rPr>
      <t xml:space="preserve">2.</t>
    </r>
    <r>
      <rPr>
        <sz val="10"/>
        <rFont val="Noto Sans"/>
        <family val="2"/>
      </rPr>
      <t xml:space="preserve">涂改、出租、转让个人独资企业营业执照的处罚</t>
    </r>
  </si>
  <si>
    <t xml:space="preserve">   《个人独资企业法》
    第三十五条第一款  涂改、出租、转让营业执照的，责令改正，没收违法所得，处以三千元以下的罚款；情节严重的，吊销营业执照。</t>
  </si>
  <si>
    <t xml:space="preserve">对伪造个人独资企业营业执照的处罚</t>
  </si>
  <si>
    <t xml:space="preserve">   《个人独资企业法》
    第三十五条第二款  伪造营业执照的，责令停业，没收违法所得，处以五千元以下的罚款。构成犯罪的，依法追究刑事责任。</t>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t xml:space="preserve">   《个人独资企业法》
    第三十六条  个人独资企业成立后无正当理由超过六个月未开业的，或者开业后自行停业连续六个月以上的，吊销营业执照。</t>
  </si>
  <si>
    <r>
      <rPr>
        <sz val="10"/>
        <rFont val="宋体"/>
        <family val="0"/>
        <charset val="134"/>
      </rPr>
      <t xml:space="preserve">2.</t>
    </r>
    <r>
      <rPr>
        <sz val="10"/>
        <rFont val="Noto Sans"/>
        <family val="2"/>
      </rPr>
      <t xml:space="preserve">对未领取营业执照，以个人独资企业名义从事经营活动的处罚</t>
    </r>
  </si>
  <si>
    <t xml:space="preserve">    《个人独资企业法》
    第三十七条第一款  违反本法规定，未领取营业执照，以个人独资企业名义从事经营活动的，责令停止经营活动，处以三千元以下的罚款；</t>
  </si>
  <si>
    <t xml:space="preserve">对个人独资企业登记事项发生变更时，未按规定办理有关变更登记的处罚</t>
  </si>
  <si>
    <t xml:space="preserve">   《个人独资企业法》
    第三十七条第二款 个人独资企业登记事项发生变更时，未按本法规定办理有关变更登记的，责令限期办理变更登记；逾期不办理的，处以二千元以下的罚款。 </t>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二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
造、涂改、出租、出借、转让营业执照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 照。</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烟草专卖法》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t xml:space="preserve">    《文物保护法》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t xml:space="preserve">    《旅游法》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si>
  <si>
    <t xml:space="preserve">对旅行社未取得相应的旅行社业务经营许可，经营出境旅游、边境旅游业务，或者出租、出借旅行社业务经营许可证，或者以其他方式非法转让旅行社业务经营许可的的处罚　</t>
  </si>
  <si>
    <t xml:space="preserve">    《旅游法》
    第二十九条第一款  旅行社可以经营下列业务：
    （二）出境旅游；
    （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t xml:space="preserve">    《邮政法》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对外商投资经营信件的国内快递业务的处罚</t>
  </si>
  <si>
    <t xml:space="preserve">    《邮政法》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
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
作、复制业务或者进口、批发、零售、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
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si>
  <si>
    <t xml:space="preserve">对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取得经营项目许可证件而非法从事易制毒化学品经营活动企业吊销营业执照的处罚</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劳动保障行政部门通报有劳动用工无照经营行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的处罚</t>
  </si>
  <si>
    <r>
      <rPr>
        <sz val="10"/>
        <rFont val="宋体"/>
        <family val="0"/>
        <charset val="134"/>
      </rPr>
      <t xml:space="preserve">    1.</t>
    </r>
    <r>
      <rPr>
        <sz val="10"/>
        <rFont val="Noto Sans"/>
        <family val="2"/>
      </rPr>
      <t xml:space="preserve">《建筑法》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城市房地产管理法》
    第五十八条第二款 设立房地产中介服务机构，应当向工商行政管理部门申请设立登记，领取营业执照后，方可开业。</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t xml:space="preserve">    《拍卖法》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倒卖烟草专卖品的处罚</t>
  </si>
  <si>
    <t xml:space="preserve">    《烟草专卖法》
    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si>
  <si>
    <t xml:space="preserve">对旅行社向旅游者提供的旅游服务信息含有虚假内容或者作虚假宣传的处罚</t>
  </si>
  <si>
    <r>
      <rPr>
        <sz val="10"/>
        <rFont val="Noto Sans"/>
        <family val="2"/>
      </rPr>
      <t xml:space="preserve">    《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五十三条第一款　违反本条例的规定，旅行社向旅游者提供的旅游服务信息含有虚假内容或者作虚假宣传的，由工商行政管理部门依法给予处罚。</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违反特种设备安全监察条例情节严重的被撤销制造、安装、改造或者维修单位许可的处罚</t>
  </si>
  <si>
    <r>
      <rPr>
        <sz val="10"/>
        <rFont val="Noto Sans"/>
        <family val="2"/>
      </rPr>
      <t xml:space="preserve">    《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549</t>
    </r>
    <r>
      <rPr>
        <sz val="10"/>
        <rFont val="Noto Sans"/>
        <family val="2"/>
      </rPr>
      <t xml:space="preserve">号</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特种设备安全监察股、综合执法大队、各市场监督管理所
</t>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宋体"/>
        <family val="0"/>
        <charset val="134"/>
      </rPr>
      <t xml:space="preserve">
</t>
    </r>
    <r>
      <rPr>
        <sz val="10"/>
        <rFont val="Noto Sans"/>
        <family val="2"/>
      </rPr>
      <t xml:space="preserve">信用监督管理股、价格监督检查与反不正当竞争股、综合执法大队、各市场监督管理所</t>
    </r>
  </si>
  <si>
    <r>
      <rPr>
        <sz val="10"/>
        <rFont val="Noto Sans"/>
        <family val="2"/>
      </rPr>
      <t xml:space="preserve">对非法买卖流通人民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第一款 禁止非法买卖流通人民币。
   第二十六条第一款　禁止下列损害人民币的行为：
　（二）制作、仿制、买卖人民币图样；
　（四）中国人民银行规定的其他损害人民币的行为。
   第四十四条第一款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
</t>
    </r>
    <r>
      <rPr>
        <sz val="10"/>
        <rFont val="Noto Sans"/>
        <family val="2"/>
      </rPr>
      <t xml:space="preserve">信用监督管理股、综合执法大队、各市场监督管理所</t>
    </r>
  </si>
  <si>
    <r>
      <rPr>
        <sz val="10"/>
        <color rgb="FF660066"/>
        <rFont val="Noto Sans"/>
        <family val="2"/>
      </rPr>
      <t xml:space="preserve">《国务院关于修改和废止部分行政法规的决定》（中华人民共和国国务院令第</t>
    </r>
    <r>
      <rPr>
        <sz val="10"/>
        <color rgb="FF660066"/>
        <rFont val="宋体"/>
        <family val="0"/>
        <charset val="134"/>
      </rPr>
      <t xml:space="preserve">698</t>
    </r>
    <r>
      <rPr>
        <sz val="10"/>
        <color rgb="FF660066"/>
        <rFont val="Noto Sans"/>
        <family val="2"/>
      </rPr>
      <t xml:space="preserve">号）规定：“八、删去《中华人民共和国人民币管理条例》第二十六条。 第四十四条改为第四十三条，将第一款中的“违反本条例第二十五条、第二十六条、第二十七条第一款第二项和第四项规定的”修改为“违反本条例第二十五条、第二十六条第一款第二项和第四项规定的”，删除子项“</t>
    </r>
    <r>
      <rPr>
        <sz val="10"/>
        <color rgb="FF660066"/>
        <rFont val="宋体"/>
        <family val="0"/>
        <charset val="134"/>
      </rPr>
      <t xml:space="preserve">2.</t>
    </r>
    <r>
      <rPr>
        <sz val="10"/>
        <color rgb="FF660066"/>
        <rFont val="Noto Sans"/>
        <family val="2"/>
      </rPr>
      <t xml:space="preserve">对未经批准装帧流通人民币和经营流通人民币的处罚”
</t>
    </r>
  </si>
  <si>
    <r>
      <rPr>
        <sz val="10"/>
        <rFont val="宋体"/>
        <family val="0"/>
        <charset val="134"/>
      </rPr>
      <t xml:space="preserve">2.</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 收。</t>
    </r>
  </si>
  <si>
    <t xml:space="preserve">对生产、进
口、销售不符合强制性能源效率标准的用能产品、设备的处罚</t>
  </si>
  <si>
    <t xml:space="preserve">    《节约能源法》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综合执法大队、各市场监督管理所、质量综合管理股、消费者权益保护股</t>
  </si>
  <si>
    <t xml:space="preserve">对伪造、冒用能源效率标识或者利用能源效率标识进行虚假宣传的处罚</t>
  </si>
  <si>
    <t xml:space="preserve">    《节约能源法》
    第七十三条第三款  伪造、冒用能源效率标识或者利用能源效率标识进行虚假宣传的，由市场监督管理部门责令改正，处五万元以上十万元以下罚款；情节严重的，吊销营业执照。</t>
  </si>
  <si>
    <t xml:space="preserve">对在拆解或者处置过程中可能造成环境污染的电器电子等产品，设计使用列入国家禁止使用名录的有毒有害物质，情节严重的处罚</t>
  </si>
  <si>
    <t xml:space="preserve">    《循环经济促进法》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对在禁止生
产、销售、使用粘土砖的期限或者区域内生产、销售或者使用粘土砖的吊销营业执照的处罚</t>
  </si>
  <si>
    <t xml:space="preserve">    《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t xml:space="preserve">    《循环经济促进法》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t xml:space="preserve">    《政府采购法》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t xml:space="preserve">    《劳动法》
    第九十四条　用人单位非法招用未满十六周岁的未成年人的，由劳动行政部门责令改正，处以罚款；情节严重的，由市场监督管理部门吊销营业执照。</t>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对非法招用未满十六周岁的未成年人，或者招用已满十六周岁的未成年人从事过重、有毒、有害等危害未成年人身心健康的劳动或者危险作业，情节严重的企业，吊销其营业执照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t xml:space="preserve">    《税收征收管理法》
    第六十条第二款  纳税人不办理税务登记的，由税务机关责令限期改正；逾期不改正的，经税务机关提请，由工商行政管理机关吊销其营业执照。</t>
  </si>
  <si>
    <t xml:space="preserve">对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si>
  <si>
    <t xml:space="preserve">对国际货物运输代理企业超出批准的业务经营范围从事经营活动的处罚 </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十七条第二款　国际货物运输代理企业应当在批准的业务经营范围内，从事经营活动。从事前款有关业务，依照有关法律、行政法规的规定，需经有关主管机关注册的，还应当向有关主管机关注册。
第二十条　国际货物运输代理企业从事国际货物运输代理业务，必须使用经税务机关核准的发票。
　  第二十二条　国际货物运输代理企业不得有下列行为：
　　（一）以不正当竞争手段从事经营活动；
　　（二）出借、出租或者转让批准证书和有关国际货物运输代理业务单证。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原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综合执法大队、各市场监督管理所、消费者权益保护股、质量综合管理股</t>
  </si>
  <si>
    <t xml:space="preserve">对旅游经营者违反旅游法规定，给予或者收受贿赂的处罚</t>
  </si>
  <si>
    <t xml:space="preserve">   《旅游法》
    第一百零四条 旅游经营者违反本法规定，给予或者收受贿赂的，由工商行政管理部门依照有关法律、法规的规定处罚；情节严重的，并由旅游主管部门吊销旅行社业务经营许可证。</t>
  </si>
  <si>
    <t xml:space="preserve">对未在首页显著位置持续公示平台服务协议、交易规则信息或者上述信息的链接标识的电子商务平台经营者的处罚</t>
  </si>
  <si>
    <t xml:space="preserve">    《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未在首页显著位置持续公示自行终止从事电子商务的电子商务平台经营者的处罚</t>
  </si>
  <si>
    <t xml:space="preserve">    《电子商务法》
　　第十六条　电子商务经营者自行终止从事电子商务的，应当提前三十日在首页显著位置持续公示有关信息。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不提供有关电子商务数据信息的电子商务平台经营者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不履行核
验、登记义务的电子商务平台经营者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
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综合执法大队、各市场监督管理所、
质量综合管理股</t>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根据国务院令第</t>
    </r>
    <r>
      <rPr>
        <sz val="10"/>
        <rFont val="宋体"/>
        <family val="0"/>
        <charset val="134"/>
      </rPr>
      <t xml:space="preserve">666</t>
    </r>
    <r>
      <rPr>
        <sz val="10"/>
        <rFont val="Noto Sans"/>
        <family val="2"/>
      </rPr>
      <t xml:space="preserve">号修改）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与认证有关的检查机构、实验室增加、减 少、遗漏认证基本规范、认证规则规定的程序的，依照前款规定处罚。</t>
    </r>
  </si>
  <si>
    <t xml:space="preserve">属地管理 
</t>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
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
</t>
    </r>
    <r>
      <rPr>
        <sz val="10"/>
        <rFont val="Noto Sans"/>
        <family val="2"/>
      </rPr>
      <t xml:space="preserve">属地管理</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
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属地管理 </t>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股、综合执法大队、各市场监督管理所</t>
  </si>
  <si>
    <r>
      <rPr>
        <sz val="10"/>
        <rFont val="Noto Sans"/>
        <family val="2"/>
      </rPr>
      <t xml:space="preserve">客运索道、大型游乐设施每日投入使用前，未进行试运行和例行安全检查，并对安全装置进行检查确认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t xml:space="preserve">属地管理
</t>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color rgb="FF00CCFF"/>
        <rFont val="Noto Sans"/>
        <family val="2"/>
      </rPr>
      <t xml:space="preserve">发生特种设备事故时，不立即组织抢救或者在事故调查处理期间擅离职守或者逃匿等的处罚
</t>
    </r>
    <r>
      <rPr>
        <sz val="10"/>
        <color rgb="FF00CCFF"/>
        <rFont val="宋体"/>
        <family val="0"/>
        <charset val="134"/>
      </rPr>
      <t xml:space="preserve">(</t>
    </r>
    <r>
      <rPr>
        <sz val="10"/>
        <color rgb="FF00CCFF"/>
        <rFont val="Noto Sans"/>
        <family val="2"/>
      </rPr>
      <t xml:space="preserve">含</t>
    </r>
    <r>
      <rPr>
        <sz val="10"/>
        <color rgb="FF00CCFF"/>
        <rFont val="宋体"/>
        <family val="0"/>
        <charset val="134"/>
      </rPr>
      <t xml:space="preserve">2</t>
    </r>
    <r>
      <rPr>
        <sz val="10"/>
        <color rgb="FF00CCFF"/>
        <rFont val="Noto Sans"/>
        <family val="2"/>
      </rPr>
      <t xml:space="preserve">个子项</t>
    </r>
    <r>
      <rPr>
        <sz val="10"/>
        <color rgb="FF00CCFF"/>
        <rFont val="宋体"/>
        <family val="0"/>
        <charset val="134"/>
      </rPr>
      <t xml:space="preserve">)</t>
    </r>
  </si>
  <si>
    <r>
      <rPr>
        <sz val="10"/>
        <color rgb="FF00CCFF"/>
        <rFont val="宋体"/>
        <family val="0"/>
        <charset val="134"/>
      </rPr>
      <t xml:space="preserve">1.</t>
    </r>
    <r>
      <rPr>
        <sz val="10"/>
        <color rgb="FF00CCFF"/>
        <rFont val="Noto Sans"/>
        <family val="2"/>
      </rPr>
      <t xml:space="preserve">发生特种设备事故时，不立即组织抢救或者在事故调查处理期间擅离职守或者逃匿的处罚</t>
    </r>
  </si>
  <si>
    <r>
      <rPr>
        <sz val="10"/>
        <color rgb="FF00CCFF"/>
        <rFont val="宋体"/>
        <family val="0"/>
        <charset val="134"/>
      </rPr>
      <t xml:space="preserve">    1.</t>
    </r>
    <r>
      <rPr>
        <sz val="10"/>
        <color rgb="FF00CCFF"/>
        <rFont val="Noto Sans"/>
        <family val="2"/>
      </rPr>
      <t xml:space="preserve">《特种设备安全法》（</t>
    </r>
    <r>
      <rPr>
        <sz val="10"/>
        <color rgb="FF00CCFF"/>
        <rFont val="宋体"/>
        <family val="0"/>
        <charset val="134"/>
      </rPr>
      <t xml:space="preserve">2013</t>
    </r>
    <r>
      <rPr>
        <sz val="10"/>
        <color rgb="FF00CCFF"/>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r>
      <rPr>
        <sz val="10"/>
        <color rgb="FF00CCFF"/>
        <rFont val="宋体"/>
        <family val="0"/>
        <charset val="134"/>
      </rPr>
      <t xml:space="preserve">2.</t>
    </r>
    <r>
      <rPr>
        <sz val="10"/>
        <color rgb="FF00CCFF"/>
        <rFont val="Noto Sans"/>
        <family val="2"/>
      </rPr>
      <t xml:space="preserve">《特种设备安全监察条例》（国务院令第</t>
    </r>
    <r>
      <rPr>
        <sz val="10"/>
        <color rgb="FF00CCFF"/>
        <rFont val="宋体"/>
        <family val="0"/>
        <charset val="134"/>
      </rPr>
      <t xml:space="preserve">373</t>
    </r>
    <r>
      <rPr>
        <sz val="10"/>
        <color rgb="FF00CCFF"/>
        <rFont val="Noto Sans"/>
        <family val="2"/>
      </rPr>
      <t xml:space="preserve">号公布，国务院令第</t>
    </r>
    <r>
      <rPr>
        <sz val="10"/>
        <color rgb="FF00CCFF"/>
        <rFont val="宋体"/>
        <family val="0"/>
        <charset val="134"/>
      </rPr>
      <t xml:space="preserve">549</t>
    </r>
    <r>
      <rPr>
        <sz val="10"/>
        <color rgb="FF00CCFF"/>
        <rFont val="Noto Sans"/>
        <family val="2"/>
      </rPr>
      <t xml:space="preserve">号修订）
    第八十七条  发生特种设备事故，有下列情形之一的，对单位，由特种设备安全监督管理部门处</t>
    </r>
    <r>
      <rPr>
        <sz val="10"/>
        <color rgb="FF00CCFF"/>
        <rFont val="宋体"/>
        <family val="0"/>
        <charset val="134"/>
      </rPr>
      <t xml:space="preserve">5</t>
    </r>
    <r>
      <rPr>
        <sz val="10"/>
        <color rgb="FF00CCFF"/>
        <rFont val="Noto Sans"/>
        <family val="2"/>
      </rPr>
      <t xml:space="preserve">万元以上</t>
    </r>
    <r>
      <rPr>
        <sz val="10"/>
        <color rgb="FF00CCFF"/>
        <rFont val="宋体"/>
        <family val="0"/>
        <charset val="134"/>
      </rPr>
      <t xml:space="preserve">20</t>
    </r>
    <r>
      <rPr>
        <sz val="10"/>
        <color rgb="FF00CCFF"/>
        <rFont val="Noto Sans"/>
        <family val="2"/>
      </rPr>
      <t xml:space="preserve">万元以下罚款；对主要负责人，由特种设备安全监督管理部门处</t>
    </r>
    <r>
      <rPr>
        <sz val="10"/>
        <color rgb="FF00CCFF"/>
        <rFont val="宋体"/>
        <family val="0"/>
        <charset val="134"/>
      </rPr>
      <t xml:space="preserve">4000</t>
    </r>
    <r>
      <rPr>
        <sz val="10"/>
        <color rgb="FF00CCFF"/>
        <rFont val="Noto Sans"/>
        <family val="2"/>
      </rPr>
      <t xml:space="preserve">元以上</t>
    </r>
    <r>
      <rPr>
        <sz val="10"/>
        <color rgb="FF00CCFF"/>
        <rFont val="宋体"/>
        <family val="0"/>
        <charset val="134"/>
      </rPr>
      <t xml:space="preserve">2</t>
    </r>
    <r>
      <rPr>
        <sz val="10"/>
        <color rgb="FF00CCFF"/>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                                                               </t>
    </r>
  </si>
  <si>
    <t xml:space="preserve">将权责事项“特种设备使用单位的主要负责人对特种设备事故不立即组织抢救、隐瞒不报、谎报等的处罚”法律依据并入此事项中</t>
  </si>
  <si>
    <r>
      <rPr>
        <sz val="10"/>
        <color rgb="FF00CCFF"/>
        <rFont val="宋体"/>
        <family val="0"/>
        <charset val="134"/>
      </rPr>
      <t xml:space="preserve">2.</t>
    </r>
    <r>
      <rPr>
        <sz val="10"/>
        <color rgb="FF00CCFF"/>
        <rFont val="Noto Sans"/>
        <family val="2"/>
      </rPr>
      <t xml:space="preserve">对特种设备事故迟报、谎报或者瞒报的处罚</t>
    </r>
  </si>
  <si>
    <t xml:space="preserve">非法印制、伪造、涂改、倒卖、出租、出借《特种设备作业人员证》或者使用非法印制、伪造、涂改、倒卖、出租、出借
《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t xml:space="preserve">    《特种设备安全法》
    第七十四条  违反本法规定，未经许可从事特种设备生产活动的，责令停止生产，没收违法制造的特种设备，处十万元以上五十万元以下罚款；有违法所得的，没收违法所得；已经实施安装、改
造、修理的，责令恢复原状或者责令限期由取得许可的单位重新安装、改造、修理。</t>
  </si>
  <si>
    <t xml:space="preserve">锅炉、气瓶、氧舱、客运索道、大型游乐设施的设计文件未经鉴定，擅自用于制造的处罚</t>
  </si>
  <si>
    <t xml:space="preserve">    《特种设备安全法》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si>
  <si>
    <t xml:space="preserve">对按照安全技术规范的要求应当进行型式试验的特种设备产品、部件或者试制特种设备新产品、新部件，未进行整机或者部件型式试验的处罚</t>
  </si>
  <si>
    <r>
      <rPr>
        <sz val="10"/>
        <color rgb="FF00CCFF"/>
        <rFont val="宋体"/>
        <family val="0"/>
        <charset val="134"/>
      </rPr>
      <t xml:space="preserve">     1.</t>
    </r>
    <r>
      <rPr>
        <sz val="10"/>
        <color rgb="FF00CCFF"/>
        <rFont val="Noto Sans"/>
        <family val="2"/>
      </rPr>
      <t xml:space="preserve">《特种设备安全法》（</t>
    </r>
    <r>
      <rPr>
        <sz val="10"/>
        <color rgb="FF00CCFF"/>
        <rFont val="宋体"/>
        <family val="0"/>
        <charset val="134"/>
      </rPr>
      <t xml:space="preserve">2013</t>
    </r>
    <r>
      <rPr>
        <sz val="10"/>
        <color rgb="FF00CCFF"/>
        <rFont val="Noto Sans"/>
        <family val="2"/>
      </rPr>
      <t xml:space="preserve">年颁布）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t>
    </r>
    <r>
      <rPr>
        <sz val="10"/>
        <color rgb="FF00CCFF"/>
        <rFont val="宋体"/>
        <family val="0"/>
        <charset val="134"/>
      </rPr>
      <t xml:space="preserve">2.</t>
    </r>
    <r>
      <rPr>
        <sz val="10"/>
        <color rgb="FF00CCFF"/>
        <rFont val="Noto Sans"/>
        <family val="2"/>
      </rPr>
      <t xml:space="preserve">《特种设备安全监察条例》（国务院令第</t>
    </r>
    <r>
      <rPr>
        <sz val="10"/>
        <color rgb="FF00CCFF"/>
        <rFont val="宋体"/>
        <family val="0"/>
        <charset val="134"/>
      </rPr>
      <t xml:space="preserve">373</t>
    </r>
    <r>
      <rPr>
        <sz val="10"/>
        <color rgb="FF00CCFF"/>
        <rFont val="Noto Sans"/>
        <family val="2"/>
      </rPr>
      <t xml:space="preserve">号公布，国务院令第</t>
    </r>
    <r>
      <rPr>
        <sz val="10"/>
        <color rgb="FF00CCFF"/>
        <rFont val="宋体"/>
        <family val="0"/>
        <charset val="134"/>
      </rPr>
      <t xml:space="preserve">549</t>
    </r>
    <r>
      <rPr>
        <sz val="10"/>
        <color rgb="FF00CCFF"/>
        <rFont val="Noto Sans"/>
        <family val="2"/>
      </rPr>
      <t xml:space="preserve">号修订）                                                                  
    第十三条　按照安全技术规范的要求，应当进行型式试验的特种设备产品、部件或者试制特种设备新产品、新部件、新材料，必须进行型式试验和能效测试。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CCFF"/>
        <rFont val="宋体"/>
        <family val="0"/>
        <charset val="134"/>
      </rPr>
      <t xml:space="preserve">2</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罚款。</t>
    </r>
  </si>
  <si>
    <t xml:space="preserve">权责事项名称由“特种设备产
品、部件或者试制的特种设备新产品、新部件以及特种设备采用的新材料，按照安全技术规范的要求需要通过型式试验进行安全性验证的，而未进行型式试验的处罚”改为“对按照安全技术规范的要求应当进行型式试验的特种设备产品、部件或者试制特种设备新产品、新部件，未进行整机或者部件型式试验的处罚”</t>
  </si>
  <si>
    <t xml:space="preserve">特种设备出厂时，未按照安全技术规范的要求随附相关技术资料和文件的处罚</t>
  </si>
  <si>
    <t xml:space="preserve">    《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特种设备安
装、改造、修理的施工单位在施工前未书面告知负责特种设备安全监督管理的部门即行施工的，或者在验收后三十日内未将相关技术资料和文件移交特种设备使用单位的处罚</t>
  </si>
  <si>
    <t xml:space="preserve">    《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特种设备的制造、安装、改造、重大修理以及锅炉清洗过程，未经监督检验的处罚</t>
  </si>
  <si>
    <t xml:space="preserve">    《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rFont val="Noto Sans"/>
        <family val="2"/>
      </rPr>
      <t xml:space="preserve">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t xml:space="preserve">    《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
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color rgb="FF00CCFF"/>
        <rFont val="Noto Sans"/>
        <family val="2"/>
      </rPr>
      <t xml:space="preserve">对特种设备使用单位使用未取得许可生产，未经检验或者检验不合格的特种设备，或者国家明令淘汰、已经报废的特种设备或者将非承压锅炉、非压力容器作为承压锅炉、压力容器使用的处罚等的处罚
（含</t>
    </r>
    <r>
      <rPr>
        <sz val="10"/>
        <color rgb="FF00CCFF"/>
        <rFont val="宋体"/>
        <family val="0"/>
        <charset val="134"/>
      </rPr>
      <t xml:space="preserve">4</t>
    </r>
    <r>
      <rPr>
        <sz val="10"/>
        <color rgb="FF00CCFF"/>
        <rFont val="Noto Sans"/>
        <family val="2"/>
      </rPr>
      <t xml:space="preserve">个子项）</t>
    </r>
    <r>
      <rPr>
        <sz val="10"/>
        <color rgb="FF00CCFF"/>
        <rFont val="宋体"/>
        <family val="0"/>
        <charset val="134"/>
      </rPr>
      <t xml:space="preserve">)</t>
    </r>
  </si>
  <si>
    <r>
      <rPr>
        <sz val="10"/>
        <color rgb="FF00CCFF"/>
        <rFont val="宋体"/>
        <family val="0"/>
        <charset val="134"/>
      </rPr>
      <t xml:space="preserve">1.</t>
    </r>
    <r>
      <rPr>
        <sz val="10"/>
        <color rgb="FF00CCFF"/>
        <rFont val="Noto Sans"/>
        <family val="2"/>
      </rPr>
      <t xml:space="preserve">特种设备使用单位使用未取得许可生产，未经检验或者检验不合格的特种设备，或者国家明令淘汰、已经报废的特种设备的处罚</t>
    </r>
  </si>
  <si>
    <r>
      <rPr>
        <sz val="10"/>
        <color rgb="FF00CCFF"/>
        <rFont val="宋体"/>
        <family val="0"/>
        <charset val="134"/>
      </rPr>
      <t xml:space="preserve">      1.</t>
    </r>
    <r>
      <rPr>
        <sz val="10"/>
        <color rgb="FF00CCFF"/>
        <rFont val="Noto Sans"/>
        <family val="2"/>
      </rPr>
      <t xml:space="preserve">《特种设备安全法》（</t>
    </r>
    <r>
      <rPr>
        <sz val="10"/>
        <color rgb="FF00CCFF"/>
        <rFont val="宋体"/>
        <family val="0"/>
        <charset val="134"/>
      </rPr>
      <t xml:space="preserve">2013</t>
    </r>
    <r>
      <rPr>
        <sz val="10"/>
        <color rgb="FF00CCFF"/>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r>
      <rPr>
        <sz val="10"/>
        <color rgb="FF00CCFF"/>
        <rFont val="宋体"/>
        <family val="0"/>
        <charset val="134"/>
      </rPr>
      <t xml:space="preserve">2.</t>
    </r>
    <r>
      <rPr>
        <sz val="10"/>
        <color rgb="FF00CCFF"/>
        <rFont val="Noto Sans"/>
        <family val="2"/>
      </rPr>
      <t xml:space="preserve">《特种设备安全监察条例》（国务院令第</t>
    </r>
    <r>
      <rPr>
        <sz val="10"/>
        <color rgb="FF00CCFF"/>
        <rFont val="宋体"/>
        <family val="0"/>
        <charset val="134"/>
      </rPr>
      <t xml:space="preserve">373</t>
    </r>
    <r>
      <rPr>
        <sz val="10"/>
        <color rgb="FF00CCFF"/>
        <rFont val="Noto Sans"/>
        <family val="2"/>
      </rPr>
      <t xml:space="preserve">号公布，国务院令第</t>
    </r>
    <r>
      <rPr>
        <sz val="10"/>
        <color rgb="FF00CCFF"/>
        <rFont val="宋体"/>
        <family val="0"/>
        <charset val="134"/>
      </rPr>
      <t xml:space="preserve">549</t>
    </r>
    <r>
      <rPr>
        <sz val="10"/>
        <color rgb="FF00CCFF"/>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color rgb="FF00CCFF"/>
        <rFont val="宋体"/>
        <family val="0"/>
        <charset val="134"/>
      </rPr>
      <t xml:space="preserve">2</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罚款。</t>
    </r>
  </si>
  <si>
    <r>
      <rPr>
        <sz val="10"/>
        <color rgb="FF00CCFF"/>
        <rFont val="Noto Sans"/>
        <family val="2"/>
      </rPr>
      <t xml:space="preserve">将“特种设备使用单位使用未取得生产许可的单位生产的特种设备或者将非承压锅炉、非压力容器作为承压锅炉、压力容器使用的处罚”并入此权责事项作为子项，且权责事项名称由“特种设备使用单位使用未取得许可生产，未经检验或者检验不合格的特种设备，或者国家明令淘汰、已经报废的特种设备等的处罚
</t>
    </r>
    <r>
      <rPr>
        <sz val="10"/>
        <color rgb="FF00CCFF"/>
        <rFont val="宋体"/>
        <family val="0"/>
        <charset val="134"/>
      </rPr>
      <t xml:space="preserve">(</t>
    </r>
    <r>
      <rPr>
        <sz val="10"/>
        <color rgb="FF00CCFF"/>
        <rFont val="Noto Sans"/>
        <family val="2"/>
      </rPr>
      <t xml:space="preserve">含</t>
    </r>
    <r>
      <rPr>
        <sz val="10"/>
        <color rgb="FF00CCFF"/>
        <rFont val="宋体"/>
        <family val="0"/>
        <charset val="134"/>
      </rPr>
      <t xml:space="preserve">3</t>
    </r>
    <r>
      <rPr>
        <sz val="10"/>
        <color rgb="FF00CCFF"/>
        <rFont val="Noto Sans"/>
        <family val="2"/>
      </rPr>
      <t xml:space="preserve">个子项</t>
    </r>
    <r>
      <rPr>
        <sz val="10"/>
        <color rgb="FF00CCFF"/>
        <rFont val="宋体"/>
        <family val="0"/>
        <charset val="134"/>
      </rPr>
      <t xml:space="preserve">)”</t>
    </r>
    <r>
      <rPr>
        <sz val="10"/>
        <color rgb="FF00CCFF"/>
        <rFont val="Noto Sans"/>
        <family val="2"/>
      </rPr>
      <t xml:space="preserve">修改为“对特种设备使用单位使用未取得许可生产，未经检验或者检验不合格的特种设备，或者国家明令淘汰、已经报废的特种设备或者将非承压锅炉、非压力容器作为承压锅炉、压力容器使用的处罚等的处罚
（含</t>
    </r>
    <r>
      <rPr>
        <sz val="10"/>
        <color rgb="FF00CCFF"/>
        <rFont val="宋体"/>
        <family val="0"/>
        <charset val="134"/>
      </rPr>
      <t xml:space="preserve">4</t>
    </r>
    <r>
      <rPr>
        <sz val="10"/>
        <color rgb="FF00CCFF"/>
        <rFont val="Noto Sans"/>
        <family val="2"/>
      </rPr>
      <t xml:space="preserve">个子项）”</t>
    </r>
  </si>
  <si>
    <r>
      <rPr>
        <sz val="10"/>
        <color rgb="FF00CCFF"/>
        <rFont val="宋体"/>
        <family val="0"/>
        <charset val="134"/>
      </rPr>
      <t xml:space="preserve">2.</t>
    </r>
    <r>
      <rPr>
        <sz val="10"/>
        <color rgb="FF00CCFF"/>
        <rFont val="Noto Sans"/>
        <family val="2"/>
      </rPr>
      <t xml:space="preserve">特种设备出现故障或者发生异常情况，未对其进行全面检查、消除事故隐患，继续使用的处罚</t>
    </r>
  </si>
  <si>
    <r>
      <rPr>
        <sz val="10"/>
        <color rgb="FF00CCFF"/>
        <rFont val="宋体"/>
        <family val="0"/>
        <charset val="134"/>
      </rPr>
      <t xml:space="preserve">3.</t>
    </r>
    <r>
      <rPr>
        <sz val="10"/>
        <color rgb="FF00CCFF"/>
        <rFont val="Noto Sans"/>
        <family val="2"/>
      </rPr>
      <t xml:space="preserve">特种设备存在严重事故隐患，无改造、修理价值，或者达到安全技术规范规定的其他报废条件，未依法履行报废义务，并办理使用登记证书注销手续的处罚</t>
    </r>
  </si>
  <si>
    <r>
      <rPr>
        <sz val="10"/>
        <color rgb="FF00CCFF"/>
        <rFont val="宋体"/>
        <family val="0"/>
        <charset val="134"/>
      </rPr>
      <t xml:space="preserve">4.</t>
    </r>
    <r>
      <rPr>
        <sz val="10"/>
        <color rgb="FF00CCFF"/>
        <rFont val="Noto Sans"/>
        <family val="2"/>
      </rPr>
      <t xml:space="preserve">对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t xml:space="preserve">    《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
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t xml:space="preserve">    《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t xml:space="preserve">    《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t xml:space="preserve">    《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t xml:space="preserve">    《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t xml:space="preserve">    《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t xml:space="preserve">对事故发生负有责任的单位的主要负责人未依法履行职责或者负有领导责任的处罚</t>
  </si>
  <si>
    <t xml:space="preserve">    《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特种设备安全管理人员、检测人员和作业人员不履行岗位职责，违反操作规程和有关安全规章制度，造成事故的处罚</t>
  </si>
  <si>
    <t xml:space="preserve">    《特种设备安全法》
    第九十二条  违反本法规定，特种设备安全管理人员、检测人员和作业人员不履行岗位职责，违反操作规程和有关安全规章制度，造成事故的，吊销相关人员的资格。</t>
  </si>
  <si>
    <r>
      <rPr>
        <sz val="10"/>
        <rFont val="Noto Sans"/>
        <family val="2"/>
      </rPr>
      <t xml:space="preserve">特种设备检
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t xml:space="preserve">    《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者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t xml:space="preserve">特种设备生
产、经营、使用单位或者检验、检测机构拒不接受负责特种设备安全监督管理的部门依法实施的监督检查的处罚</t>
  </si>
  <si>
    <t xml:space="preserve">    《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t xml:space="preserve">特种设备生
产、经营、使用单位擅自动用、调换、转移、损毁被查封、扣押的特种设备或者其主要部件的处罚</t>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
《工业产品生产许可证管理条例实施办
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
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  款。</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质量综合管理股、综合执法大队、各市场监督管理所
</t>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二十条 违反本办法规定，拒绝、阻碍能源计量监督检查的，由县级以上地方质量技术监督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质量综合管理股、综合执法大队、各市场监督管理所</t>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信用监管股、质量综合管理股、综合执法大队、各市场监督管理所
</t>
  </si>
  <si>
    <t xml:space="preserve">茧丝经营者不按规定收购蚕茧的处罚</t>
  </si>
  <si>
    <r>
      <rPr>
        <sz val="10"/>
        <color rgb="FF00CCFF"/>
        <rFont val="Noto Sans"/>
        <family val="2"/>
      </rPr>
      <t xml:space="preserve">     《茧丝质量监督管理办法》（</t>
    </r>
    <r>
      <rPr>
        <sz val="10"/>
        <color rgb="FF00CCFF"/>
        <rFont val="宋体"/>
        <family val="0"/>
        <charset val="134"/>
      </rPr>
      <t xml:space="preserve">2003</t>
    </r>
    <r>
      <rPr>
        <sz val="10"/>
        <color rgb="FF00CCFF"/>
        <rFont val="Noto Sans"/>
        <family val="2"/>
      </rPr>
      <t xml:space="preserve">年国家质量监督检验检疫总局令第</t>
    </r>
    <r>
      <rPr>
        <sz val="10"/>
        <color rgb="FF00CCFF"/>
        <rFont val="宋体"/>
        <family val="0"/>
        <charset val="134"/>
      </rPr>
      <t xml:space="preserve">43</t>
    </r>
    <r>
      <rPr>
        <sz val="10"/>
        <color rgb="FF00CCFF"/>
        <rFont val="Noto Sans"/>
        <family val="2"/>
      </rPr>
      <t xml:space="preserve">号公布，</t>
    </r>
    <r>
      <rPr>
        <sz val="10"/>
        <color rgb="FF00CCFF"/>
        <rFont val="宋体"/>
        <family val="0"/>
        <charset val="134"/>
      </rPr>
      <t xml:space="preserve">2020</t>
    </r>
    <r>
      <rPr>
        <sz val="10"/>
        <color rgb="FF00CCFF"/>
        <rFont val="Noto Sans"/>
        <family val="2"/>
      </rPr>
      <t xml:space="preserve">年国家市场监督管理总局令第</t>
    </r>
    <r>
      <rPr>
        <sz val="10"/>
        <color rgb="FF00CCFF"/>
        <rFont val="宋体"/>
        <family val="0"/>
        <charset val="134"/>
      </rPr>
      <t xml:space="preserve">31</t>
    </r>
    <r>
      <rPr>
        <sz val="10"/>
        <color rgb="FF00CCFF"/>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color rgb="FF00CCFF"/>
        <rFont val="宋体"/>
        <family val="0"/>
        <charset val="134"/>
      </rPr>
      <t xml:space="preserve">3</t>
    </r>
    <r>
      <rPr>
        <sz val="10"/>
        <color rgb="FF00CCFF"/>
        <rFont val="Noto Sans"/>
        <family val="2"/>
      </rPr>
      <t xml:space="preserve">万元以下罚款。</t>
    </r>
  </si>
  <si>
    <t xml:space="preserve">权责名称由“茧丝经营者收购不按规定收购蚕茧的处罚”改为“茧丝经营者不按规定收购蚕茧的处罚”</t>
  </si>
  <si>
    <r>
      <rPr>
        <sz val="10"/>
        <color rgb="FF00CCFF"/>
        <rFont val="Noto Sans"/>
        <family val="2"/>
      </rPr>
      <t xml:space="preserve">茧丝经营者不按规定加工茧丝等的处罚（含</t>
    </r>
    <r>
      <rPr>
        <sz val="10"/>
        <color rgb="FF00CCFF"/>
        <rFont val="宋体"/>
        <family val="0"/>
        <charset val="134"/>
      </rPr>
      <t xml:space="preserve">2</t>
    </r>
    <r>
      <rPr>
        <sz val="10"/>
        <color rgb="FF00CCFF"/>
        <rFont val="Noto Sans"/>
        <family val="2"/>
      </rPr>
      <t xml:space="preserve">个子项）</t>
    </r>
  </si>
  <si>
    <r>
      <rPr>
        <sz val="10"/>
        <color rgb="FF00CCFF"/>
        <rFont val="宋体"/>
        <family val="0"/>
        <charset val="134"/>
      </rPr>
      <t xml:space="preserve">1.</t>
    </r>
    <r>
      <rPr>
        <sz val="10"/>
        <color rgb="FF00CCFF"/>
        <rFont val="Noto Sans"/>
        <family val="2"/>
      </rPr>
      <t xml:space="preserve">收购不按规定加工茧丝的处罚</t>
    </r>
  </si>
  <si>
    <r>
      <rPr>
        <sz val="10"/>
        <color rgb="FF00CCFF"/>
        <rFont val="Noto Sans"/>
        <family val="2"/>
      </rPr>
      <t xml:space="preserve">   《茧丝质量监督管理办法》（</t>
    </r>
    <r>
      <rPr>
        <sz val="10"/>
        <color rgb="FF00CCFF"/>
        <rFont val="宋体"/>
        <family val="0"/>
        <charset val="134"/>
      </rPr>
      <t xml:space="preserve">2003</t>
    </r>
    <r>
      <rPr>
        <sz val="10"/>
        <color rgb="FF00CCFF"/>
        <rFont val="Noto Sans"/>
        <family val="2"/>
      </rPr>
      <t xml:space="preserve">年国家质量监督检验检疫总局令第</t>
    </r>
    <r>
      <rPr>
        <sz val="10"/>
        <color rgb="FF00CCFF"/>
        <rFont val="宋体"/>
        <family val="0"/>
        <charset val="134"/>
      </rPr>
      <t xml:space="preserve">43</t>
    </r>
    <r>
      <rPr>
        <sz val="10"/>
        <color rgb="FF00CCFF"/>
        <rFont val="Noto Sans"/>
        <family val="2"/>
      </rPr>
      <t xml:space="preserve">号公布，</t>
    </r>
    <r>
      <rPr>
        <sz val="10"/>
        <color rgb="FF00CCFF"/>
        <rFont val="宋体"/>
        <family val="0"/>
        <charset val="134"/>
      </rPr>
      <t xml:space="preserve">2020</t>
    </r>
    <r>
      <rPr>
        <sz val="10"/>
        <color rgb="FF00CCFF"/>
        <rFont val="Noto Sans"/>
        <family val="2"/>
      </rPr>
      <t xml:space="preserve">年国家市场监督管理总局令第</t>
    </r>
    <r>
      <rPr>
        <sz val="10"/>
        <color rgb="FF00CCFF"/>
        <rFont val="宋体"/>
        <family val="0"/>
        <charset val="134"/>
      </rPr>
      <t xml:space="preserve">31</t>
    </r>
    <r>
      <rPr>
        <sz val="10"/>
        <color rgb="FF00CCFF"/>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color rgb="FF00CCFF"/>
        <rFont val="宋体"/>
        <family val="0"/>
        <charset val="134"/>
      </rPr>
      <t xml:space="preserve">10</t>
    </r>
    <r>
      <rPr>
        <sz val="10"/>
        <color rgb="FF00CCFF"/>
        <rFont val="Noto Sans"/>
        <family val="2"/>
      </rPr>
      <t xml:space="preserve">万元以下的罚款。
　　违反本办法第十条第二款规定的，由纤维质量监督机构没收并监督销毁按国家规定应当淘汰、报废的生产设备，并处非法设备实际价值</t>
    </r>
    <r>
      <rPr>
        <sz val="10"/>
        <color rgb="FF00CCFF"/>
        <rFont val="宋体"/>
        <family val="0"/>
        <charset val="134"/>
      </rPr>
      <t xml:space="preserve">2</t>
    </r>
    <r>
      <rPr>
        <sz val="10"/>
        <color rgb="FF00CCFF"/>
        <rFont val="Noto Sans"/>
        <family val="2"/>
      </rPr>
      <t xml:space="preserve">倍以上</t>
    </r>
    <r>
      <rPr>
        <sz val="10"/>
        <color rgb="FF00CCFF"/>
        <rFont val="宋体"/>
        <family val="0"/>
        <charset val="134"/>
      </rPr>
      <t xml:space="preserve">10</t>
    </r>
    <r>
      <rPr>
        <sz val="10"/>
        <color rgb="FF00CCFF"/>
        <rFont val="Noto Sans"/>
        <family val="2"/>
      </rPr>
      <t xml:space="preserve">倍以下的罚款。</t>
    </r>
  </si>
  <si>
    <r>
      <rPr>
        <sz val="10"/>
        <color rgb="FF00CCFF"/>
        <rFont val="Noto Sans"/>
        <family val="2"/>
      </rPr>
      <t xml:space="preserve">权责名称由“茧丝经营者收购不按规定加工茧丝等的处罚</t>
    </r>
    <r>
      <rPr>
        <sz val="10"/>
        <color rgb="FF00CCFF"/>
        <rFont val="宋体"/>
        <family val="0"/>
        <charset val="134"/>
      </rPr>
      <t xml:space="preserve">(</t>
    </r>
    <r>
      <rPr>
        <sz val="10"/>
        <color rgb="FF00CCFF"/>
        <rFont val="Noto Sans"/>
        <family val="2"/>
      </rPr>
      <t xml:space="preserve">含</t>
    </r>
    <r>
      <rPr>
        <sz val="10"/>
        <color rgb="FF00CCFF"/>
        <rFont val="宋体"/>
        <family val="0"/>
        <charset val="134"/>
      </rPr>
      <t xml:space="preserve">2</t>
    </r>
    <r>
      <rPr>
        <sz val="10"/>
        <color rgb="FF00CCFF"/>
        <rFont val="Noto Sans"/>
        <family val="2"/>
      </rPr>
      <t xml:space="preserve">个子项</t>
    </r>
    <r>
      <rPr>
        <sz val="10"/>
        <color rgb="FF00CCFF"/>
        <rFont val="宋体"/>
        <family val="0"/>
        <charset val="134"/>
      </rPr>
      <t xml:space="preserve">)”</t>
    </r>
    <r>
      <rPr>
        <sz val="10"/>
        <color rgb="FF00CCFF"/>
        <rFont val="Noto Sans"/>
        <family val="2"/>
      </rPr>
      <t xml:space="preserve">改为“茧丝经营者不按规定加工茧丝等的处罚（含</t>
    </r>
    <r>
      <rPr>
        <sz val="10"/>
        <color rgb="FF00CCFF"/>
        <rFont val="宋体"/>
        <family val="0"/>
        <charset val="134"/>
      </rPr>
      <t xml:space="preserve">2</t>
    </r>
    <r>
      <rPr>
        <sz val="10"/>
        <color rgb="FF00CCFF"/>
        <rFont val="Noto Sans"/>
        <family val="2"/>
      </rPr>
      <t xml:space="preserve">个子项）”</t>
    </r>
  </si>
  <si>
    <r>
      <rPr>
        <sz val="10"/>
        <color rgb="FF00CCFF"/>
        <rFont val="宋体"/>
        <family val="0"/>
        <charset val="134"/>
      </rPr>
      <t xml:space="preserve">2.</t>
    </r>
    <r>
      <rPr>
        <sz val="10"/>
        <color rgb="FF00CCFF"/>
        <rFont val="Noto Sans"/>
        <family val="2"/>
      </rPr>
      <t xml:space="preserve">使用国家规定应当淘汰、报废的生产设备生产生丝的处罚</t>
    </r>
  </si>
  <si>
    <t xml:space="preserve">茧丝经营者销售茧丝的标
识、质量凭
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七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r>
      <rPr>
        <sz val="10"/>
        <rFont val="Noto Sans"/>
        <family val="2"/>
      </rPr>
      <t xml:space="preserve">茧丝经营者伪造、变造数据、结论，伪造、变造、冒用质量保证条件审核意见
书、茧丝质量凭证、标识、公证检验证书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仪评数据或结论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t>
    </r>
  </si>
  <si>
    <t xml:space="preserve">伪造、变造、冒用质量保证条件审核意见书、茧丝质量凭证、标识、公证检验证书的处罚</t>
  </si>
  <si>
    <r>
      <rPr>
        <sz val="10"/>
        <color rgb="FF00CCFF"/>
        <rFont val="Noto Sans"/>
        <family val="2"/>
      </rPr>
      <t xml:space="preserve">   《茧丝质量监督管理办法》（</t>
    </r>
    <r>
      <rPr>
        <sz val="10"/>
        <color rgb="FF00CCFF"/>
        <rFont val="宋体"/>
        <family val="0"/>
        <charset val="134"/>
      </rPr>
      <t xml:space="preserve">2003</t>
    </r>
    <r>
      <rPr>
        <sz val="10"/>
        <color rgb="FF00CCFF"/>
        <rFont val="Noto Sans"/>
        <family val="2"/>
      </rPr>
      <t xml:space="preserve">年国家质量监督检验检疫总局令第</t>
    </r>
    <r>
      <rPr>
        <sz val="10"/>
        <color rgb="FF00CCFF"/>
        <rFont val="宋体"/>
        <family val="0"/>
        <charset val="134"/>
      </rPr>
      <t xml:space="preserve">43</t>
    </r>
    <r>
      <rPr>
        <sz val="10"/>
        <color rgb="FF00CCFF"/>
        <rFont val="Noto Sans"/>
        <family val="2"/>
      </rPr>
      <t xml:space="preserve">号公布，</t>
    </r>
    <r>
      <rPr>
        <sz val="10"/>
        <color rgb="FF00CCFF"/>
        <rFont val="宋体"/>
        <family val="0"/>
        <charset val="134"/>
      </rPr>
      <t xml:space="preserve">2020</t>
    </r>
    <r>
      <rPr>
        <sz val="10"/>
        <color rgb="FF00CCFF"/>
        <rFont val="Noto Sans"/>
        <family val="2"/>
      </rPr>
      <t xml:space="preserve">年国家市场监督管理总局令第</t>
    </r>
    <r>
      <rPr>
        <sz val="10"/>
        <color rgb="FF00CCFF"/>
        <rFont val="宋体"/>
        <family val="0"/>
        <charset val="134"/>
      </rPr>
      <t xml:space="preserve">31</t>
    </r>
    <r>
      <rPr>
        <sz val="10"/>
        <color rgb="FF00CCFF"/>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color rgb="FF00CCFF"/>
        <rFont val="宋体"/>
        <family val="0"/>
        <charset val="134"/>
      </rPr>
      <t xml:space="preserve">5</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的罚款；情节严重的，依法吊销营业执照；构成犯罪的，依法追究刑事责任。</t>
    </r>
  </si>
  <si>
    <r>
      <rPr>
        <sz val="10"/>
        <color rgb="FF00CCFF"/>
        <rFont val="Noto Sans"/>
        <family val="2"/>
      </rPr>
      <t xml:space="preserve">因《茧丝质量监督管理办法》</t>
    </r>
    <r>
      <rPr>
        <sz val="10"/>
        <color rgb="FF00CCFF"/>
        <rFont val="宋体"/>
        <family val="0"/>
        <charset val="134"/>
      </rPr>
      <t xml:space="preserve">2020</t>
    </r>
    <r>
      <rPr>
        <sz val="10"/>
        <color rgb="FF00CCFF"/>
        <rFont val="Noto Sans"/>
        <family val="2"/>
      </rPr>
      <t xml:space="preserve">年国家市场监督管理总局令第</t>
    </r>
    <r>
      <rPr>
        <sz val="10"/>
        <color rgb="FF00CCFF"/>
        <rFont val="宋体"/>
        <family val="0"/>
        <charset val="134"/>
      </rPr>
      <t xml:space="preserve">31</t>
    </r>
    <r>
      <rPr>
        <sz val="10"/>
        <color rgb="FF00CCFF"/>
        <rFont val="Noto Sans"/>
        <family val="2"/>
      </rPr>
      <t xml:space="preserve">号第二次修订，权责清单名称由“茧丝经营者伪造、变造数据、结论，伪造、变造、冒用质量保证条件审核意见
书、茧丝质量凭证、标识、公证检验证书的处罚
</t>
    </r>
    <r>
      <rPr>
        <sz val="10"/>
        <color rgb="FF00CCFF"/>
        <rFont val="宋体"/>
        <family val="0"/>
        <charset val="134"/>
      </rPr>
      <t xml:space="preserve">(</t>
    </r>
    <r>
      <rPr>
        <sz val="10"/>
        <color rgb="FF00CCFF"/>
        <rFont val="Noto Sans"/>
        <family val="2"/>
      </rPr>
      <t xml:space="preserve">含</t>
    </r>
    <r>
      <rPr>
        <sz val="10"/>
        <color rgb="FF00CCFF"/>
        <rFont val="宋体"/>
        <family val="0"/>
        <charset val="134"/>
      </rPr>
      <t xml:space="preserve">2</t>
    </r>
    <r>
      <rPr>
        <sz val="10"/>
        <color rgb="FF00CCFF"/>
        <rFont val="Noto Sans"/>
        <family val="2"/>
      </rPr>
      <t xml:space="preserve">个子项）”修改为“伪造、变造、冒用质量保证条件审核意见书、茧丝质量凭证、标识、公证检验证书的处罚”</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四条  禁止毛绒纤维经营者在毛绒纤维收购、加工、销售、承储等经营活动中，掺杂掺假、以假充真、以次充好。
    第十九条  毛绒纤维经营者违反本办法第四条规定，在毛绒纤维经营活动中掺杂掺假、以假充
真、以次充好构成犯罪的，依法追究刑事责任；尚不构成犯罪的，由纤维质量监督机构没收掺杂掺
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四条  毛绒纤维经营者收购毛绒纤维，应当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按照国家标准、技术规范真实确定所收购毛绒纤维的类别、等级、重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国家标准、技术规范挑拣、排除导致质量下降的异性纤维及其他非毛绒纤维物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所收购毛绒纤维的水分含量超过国家标准规定的，进行晾晒、烘干等技术处理；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收购的毛绒纤维按类别、等级、型号分别置放，并妥善保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至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可以处</t>
    </r>
    <r>
      <rPr>
        <sz val="10"/>
        <rFont val="宋体"/>
        <family val="0"/>
        <charset val="134"/>
      </rPr>
      <t xml:space="preserve">3</t>
    </r>
    <r>
      <rPr>
        <sz val="10"/>
        <rFont val="Noto Sans"/>
        <family val="2"/>
      </rPr>
      <t xml:space="preserve">万元以下的罚款；违反本办法第十四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五条  毛绒纤维经营者从事毛绒纤维加工活动，应当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具备符合规定的质量标准、检验设备和环境、检验人员、加工机械和加工场所、质量保证制度以及国家规定的其他条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挑拣、排除毛绒纤维中导致质量下降的异性纤维及其他非毛绒纤维物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照国家标准、技术规范，对毛绒纤维分类别、分等级加工，对加工后的毛绒纤维成包组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按国家标准、技术规范，对加工后的毛绒纤维进行包装并标注标识，且标识有中文标明的品种、等级、批次、包号、重量、生产日期、厂名、厂址；标识与毛绒纤维的质量、数量相符；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   </t>
    </r>
  </si>
  <si>
    <t xml:space="preserve">信用监督管理股、质量综合管理股、综合执法大队、各市场监督管理所</t>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四条 禁止麻类纤维经营者在麻类纤维收购、加工、销售等经营活动中，掺杂掺假、以假充  真、以次充好。
    第十九条 麻类纤维经营者违反本办法第四条规定，在麻类纤维经营活动中掺杂掺假、以假充  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t>
    </r>
  </si>
  <si>
    <r>
      <rPr>
        <sz val="10"/>
        <rFont val="宋体"/>
        <family val="0"/>
        <charset val="134"/>
      </rPr>
      <t xml:space="preserve">
</t>
    </r>
    <r>
      <rPr>
        <sz val="10"/>
        <rFont val="Noto Sans"/>
        <family val="2"/>
      </rPr>
      <t xml:space="preserve">质量综合管理股、综合执法大队、各市场监督管理所</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Noto Sans"/>
        <family val="2"/>
      </rPr>
      <t xml:space="preserve">麻类纤维经营者违反规定加工麻类纤维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 任。</t>
    </r>
  </si>
  <si>
    <t xml:space="preserve">信用监督管理股、质量综合管理股、综合执法大队、各市场监督管理所
</t>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二十四条  隐匿、转移、损毁被纤维质量监督机构查封、扣押物品的， 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
</t>
    </r>
    <r>
      <rPr>
        <sz val="10"/>
        <rFont val="Noto Sans"/>
        <family val="2"/>
      </rPr>
      <t xml:space="preserve">　　第三十七条 认证机构有下列情形之一的，国家认监委应当责令其限期改正，给予警告并予公布： 
   （一）未依照本办法第十条第二款规定，将认证规则相关信息报国家认监委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家认监委报送信息和报告的。
    第十条第二款　国家认监委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家认监委备案。
    第十一条　认证机构有下列情形之一的，应当自变更之日起</t>
    </r>
    <r>
      <rPr>
        <sz val="10"/>
        <rFont val="宋体"/>
        <family val="0"/>
        <charset val="134"/>
      </rPr>
      <t xml:space="preserve">30</t>
    </r>
    <r>
      <rPr>
        <sz val="10"/>
        <rFont val="Noto Sans"/>
        <family val="2"/>
      </rPr>
      <t xml:space="preserve">日内，向国家认监委申请办理《认证机构批准书》变更手续：
　　（一）缩小批准认证领域的；
　　（二）变更法人性质、股东、注册资本的；
　　（三）合并或者分立的；
　　（四）变更名称、住所、法定代表人的。
　　扩大认证领域的，由国家认监委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家认监委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家认监委报送信息。 
    第二十四条 认证机构应当在每年</t>
    </r>
    <r>
      <rPr>
        <sz val="10"/>
        <rFont val="宋体"/>
        <family val="0"/>
        <charset val="134"/>
      </rPr>
      <t xml:space="preserve">3</t>
    </r>
    <r>
      <rPr>
        <sz val="10"/>
        <rFont val="Noto Sans"/>
        <family val="2"/>
      </rPr>
      <t xml:space="preserve">月底之前向国家认监委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 </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
加、减少、遗漏程序要求的处罚</t>
  </si>
  <si>
    <r>
      <rPr>
        <sz val="10"/>
        <rFont val="Noto Sans"/>
        <family val="2"/>
      </rPr>
      <t xml:space="preserve">    《认证机构管理办法》</t>
    </r>
    <r>
      <rPr>
        <sz val="10"/>
        <rFont val="宋体"/>
        <family val="0"/>
        <charset val="134"/>
      </rPr>
      <t xml:space="preserve">(2017)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中华人民共和国认证认可条例》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生产、进口、销售不符合规定标准或者要求的锅炉的处罚</t>
  </si>
  <si>
    <r>
      <rPr>
        <sz val="10"/>
        <rFont val="宋体"/>
        <family val="0"/>
        <charset val="134"/>
      </rPr>
      <t xml:space="preserve">    1.</t>
    </r>
    <r>
      <rPr>
        <sz val="10"/>
        <rFont val="Noto Sans"/>
        <family val="2"/>
      </rPr>
      <t xml:space="preserve">《大气污染防治法》
    第一百零七条  违反本法规定，生产、进口、销售或者使用不符合规定标准或者要求的锅炉，由县级以上人民政府质量监督、环境保护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宋体"/>
        <family val="0"/>
        <charset val="134"/>
      </rPr>
      <t xml:space="preserve">
</t>
    </r>
    <r>
      <rPr>
        <sz val="10"/>
        <rFont val="Noto Sans"/>
        <family val="2"/>
      </rPr>
      <t xml:space="preserve">特种设备安全监察股、
综合执法大队、各市场监督管理所</t>
    </r>
  </si>
  <si>
    <t xml:space="preserve">对未经许可从事食品生产经营活动等违法行为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食品生产流通安全监督管理股、餐饮服务食品安全监督管理股、综合执法大队、各市场监督管理所</t>
  </si>
  <si>
    <t xml:space="preserve">对严重违法生产经营食品的处罚
</t>
  </si>
  <si>
    <r>
      <rPr>
        <sz val="10"/>
        <rFont val="Noto Sans"/>
        <family val="2"/>
      </rPr>
      <t xml:space="preserve">     《食品安全法》（</t>
    </r>
    <r>
      <rPr>
        <sz val="10"/>
        <rFont val="宋体"/>
        <family val="0"/>
        <charset val="134"/>
      </rPr>
      <t xml:space="preserve">2018</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Noto Sans"/>
        <family val="2"/>
      </rPr>
      <t xml:space="preserve">     《食品安全法》（</t>
    </r>
    <r>
      <rPr>
        <sz val="10"/>
        <rFont val="宋体"/>
        <family val="0"/>
        <charset val="134"/>
      </rPr>
      <t xml:space="preserve">2018</t>
    </r>
    <r>
      <rPr>
        <sz val="10"/>
        <rFont val="Noto Sans"/>
        <family val="2"/>
      </rPr>
      <t xml:space="preserve">年修正）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经营者未按规定要求销售食品；
　　（七）保健食品生产企业未按规定向食品安全监督管理部门备案，或者未按备案的产品配方、生产工艺等技术要求组织生产；
　　（八）婴幼儿配方食品生产企业未将食品原料、食品添加剂、产品配方、标签等向食品安全监督管理部门备案；
　　（九）特殊食品生产企业未按规定建立生产质量管理体系并有效运行，或者未定期提交自查报告；
　　（十）食品生产经营者未定期对食品安全状况进行检查评价，或者生产经营条件发生变化，未按规定处理；
　　（十一）学校、托幼机构、养老机构、建筑工地等集中用餐单位未按规定履行食品安全管理责任；
　　（十二）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color rgb="FF800080"/>
        <rFont val="Noto Sans"/>
        <family val="2"/>
      </rPr>
      <t xml:space="preserve">根据《三明市人民政府关于赋予乡镇人民政府部分行政处罚权的决定》规定，删除 《食品安全法》（</t>
    </r>
    <r>
      <rPr>
        <sz val="10"/>
        <color rgb="FF800080"/>
        <rFont val="宋体"/>
        <family val="0"/>
        <charset val="134"/>
      </rPr>
      <t xml:space="preserve">2021</t>
    </r>
    <r>
      <rPr>
        <sz val="10"/>
        <color rgb="FF800080"/>
        <rFont val="Noto Sans"/>
        <family val="2"/>
      </rPr>
      <t xml:space="preserve">年修改）第第一百二十六条第一款第（六）项内容</t>
    </r>
  </si>
  <si>
    <t xml:space="preserve">对违反食品安全事故处置规定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食品生产流通安全监督管理股、餐饮服务食品安全监督管理股、网络交易监督管理股、综合执法大队、各市场监督管理所</t>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食品生产流通安全监督管理股、餐饮服务食品安全监督管理股、质量综合管理股、综合执法大队、各市场监督管理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作虚假宣传且情节严重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检验机构违法拒检、发布利用信息的处罚</t>
  </si>
  <si>
    <r>
      <rPr>
        <sz val="10"/>
        <rFont val="Noto Sans"/>
        <family val="2"/>
      </rPr>
      <t xml:space="preserve">　　《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七十九条　复检机构无正当理由拒绝承担复检任务的，由县级以上人民政府食品安全监督管理部门给予警告，无正当理由</t>
    </r>
    <r>
      <rPr>
        <sz val="10"/>
        <rFont val="宋体"/>
        <family val="0"/>
        <charset val="134"/>
      </rPr>
      <t xml:space="preserve">1</t>
    </r>
    <r>
      <rPr>
        <sz val="10"/>
        <rFont val="Noto Sans"/>
        <family val="2"/>
      </rPr>
      <t xml:space="preserve">年内</t>
    </r>
    <r>
      <rPr>
        <sz val="10"/>
        <rFont val="宋体"/>
        <family val="0"/>
        <charset val="134"/>
      </rPr>
      <t xml:space="preserve">2</t>
    </r>
    <r>
      <rPr>
        <sz val="10"/>
        <rFont val="Noto Sans"/>
        <family val="2"/>
      </rPr>
      <t xml:space="preserve">次拒绝承担复检任务的，由国务院有关部门撤销其复检机构资质并向社会公布。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订）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督管理股、综合执法大队、各市场监督管理所</t>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食品生产流通安全监督管理股、
食品药品监管执法大队、综合执法大队、各市场监督管理所</t>
  </si>
  <si>
    <t xml:space="preserve">对未按照规定建立电子台账及时上传食品安全追溯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t>
    </r>
  </si>
  <si>
    <t xml:space="preserve">对追溯食品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宋体"/>
        <family val="0"/>
        <charset val="134"/>
      </rPr>
      <t xml:space="preserve">
</t>
    </r>
    <r>
      <rPr>
        <sz val="10"/>
        <rFont val="Noto Sans"/>
        <family val="2"/>
      </rPr>
      <t xml:space="preserve">食品生产流通安全监督管理股、综合执法大队、各市场监督管理所</t>
    </r>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宋体"/>
        <family val="0"/>
        <charset val="134"/>
      </rPr>
      <t xml:space="preserve">
</t>
    </r>
    <r>
      <rPr>
        <sz val="10"/>
        <rFont val="Noto Sans"/>
        <family val="2"/>
      </rPr>
      <t xml:space="preserve">食品生产流通安全监督管理股、
综合执法大队、各市场监督管理所</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r>
      <rPr>
        <sz val="10"/>
        <color rgb="FF00CCFF"/>
        <rFont val="Noto Sans"/>
        <family val="2"/>
      </rPr>
      <t xml:space="preserve">对未取得药品生产许可证、药品经营许可证或者医疗机构制剂许可证生产、销售药品的行政处罚等行政处罚（含</t>
    </r>
    <r>
      <rPr>
        <sz val="10"/>
        <color rgb="FF00CCFF"/>
        <rFont val="宋体"/>
        <family val="0"/>
        <charset val="134"/>
      </rPr>
      <t xml:space="preserve">2</t>
    </r>
    <r>
      <rPr>
        <sz val="10"/>
        <color rgb="FF00CCFF"/>
        <rFont val="Noto Sans"/>
        <family val="2"/>
      </rPr>
      <t xml:space="preserve">个子项）</t>
    </r>
  </si>
  <si>
    <r>
      <rPr>
        <sz val="10"/>
        <color rgb="FF00CCFF"/>
        <rFont val="宋体"/>
        <family val="0"/>
        <charset val="134"/>
      </rPr>
      <t xml:space="preserve">1.</t>
    </r>
    <r>
      <rPr>
        <sz val="10"/>
        <color rgb="FF00CCFF"/>
        <rFont val="Noto Sans"/>
        <family val="2"/>
      </rPr>
      <t xml:space="preserve">对未取得药品生产许可证、药品经营许可证或者医疗机构制剂许可证生产、销售药品的行政处罚</t>
    </r>
  </si>
  <si>
    <r>
      <rPr>
        <sz val="10"/>
        <color rgb="FF00CCFF"/>
        <rFont val="宋体"/>
        <family val="0"/>
        <charset val="134"/>
      </rPr>
      <t xml:space="preserve">    1.</t>
    </r>
    <r>
      <rPr>
        <sz val="10"/>
        <color rgb="FF00CCFF"/>
        <rFont val="Noto Sans"/>
        <family val="2"/>
      </rPr>
      <t xml:space="preserve">《药品管理法》（</t>
    </r>
    <r>
      <rPr>
        <sz val="10"/>
        <color rgb="FF00CCFF"/>
        <rFont val="宋体"/>
        <family val="0"/>
        <charset val="134"/>
      </rPr>
      <t xml:space="preserve">2019</t>
    </r>
    <r>
      <rPr>
        <sz val="10"/>
        <color rgb="FF00CCFF"/>
        <rFont val="Noto Sans"/>
        <family val="2"/>
      </rPr>
      <t xml:space="preserve">年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10"/>
        <color rgb="FF00CCFF"/>
        <rFont val="宋体"/>
        <family val="0"/>
        <charset val="134"/>
      </rPr>
      <t xml:space="preserve">2.</t>
    </r>
    <r>
      <rPr>
        <sz val="10"/>
        <color rgb="FF00CCFF"/>
        <rFont val="Noto Sans"/>
        <family val="2"/>
      </rPr>
      <t xml:space="preserve">《药品生产监督管理办法》（国家市场监督管理总局令第</t>
    </r>
    <r>
      <rPr>
        <sz val="10"/>
        <color rgb="FF00CCFF"/>
        <rFont val="宋体"/>
        <family val="0"/>
        <charset val="134"/>
      </rPr>
      <t xml:space="preserve">28</t>
    </r>
    <r>
      <rPr>
        <sz val="10"/>
        <color rgb="FF00CCFF"/>
        <rFont val="Noto Sans"/>
        <family val="2"/>
      </rPr>
      <t xml:space="preserve">号）
    第六十八条　有下列情形之一的，按照《药品管理法》第一百一十五条给予处罚：
　　（一）药品上市许可持有人和药品生产企业变更生产地址、生产范围应当经批准而未经批准的；
　　（二）药品生产许可证超过有效期限仍进行生产的。</t>
    </r>
  </si>
  <si>
    <r>
      <rPr>
        <sz val="10"/>
        <color rgb="FF00CCFF"/>
        <rFont val="宋体"/>
        <family val="0"/>
        <charset val="134"/>
      </rPr>
      <t xml:space="preserve">
</t>
    </r>
    <r>
      <rPr>
        <sz val="10"/>
        <color rgb="FF00CCFF"/>
        <rFont val="Noto Sans"/>
        <family val="2"/>
      </rPr>
      <t xml:space="preserve">药械化妆品监管股、综合执法大队、各市场监督管理所</t>
    </r>
  </si>
  <si>
    <t xml:space="preserve">权责事项名称由“对企业未取得许可证生产、销售药品的行政处罚”修改为“对未取得药品生产许可证、药品经营许可证或者医疗机构制剂许可证生产、销售药品的行政处罚”</t>
  </si>
  <si>
    <t xml:space="preserve">对生产、销售假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r>
      <rPr>
        <sz val="10"/>
        <rFont val="宋体"/>
        <family val="0"/>
        <charset val="134"/>
      </rPr>
      <t xml:space="preserve">
</t>
    </r>
    <r>
      <rPr>
        <sz val="10"/>
        <rFont val="Noto Sans"/>
        <family val="2"/>
      </rPr>
      <t xml:space="preserve">药械化妆品监督管理股、综合执法大队、各市场监督管理所</t>
    </r>
  </si>
  <si>
    <t xml:space="preserve">对生产、销售劣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
</t>
    </r>
  </si>
  <si>
    <t xml:space="preserve">知道或者应当知道属于假药、劣药或者本法第一百二十四条第一款第一项至第五项规定的药品，而为其提供储存、运输等便利条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提供虚假的证明、数据、资料、样品或者采取其他手段骗取临床试验许可、药品生产许可、药品经营许可、医疗机构制剂许可或者药品注册等许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r>
      <rPr>
        <sz val="10"/>
        <rFont val="Noto Sans"/>
        <family val="2"/>
      </rPr>
      <t xml:space="preserve">对未取得药品批准证明文件生产、进口药品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color rgb="FFFF0000"/>
        <rFont val="宋体"/>
        <family val="0"/>
        <charset val="134"/>
      </rPr>
      <t xml:space="preserve">1.</t>
    </r>
    <r>
      <rPr>
        <sz val="10"/>
        <color rgb="FFFF0000"/>
        <rFont val="Noto Sans"/>
        <family val="2"/>
      </rPr>
      <t xml:space="preserve">对未取得药品批准证明文件生产、进口药品的行政处罚</t>
    </r>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t>
    </r>
  </si>
  <si>
    <r>
      <rPr>
        <sz val="10"/>
        <rFont val="宋体"/>
        <family val="0"/>
        <charset val="134"/>
      </rPr>
      <t xml:space="preserve">
</t>
    </r>
    <r>
      <rPr>
        <sz val="10"/>
        <rFont val="Noto Sans"/>
        <family val="2"/>
      </rPr>
      <t xml:space="preserve">药械化妆品监管股、综合执法大队、各市场监督管理所</t>
    </r>
  </si>
  <si>
    <t xml:space="preserve">根据《福建省药品监督管理局权责清单》新增子项</t>
  </si>
  <si>
    <r>
      <rPr>
        <sz val="10"/>
        <color rgb="FFFF0000"/>
        <rFont val="宋体"/>
        <family val="0"/>
        <charset val="134"/>
      </rPr>
      <t xml:space="preserve">2.</t>
    </r>
    <r>
      <rPr>
        <sz val="10"/>
        <color rgb="FFFF0000"/>
        <rFont val="Noto Sans"/>
        <family val="2"/>
      </rPr>
      <t xml:space="preserve">对生产、销售国务院药品监督管理部门禁止使用的药品的行政处罚</t>
    </r>
  </si>
  <si>
    <r>
      <rPr>
        <sz val="10"/>
        <color rgb="FFFF0000"/>
        <rFont val="宋体"/>
        <family val="0"/>
        <charset val="134"/>
      </rPr>
      <t xml:space="preserve">3.</t>
    </r>
    <r>
      <rPr>
        <sz val="10"/>
        <color rgb="FFFF0000"/>
        <rFont val="Noto Sans"/>
        <family val="2"/>
      </rPr>
      <t xml:space="preserve">对销售未取得药品批准证明文件或使用采取欺骗手段取得的药品批准证明文件生产、进口的药品以及销售使用未经审评审批的原料药生产的药品的行政处罚</t>
    </r>
  </si>
  <si>
    <r>
      <rPr>
        <sz val="10"/>
        <color rgb="FFFF0000"/>
        <rFont val="宋体"/>
        <family val="0"/>
        <charset val="134"/>
      </rPr>
      <t xml:space="preserve">4.</t>
    </r>
    <r>
      <rPr>
        <sz val="10"/>
        <color rgb="FFFF0000"/>
        <rFont val="Noto Sans"/>
        <family val="2"/>
      </rPr>
      <t xml:space="preserve">对药品使用单位使用未取得或采取欺骗手段骗取药品批准证明文件生产进口的药品、使用未经审评审批的原料药生产的药品、使用未经检验、编造生产检验记录、未经批准在药品生产过程中进行重大变更的药品以及禁止使用的药品的行政处罚</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未按照规定建立并实施药品追溯制度的行政处罚</t>
  </si>
  <si>
    <r>
      <rPr>
        <sz val="10"/>
        <color rgb="FF00CCFF"/>
        <rFont val="Noto Sans"/>
        <family val="2"/>
      </rPr>
      <t xml:space="preserve">    《药品管理法》（</t>
    </r>
    <r>
      <rPr>
        <sz val="10"/>
        <color rgb="FF00CCFF"/>
        <rFont val="宋体"/>
        <family val="0"/>
        <charset val="134"/>
      </rPr>
      <t xml:space="preserve">2019</t>
    </r>
    <r>
      <rPr>
        <sz val="10"/>
        <color rgb="FF00CCFF"/>
        <rFont val="Noto Sans"/>
        <family val="2"/>
      </rPr>
      <t xml:space="preserve">年修订）
    第一百二十七条第（三）项　违反本法规定，有下列行为之一的，责令限期改正，给予警告；逾期不改正的，处十万元以上五十万元以下的罚款：
　　（三）未按照规定建立并实施药品追溯制度；
</t>
    </r>
  </si>
  <si>
    <t xml:space="preserve">根据《福建省药品监督管理局权责清单》，此事项由“对开展生物等效性试验未备案等行为的行政处罚”改为“对未按照规定建立并实施药品追溯制度的行政处罚”</t>
  </si>
  <si>
    <t xml:space="preserve">对药品上市许可持有人、药品生产企业、药品经营企业或者医疗机构未从药品上市许可持有人或者具有药品生产、经营资格的企业购进药品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si>
  <si>
    <t xml:space="preserve">对药品经营企业购销药品未按照规定进行记录，零售药品未正确说明用法、用量等事项，或者未按照规定调配处方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进口已获得药品注册证书的药品，未按照规定向允许药品进口的口岸所在地药品监督管理部门备案的的行政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进口已获得药品注册证书的药品，未按照规定向允许药品进口的口岸所在地药品监督管理部门备案的，责令限期改正，给予警告；逾期不改正的，吊销药品注册证书。
</t>
    </r>
  </si>
  <si>
    <r>
      <rPr>
        <sz val="10"/>
        <color rgb="FF00CCFF"/>
        <rFont val="Noto Sans"/>
        <family val="2"/>
      </rPr>
      <t xml:space="preserve">对药品上市许可持有人未按照规定开展药品不良反应监测或者报告疑似药品不良反应的等行为的行政处罚</t>
    </r>
    <r>
      <rPr>
        <sz val="10"/>
        <color rgb="FF00CCFF"/>
        <rFont val="宋体"/>
        <family val="0"/>
        <charset val="134"/>
      </rPr>
      <t xml:space="preserve">(</t>
    </r>
    <r>
      <rPr>
        <sz val="10"/>
        <color rgb="FF00CCFF"/>
        <rFont val="Noto Sans"/>
        <family val="2"/>
      </rPr>
      <t xml:space="preserve">含</t>
    </r>
    <r>
      <rPr>
        <sz val="10"/>
        <color rgb="FF00CCFF"/>
        <rFont val="宋体"/>
        <family val="0"/>
        <charset val="134"/>
      </rPr>
      <t xml:space="preserve">2</t>
    </r>
    <r>
      <rPr>
        <sz val="10"/>
        <color rgb="FF00CCFF"/>
        <rFont val="Noto Sans"/>
        <family val="2"/>
      </rPr>
      <t xml:space="preserve">个子项</t>
    </r>
    <r>
      <rPr>
        <sz val="10"/>
        <color rgb="FF00CCFF"/>
        <rFont val="宋体"/>
        <family val="0"/>
        <charset val="134"/>
      </rPr>
      <t xml:space="preserve">)</t>
    </r>
  </si>
  <si>
    <r>
      <rPr>
        <sz val="10"/>
        <color rgb="FF00CCFF"/>
        <rFont val="宋体"/>
        <family val="0"/>
        <charset val="134"/>
      </rPr>
      <t xml:space="preserve">1.</t>
    </r>
    <r>
      <rPr>
        <sz val="10"/>
        <color rgb="FF00CCFF"/>
        <rFont val="Noto Sans"/>
        <family val="2"/>
      </rPr>
      <t xml:space="preserve">对药品经营企业未按照规定报告疑似药品不良反应的行政处罚</t>
    </r>
  </si>
  <si>
    <r>
      <rPr>
        <sz val="10"/>
        <color rgb="FF00CCFF"/>
        <rFont val="Noto Sans"/>
        <family val="2"/>
      </rPr>
      <t xml:space="preserve">    《药品管理法》（</t>
    </r>
    <r>
      <rPr>
        <sz val="10"/>
        <color rgb="FF00CCFF"/>
        <rFont val="宋体"/>
        <family val="0"/>
        <charset val="134"/>
      </rPr>
      <t xml:space="preserve">2019</t>
    </r>
    <r>
      <rPr>
        <sz val="10"/>
        <color rgb="FF00CCFF"/>
        <rFont val="Noto Sans"/>
        <family val="2"/>
      </rPr>
      <t xml:space="preserve">年修订）
    第一百三十四条第二款　药品经营企业未按照规定报告疑似药品不良反应的，责令限期改正，给予警告；逾期不改正的，责令停产停业整顿，并处五万元以上五十万元以下的罚款。
　　第一百三十四条第三款  医疗机构未按照规定报告疑似药品不良反应的，责令限期改正，给予警告；逾期不改正的，处五万元以上五十万元以下的罚款。</t>
    </r>
  </si>
  <si>
    <t xml:space="preserve">根据《福建省药品监督管理局权责清单》，“对药品上市许可持有人未按照规定开展药品不良反应监测或者报告疑似药品不良反应的行政处罚”不属于市县级职能，删除该子项。</t>
  </si>
  <si>
    <t xml:space="preserve">对药品生产企业、药品经营企业、医疗机构拒不配合召回的行政处罚</t>
  </si>
  <si>
    <r>
      <rPr>
        <sz val="10"/>
        <color rgb="FF00CCFF"/>
        <rFont val="Noto Sans"/>
        <family val="2"/>
      </rPr>
      <t xml:space="preserve">    《药品管理法》（</t>
    </r>
    <r>
      <rPr>
        <sz val="10"/>
        <color rgb="FF00CCFF"/>
        <rFont val="宋体"/>
        <family val="0"/>
        <charset val="134"/>
      </rPr>
      <t xml:space="preserve">2019</t>
    </r>
    <r>
      <rPr>
        <sz val="10"/>
        <color rgb="FF00CCFF"/>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
</t>
    </r>
  </si>
  <si>
    <t xml:space="preserve">根据《福建省药品监督管理局权责清单》，“对药品上市许可持有人在省级药品监督管理部门责令其召回后，拒不召回的的行政处罚”不属于市县级职能，将“对药品上市许可持有人在省、自治区、直辖市人民政府药品监督管理部门责令其召回后，拒不召回的的行政处罚”改为“对药品生产企业、药品经营企业、医疗机构拒不配合召回的行政处罚”</t>
  </si>
  <si>
    <t xml:space="preserve">对药品检验机构出具虚假检验报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t>
    </r>
  </si>
  <si>
    <t xml:space="preserve">对药品上市许可持有人、药品生产企业、药品经营企业或者医疗机构违反本法规定聘用人员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
</t>
    </r>
  </si>
  <si>
    <t xml:space="preserve">对药品上市许可持有人、药品生产企业、药品经营企业或者医疗机构在药品购销中给予、收受回扣或者其他不正当利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药品经营企业未按规定对购销人员进行培训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药品经营企业未按规定留存有关资料、销售凭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药品经营企业未对销售人员加强管理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内容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知道或者应当知道他人从事无证生产、经营药品行为而为其提供药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不按照法定条件、要求从事经营活动或者销售不符合法定要求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对经营者不再符合法定条件、要求，继续从事经营活动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依法应当取得许可证照而未取得许可证照从事经营活动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对不能提供检验报告或者检验报告复印件销售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t xml:space="preserve">对出口产品的经营者逃避产品检验或者弄虚作假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七条第四款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对进口产品的进货人、销售者弄虚作假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八条第二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对生产企业和销售者未主动召回、停止销售存在安全隐患的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药品经营企业、使用单位发现其经营、使用的药品存在安全隐患的，未按规定立即停止销售或者使用该药品，通知药品生产企业或者供货商，并向药品监督管理部门报告的行政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行政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疾病预防控制机构、接种单位、疫苗上市许可持有人、疫苗配送单位违反疫苗储存、运输管理规范有关冷链储存、运输要求的行政处罚</t>
  </si>
  <si>
    <t xml:space="preserve">    《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药械化妆品监管股、综合执法大队、各市场监督管理所</t>
  </si>
  <si>
    <t xml:space="preserve">根据《福建省药品监督管理局权责清单》，“对药品上市许可持有人在省级药品监督管理部门责令其召回后，拒不召回的的行政处罚”不属于市县级职能，将“组织对全市疫苗产品流通的监督管理”改为“对疾病预防控制机构、接种单位、疫苗上市许可持有人、疫苗配送单位违反疫苗储存、运输管理规范有关冷链储存、运输要求的行政处罚”</t>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易制毒化学品生产、经营、购买、运输或者进口、出口单位将许可证或者备案证明转借他人使用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t>
    </r>
  </si>
  <si>
    <t xml:space="preserve">对超出许可的品种、数量生产、经营、购买易制毒化学品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行政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行政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t>
    </r>
  </si>
  <si>
    <t xml:space="preserve">对易制毒化学品的产品包装和使用说明书不符合规定要求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易制毒化学品的产品包装和使用说明书不符合本条例规定要求的。</t>
    </r>
  </si>
  <si>
    <t xml:space="preserve">对生产、经营易制毒化学品的单位不如实或者不按时向有关行政主管部门和公安机关报告年度生产、经销和库存等情况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t>
    </r>
  </si>
  <si>
    <t xml:space="preserve">对药品类易制毒化学品生产企业、经营企业、使用药品类易制毒化学品的药品生产企业和教学科研单位，拒不接受食品药品监督管理部门监督检查的行政处罚</t>
  </si>
  <si>
    <r>
      <rPr>
        <sz val="10"/>
        <color rgb="FF00CCFF"/>
        <rFont val="宋体"/>
        <family val="0"/>
        <charset val="134"/>
      </rPr>
      <t xml:space="preserve">    1.</t>
    </r>
    <r>
      <rPr>
        <sz val="10"/>
        <color rgb="FF00CCFF"/>
        <rFont val="Noto Sans"/>
        <family val="2"/>
      </rPr>
      <t xml:space="preserve">《易制毒化学品管理条例》（国务院令第</t>
    </r>
    <r>
      <rPr>
        <sz val="10"/>
        <color rgb="FF00CCFF"/>
        <rFont val="宋体"/>
        <family val="0"/>
        <charset val="134"/>
      </rPr>
      <t xml:space="preserve">445</t>
    </r>
    <r>
      <rPr>
        <sz val="10"/>
        <color rgb="FF00CCFF"/>
        <rFont val="Noto Sans"/>
        <family val="2"/>
      </rPr>
      <t xml:space="preserve">号，</t>
    </r>
    <r>
      <rPr>
        <sz val="10"/>
        <color rgb="FF00CCFF"/>
        <rFont val="宋体"/>
        <family val="0"/>
        <charset val="134"/>
      </rPr>
      <t xml:space="preserve">2016</t>
    </r>
    <r>
      <rPr>
        <sz val="10"/>
        <color rgb="FF00CCFF"/>
        <rFont val="Noto Sans"/>
        <family val="2"/>
      </rPr>
      <t xml:space="preserve">年国务院令</t>
    </r>
    <r>
      <rPr>
        <sz val="10"/>
        <color rgb="FF00CCFF"/>
        <rFont val="宋体"/>
        <family val="0"/>
        <charset val="134"/>
      </rPr>
      <t xml:space="preserve">666</t>
    </r>
    <r>
      <rPr>
        <sz val="10"/>
        <color rgb="FF00CCFF"/>
        <rFont val="Noto Sans"/>
        <family val="2"/>
      </rPr>
      <t xml:space="preserve">号修订）   
    第四十二条  生产、经营、购买、运输或者进口、出口易制毒化学品的单位或者个人拒不接受有关行政主管部门监督检查的</t>
    </r>
    <r>
      <rPr>
        <sz val="10"/>
        <color rgb="FF00CCFF"/>
        <rFont val="宋体"/>
        <family val="0"/>
        <charset val="134"/>
      </rPr>
      <t xml:space="preserve">,</t>
    </r>
    <r>
      <rPr>
        <sz val="10"/>
        <color rgb="FF00CCFF"/>
        <rFont val="Noto Sans"/>
        <family val="2"/>
      </rPr>
      <t xml:space="preserve">由负有监督管理职责的行政主管部门责令改正</t>
    </r>
    <r>
      <rPr>
        <sz val="10"/>
        <color rgb="FF00CCFF"/>
        <rFont val="宋体"/>
        <family val="0"/>
        <charset val="134"/>
      </rPr>
      <t xml:space="preserve">,</t>
    </r>
    <r>
      <rPr>
        <sz val="10"/>
        <color rgb="FF00CCFF"/>
        <rFont val="Noto Sans"/>
        <family val="2"/>
      </rPr>
      <t xml:space="preserve">对直接负责的主管人员以及其他直接责任人员给予警告</t>
    </r>
    <r>
      <rPr>
        <sz val="10"/>
        <color rgb="FF00CCFF"/>
        <rFont val="宋体"/>
        <family val="0"/>
        <charset val="134"/>
      </rPr>
      <t xml:space="preserve">;</t>
    </r>
    <r>
      <rPr>
        <sz val="10"/>
        <color rgb="FF00CCFF"/>
        <rFont val="Noto Sans"/>
        <family val="2"/>
      </rPr>
      <t xml:space="preserve">情节严重的</t>
    </r>
    <r>
      <rPr>
        <sz val="10"/>
        <color rgb="FF00CCFF"/>
        <rFont val="宋体"/>
        <family val="0"/>
        <charset val="134"/>
      </rPr>
      <t xml:space="preserve">,</t>
    </r>
    <r>
      <rPr>
        <sz val="10"/>
        <color rgb="FF00CCFF"/>
        <rFont val="Noto Sans"/>
        <family val="2"/>
      </rPr>
      <t xml:space="preserve">对单位处</t>
    </r>
    <r>
      <rPr>
        <sz val="10"/>
        <color rgb="FF00CCFF"/>
        <rFont val="宋体"/>
        <family val="0"/>
        <charset val="134"/>
      </rPr>
      <t xml:space="preserve">1</t>
    </r>
    <r>
      <rPr>
        <sz val="10"/>
        <color rgb="FF00CCFF"/>
        <rFont val="Noto Sans"/>
        <family val="2"/>
      </rPr>
      <t xml:space="preserve">万元以上</t>
    </r>
    <r>
      <rPr>
        <sz val="10"/>
        <color rgb="FF00CCFF"/>
        <rFont val="宋体"/>
        <family val="0"/>
        <charset val="134"/>
      </rPr>
      <t xml:space="preserve">5</t>
    </r>
    <r>
      <rPr>
        <sz val="10"/>
        <color rgb="FF00CCFF"/>
        <rFont val="Noto Sans"/>
        <family val="2"/>
      </rPr>
      <t xml:space="preserve">万元以下的罚款</t>
    </r>
    <r>
      <rPr>
        <sz val="10"/>
        <color rgb="FF00CCFF"/>
        <rFont val="宋体"/>
        <family val="0"/>
        <charset val="134"/>
      </rPr>
      <t xml:space="preserve">,</t>
    </r>
    <r>
      <rPr>
        <sz val="10"/>
        <color rgb="FF00CCFF"/>
        <rFont val="Noto Sans"/>
        <family val="2"/>
      </rPr>
      <t xml:space="preserve">对直接负责的主管人员以及其他直接责任人员处</t>
    </r>
    <r>
      <rPr>
        <sz val="10"/>
        <color rgb="FF00CCFF"/>
        <rFont val="宋体"/>
        <family val="0"/>
        <charset val="134"/>
      </rPr>
      <t xml:space="preserve">1000</t>
    </r>
    <r>
      <rPr>
        <sz val="10"/>
        <color rgb="FF00CCFF"/>
        <rFont val="Noto Sans"/>
        <family val="2"/>
      </rPr>
      <t xml:space="preserve">元以上</t>
    </r>
    <r>
      <rPr>
        <sz val="10"/>
        <color rgb="FF00CCFF"/>
        <rFont val="宋体"/>
        <family val="0"/>
        <charset val="134"/>
      </rPr>
      <t xml:space="preserve">5000</t>
    </r>
    <r>
      <rPr>
        <sz val="10"/>
        <color rgb="FF00CCFF"/>
        <rFont val="Noto Sans"/>
        <family val="2"/>
      </rPr>
      <t xml:space="preserve">元以下的罚款</t>
    </r>
    <r>
      <rPr>
        <sz val="10"/>
        <color rgb="FF00CCFF"/>
        <rFont val="宋体"/>
        <family val="0"/>
        <charset val="134"/>
      </rPr>
      <t xml:space="preserve">;</t>
    </r>
    <r>
      <rPr>
        <sz val="10"/>
        <color rgb="FF00CCFF"/>
        <rFont val="Noto Sans"/>
        <family val="2"/>
      </rPr>
      <t xml:space="preserve">有违反治安管理行为的</t>
    </r>
    <r>
      <rPr>
        <sz val="10"/>
        <color rgb="FF00CCFF"/>
        <rFont val="宋体"/>
        <family val="0"/>
        <charset val="134"/>
      </rPr>
      <t xml:space="preserve">,</t>
    </r>
    <r>
      <rPr>
        <sz val="10"/>
        <color rgb="FF00CCFF"/>
        <rFont val="Noto Sans"/>
        <family val="2"/>
      </rPr>
      <t xml:space="preserve">依法给予治安管理处罚</t>
    </r>
    <r>
      <rPr>
        <sz val="10"/>
        <color rgb="FF00CCFF"/>
        <rFont val="宋体"/>
        <family val="0"/>
        <charset val="134"/>
      </rPr>
      <t xml:space="preserve">;</t>
    </r>
    <r>
      <rPr>
        <sz val="10"/>
        <color rgb="FF00CCFF"/>
        <rFont val="Noto Sans"/>
        <family val="2"/>
      </rPr>
      <t xml:space="preserve">构成犯罪的</t>
    </r>
    <r>
      <rPr>
        <sz val="10"/>
        <color rgb="FF00CCFF"/>
        <rFont val="宋体"/>
        <family val="0"/>
        <charset val="134"/>
      </rPr>
      <t xml:space="preserve">,</t>
    </r>
    <r>
      <rPr>
        <sz val="10"/>
        <color rgb="FF00CCFF"/>
        <rFont val="Noto Sans"/>
        <family val="2"/>
      </rPr>
      <t xml:space="preserve">依法追究刑事责任。
    </t>
    </r>
    <r>
      <rPr>
        <sz val="10"/>
        <color rgb="FF00CCFF"/>
        <rFont val="宋体"/>
        <family val="0"/>
        <charset val="134"/>
      </rPr>
      <t xml:space="preserve">2.</t>
    </r>
    <r>
      <rPr>
        <sz val="10"/>
        <color rgb="FF00CCFF"/>
        <rFont val="Noto Sans"/>
        <family val="2"/>
      </rPr>
      <t xml:space="preserve">《药品类易制毒化学品管理办法》（</t>
    </r>
    <r>
      <rPr>
        <sz val="10"/>
        <color rgb="FF00CCFF"/>
        <rFont val="宋体"/>
        <family val="0"/>
        <charset val="134"/>
      </rPr>
      <t xml:space="preserve">2010</t>
    </r>
    <r>
      <rPr>
        <sz val="10"/>
        <color rgb="FF00CCFF"/>
        <rFont val="Noto Sans"/>
        <family val="2"/>
      </rPr>
      <t xml:space="preserve">年卫生部令第</t>
    </r>
    <r>
      <rPr>
        <sz val="10"/>
        <color rgb="FF00CCFF"/>
        <rFont val="宋体"/>
        <family val="0"/>
        <charset val="134"/>
      </rPr>
      <t xml:space="preserve">72</t>
    </r>
    <r>
      <rPr>
        <sz val="10"/>
        <color rgb="FF00CCFF"/>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根据《福建省药品监督管理局权责清单》，将“对拒不接受监督检查易制毒化学品的处罚”的名称修改为“对药品类易制毒化学品生产企业、经营企业、使用药品类易制毒化学品的药品生产企业和教学科研单位，拒不接受食品药品监督管理部门监督检查的行政处罚”</t>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定点生产企业、定点批发企业和第二类精神药品零售企业生产、销售假劣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擅自生产、收购、经营毒性药品的单位或者个人的行政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违反《放射性药品管理办法》规定的行政处罚</t>
  </si>
  <si>
    <r>
      <rPr>
        <sz val="10"/>
        <rFont val="Noto Sans"/>
        <family val="2"/>
      </rPr>
      <t xml:space="preserve">    《放射性药品管理办法》（国务院令第</t>
    </r>
    <r>
      <rPr>
        <sz val="10"/>
        <rFont val="宋体"/>
        <family val="0"/>
        <charset val="134"/>
      </rPr>
      <t xml:space="preserve">25</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对违反本办法规定的单位或者个人，由县以上药品监督管理、卫生行政部门，按照《药品管理法》和有关法规的规定处罚。</t>
    </r>
  </si>
  <si>
    <t xml:space="preserve">对药品使用单位采购药品时，未索取、留存销售凭证及国家规定的相关资料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经营未取得医疗器械注册证的第二类、第三类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三条第一款第（一）项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t>
    </r>
  </si>
  <si>
    <t xml:space="preserve">药械化妆品监督管理股、综合执法大队、各市场监督管理所</t>
  </si>
  <si>
    <t xml:space="preserve">对未经许可从事第三类医疗器械经营活动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三条第（三）项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三）未经许可从事第三类医疗器械经营活动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五条  未经许可从事医疗器械经营活动，或者《医疗器械经营许可证》有效期届满后未依法办理延续、仍继续从事医疗器械经营的，按照《医疗器械监督管理条例》第六十三条的规定予以处罚。</t>
    </r>
  </si>
  <si>
    <t xml:space="preserve">对提供虚假资料或者采取其他欺骗手段取得医疗器械（含体外诊断试剂）注册证、医疗器械生产许可证、医疗器械经营许可证、广告批准文件等许可证件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六条  提供虚假资料或者采取其他欺骗手段取得《医疗器械经营许可证》的，按照《医疗器械监督管理条例》第六十四条的规定予以处罚。</t>
    </r>
  </si>
  <si>
    <t xml:space="preserve">对伪造、变造、买卖、出租、出借相关医疗器械许可证件的行政处罚</t>
  </si>
  <si>
    <r>
      <rPr>
        <sz val="10"/>
        <color rgb="FF00CCFF"/>
        <rFont val="宋体"/>
        <family val="0"/>
        <charset val="134"/>
      </rPr>
      <t xml:space="preserve">    1.</t>
    </r>
    <r>
      <rPr>
        <sz val="10"/>
        <color rgb="FF00CCFF"/>
        <rFont val="Noto Sans"/>
        <family val="2"/>
      </rPr>
      <t xml:space="preserve">《医疗器械监督管理条例》（国务院令第</t>
    </r>
    <r>
      <rPr>
        <sz val="10"/>
        <color rgb="FF00CCFF"/>
        <rFont val="宋体"/>
        <family val="0"/>
        <charset val="134"/>
      </rPr>
      <t xml:space="preserve">650</t>
    </r>
    <r>
      <rPr>
        <sz val="10"/>
        <color rgb="FF00CCFF"/>
        <rFont val="Noto Sans"/>
        <family val="2"/>
      </rPr>
      <t xml:space="preserve">号，</t>
    </r>
    <r>
      <rPr>
        <sz val="10"/>
        <color rgb="FF00CCFF"/>
        <rFont val="宋体"/>
        <family val="0"/>
        <charset val="134"/>
      </rPr>
      <t xml:space="preserve">2021</t>
    </r>
    <r>
      <rPr>
        <sz val="10"/>
        <color rgb="FF00CCFF"/>
        <rFont val="Noto Sans"/>
        <family val="2"/>
      </rPr>
      <t xml:space="preserve">年国务院令第</t>
    </r>
    <r>
      <rPr>
        <sz val="10"/>
        <color rgb="FF00CCFF"/>
        <rFont val="宋体"/>
        <family val="0"/>
        <charset val="134"/>
      </rPr>
      <t xml:space="preserve">739</t>
    </r>
    <r>
      <rPr>
        <sz val="10"/>
        <color rgb="FF00CCFF"/>
        <rFont val="Noto Sans"/>
        <family val="2"/>
      </rPr>
      <t xml:space="preserve">号修订）
   第八十三条第二款 伪造、变造、买卖、出租、出借相关医疗器械许可证件的，由原发证部门予以收缴或者吊销，没收违法所得；违法所得不足</t>
    </r>
    <r>
      <rPr>
        <sz val="10"/>
        <color rgb="FF00CCFF"/>
        <rFont val="宋体"/>
        <family val="0"/>
        <charset val="134"/>
      </rPr>
      <t xml:space="preserve">1</t>
    </r>
    <r>
      <rPr>
        <sz val="10"/>
        <color rgb="FF00CCFF"/>
        <rFont val="Noto Sans"/>
        <family val="2"/>
      </rPr>
      <t xml:space="preserve">万元的，并处</t>
    </r>
    <r>
      <rPr>
        <sz val="10"/>
        <color rgb="FF00CCFF"/>
        <rFont val="宋体"/>
        <family val="0"/>
        <charset val="134"/>
      </rPr>
      <t xml:space="preserve">5</t>
    </r>
    <r>
      <rPr>
        <sz val="10"/>
        <color rgb="FF00CCFF"/>
        <rFont val="Noto Sans"/>
        <family val="2"/>
      </rPr>
      <t xml:space="preserve">万元以上</t>
    </r>
    <r>
      <rPr>
        <sz val="10"/>
        <color rgb="FF00CCFF"/>
        <rFont val="宋体"/>
        <family val="0"/>
        <charset val="134"/>
      </rPr>
      <t xml:space="preserve">10</t>
    </r>
    <r>
      <rPr>
        <sz val="10"/>
        <color rgb="FF00CCFF"/>
        <rFont val="Noto Sans"/>
        <family val="2"/>
      </rPr>
      <t xml:space="preserve">万元以下罚款；违法所得</t>
    </r>
    <r>
      <rPr>
        <sz val="10"/>
        <color rgb="FF00CCFF"/>
        <rFont val="宋体"/>
        <family val="0"/>
        <charset val="134"/>
      </rPr>
      <t xml:space="preserve">1</t>
    </r>
    <r>
      <rPr>
        <sz val="10"/>
        <color rgb="FF00CCFF"/>
        <rFont val="Noto Sans"/>
        <family val="2"/>
      </rPr>
      <t xml:space="preserve">万元以上的，并处违法所得</t>
    </r>
    <r>
      <rPr>
        <sz val="10"/>
        <color rgb="FF00CCFF"/>
        <rFont val="宋体"/>
        <family val="0"/>
        <charset val="134"/>
      </rPr>
      <t xml:space="preserve">10</t>
    </r>
    <r>
      <rPr>
        <sz val="10"/>
        <color rgb="FF00CCFF"/>
        <rFont val="Noto Sans"/>
        <family val="2"/>
      </rPr>
      <t xml:space="preserve">倍以上</t>
    </r>
    <r>
      <rPr>
        <sz val="10"/>
        <color rgb="FF00CCFF"/>
        <rFont val="宋体"/>
        <family val="0"/>
        <charset val="134"/>
      </rPr>
      <t xml:space="preserve">20</t>
    </r>
    <r>
      <rPr>
        <sz val="10"/>
        <color rgb="FF00CCFF"/>
        <rFont val="Noto Sans"/>
        <family val="2"/>
      </rPr>
      <t xml:space="preserve">倍以下罚款；构成违反治安管理行为的，由公安机关依法予以治安管理处罚。
</t>
    </r>
  </si>
  <si>
    <r>
      <rPr>
        <sz val="10"/>
        <color rgb="FF00CCFF"/>
        <rFont val="Noto Sans"/>
        <family val="2"/>
      </rPr>
      <t xml:space="preserve">因《医疗器械监督管理条例》</t>
    </r>
    <r>
      <rPr>
        <sz val="10"/>
        <color rgb="FF00CCFF"/>
        <rFont val="宋体"/>
        <family val="0"/>
        <charset val="134"/>
      </rPr>
      <t xml:space="preserve">2021</t>
    </r>
    <r>
      <rPr>
        <sz val="10"/>
        <color rgb="FF00CCFF"/>
        <rFont val="Noto Sans"/>
        <family val="2"/>
      </rPr>
      <t xml:space="preserve">年修订，因此将此事项由“对伪造、变造、买卖、出租、出借相关医疗器械（含体外诊断试剂）许可证件的处罚”改为“对伪造、变造、买卖、出租、出借相关医疗器械许可证件的行政处罚”</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不执行政府指导价、政府定价行为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r>
      <rPr>
        <sz val="10"/>
        <rFont val="宋体"/>
        <family val="0"/>
        <charset val="134"/>
      </rPr>
      <t xml:space="preserve">
</t>
    </r>
    <r>
      <rPr>
        <sz val="10"/>
        <rFont val="Noto Sans"/>
        <family val="2"/>
      </rPr>
      <t xml:space="preserve">价格监督检查与反不正当竞争股、综合执法大队、各市场监督管理所</t>
    </r>
  </si>
  <si>
    <t xml:space="preserve">不执行法定价格干预措施、紧急措施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低价倾销行为的处罚</t>
  </si>
  <si>
    <r>
      <rPr>
        <sz val="10"/>
        <rFont val="宋体"/>
        <family val="0"/>
        <charset val="134"/>
      </rPr>
      <t xml:space="preserve">    1.</t>
    </r>
    <r>
      <rPr>
        <sz val="1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价格歧视行为的处罚</t>
  </si>
  <si>
    <r>
      <rPr>
        <sz val="10"/>
        <rFont val="宋体"/>
        <family val="0"/>
        <charset val="134"/>
      </rPr>
      <t xml:space="preserve">    1.</t>
    </r>
    <r>
      <rPr>
        <sz val="1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si>
  <si>
    <t xml:space="preserve">哄抬价格行为的处罚</t>
  </si>
  <si>
    <r>
      <rPr>
        <sz val="10"/>
        <rFont val="宋体"/>
        <family val="0"/>
        <charset val="134"/>
      </rPr>
      <t xml:space="preserve">    1.</t>
    </r>
    <r>
      <rPr>
        <sz val="1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t xml:space="preserve">价格欺诈行为的处罚</t>
  </si>
  <si>
    <r>
      <rPr>
        <sz val="10"/>
        <rFont val="宋体"/>
        <family val="0"/>
        <charset val="134"/>
      </rPr>
      <t xml:space="preserve">    1.</t>
    </r>
    <r>
      <rPr>
        <sz val="1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si>
  <si>
    <t xml:space="preserve">变相提价或压价行为的处罚</t>
  </si>
  <si>
    <r>
      <rPr>
        <sz val="10"/>
        <rFont val="宋体"/>
        <family val="0"/>
        <charset val="134"/>
      </rPr>
      <t xml:space="preserve">    1.</t>
    </r>
    <r>
      <rPr>
        <sz val="10"/>
        <rFont val="Noto Sans"/>
        <family val="2"/>
      </rPr>
      <t xml:space="preserve">《价格法》
    第十四条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牟取暴利行为的处罚</t>
  </si>
  <si>
    <r>
      <rPr>
        <sz val="10"/>
        <rFont val="宋体"/>
        <family val="0"/>
        <charset val="134"/>
      </rPr>
      <t xml:space="preserve">     1.</t>
    </r>
    <r>
      <rPr>
        <sz val="1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
   </t>
    </r>
  </si>
  <si>
    <t xml:space="preserve">价格串通行为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价格法》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
移、隐匿、销毁依法登记保存的财物行为的处罚</t>
  </si>
  <si>
    <r>
      <rPr>
        <sz val="10"/>
        <rFont val="宋体"/>
        <family val="0"/>
        <charset val="134"/>
      </rPr>
      <t xml:space="preserve">    1.</t>
    </r>
    <r>
      <rPr>
        <sz val="10"/>
        <rFont val="Noto Sans"/>
        <family val="2"/>
      </rPr>
      <t xml:space="preserve">《价格法》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t xml:space="preserve">机动车生产企业经国家机动车产品主管部门许可生产的机动车型，不执行机动车国家安全技术标准或者不严格进行机动车成品质量检验，致使质量不合格的机动车出厂销售的处罚</t>
  </si>
  <si>
    <t xml:space="preserve">    《道路交通安全法》
    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产品质量法》的有关规定给予处罚。</t>
  </si>
  <si>
    <t xml:space="preserve">对擅自生产、销
售未经国家机动
车产品主管部门
许可生产的机动
车型行为的处罚</t>
  </si>
  <si>
    <r>
      <rPr>
        <sz val="10"/>
        <color rgb="FF000000"/>
        <rFont val="Noto Sans"/>
        <family val="2"/>
      </rPr>
      <t xml:space="preserve">《中华人民共和国道路交通安全法》第</t>
    </r>
    <r>
      <rPr>
        <sz val="10"/>
        <color rgb="FF000000"/>
        <rFont val="宋体"/>
        <family val="0"/>
        <charset val="134"/>
      </rPr>
      <t xml:space="preserve">103 </t>
    </r>
    <r>
      <rPr>
        <sz val="10"/>
        <color rgb="FF000000"/>
        <rFont val="Noto Sans"/>
        <family val="2"/>
      </rPr>
      <t xml:space="preserve">条第三款规定：擅
自生产、销售未经国家机动车产品主管部门允许生产的机动车
型，没收非法生产、销售的机动车成品及配件，可以并处非法
产品价值三倍以上五倍以下罚款；有营业执照的，由工商行政
管理部门吊销营业执照，没有营业执照的，予以查封。</t>
    </r>
  </si>
  <si>
    <r>
      <rPr>
        <sz val="10"/>
        <rFont val="Noto Sans"/>
        <family val="2"/>
      </rPr>
      <t xml:space="preserve">《将乐县人民政府关于调整一批县级行政许可事项的通知》（将政文</t>
    </r>
    <r>
      <rPr>
        <sz val="10"/>
        <rFont val="宋体"/>
        <family val="0"/>
        <charset val="134"/>
      </rPr>
      <t xml:space="preserve">[2018]73</t>
    </r>
    <r>
      <rPr>
        <sz val="10"/>
        <rFont val="Noto Sans"/>
        <family val="2"/>
      </rPr>
      <t xml:space="preserve">号）</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专利法》
    第六十三条  假冒专利的，除依法承担民事责任外，由管理专利工作的部门责令改正并予公告，没收违法所得，可以并处违法所得四倍以下的罚款；没有违法所得的，可以处二十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的《福建省市场监督管理局关于切实做好专利行政执法工作的通知》通知</t>
    </r>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专利法》
    第六十条　未经专利权人许可，实施其专利，即侵犯其专利权，引起纠纷的，由当事人协商解决</t>
    </r>
    <r>
      <rPr>
        <sz val="10"/>
        <rFont val="宋体"/>
        <family val="0"/>
        <charset val="134"/>
      </rPr>
      <t xml:space="preserve">;</t>
    </r>
    <r>
      <rPr>
        <sz val="10"/>
        <rFont val="Noto Sans"/>
        <family val="2"/>
      </rPr>
      <t xml:space="preserve">不愿协商或者协商不成的，专利权人或者利害关系人可以向人民 法院起诉，也可以请求管理专利工作的部门处理。管理专利工作的部门处理时，认定侵权行为成立的，可以责令侵权人立即停止侵权行为，当事人不服的，可以自收 到处理通知之日起十五日内依照《中华人民共和国行政诉讼法》向人民法院起诉</t>
    </r>
    <r>
      <rPr>
        <sz val="10"/>
        <rFont val="宋体"/>
        <family val="0"/>
        <charset val="134"/>
      </rPr>
      <t xml:space="preserve">;</t>
    </r>
    <r>
      <rPr>
        <sz val="10"/>
        <rFont val="Noto Sans"/>
        <family val="2"/>
      </rPr>
      <t xml:space="preserve">侵权人期满不起诉又不停止侵权行为的，管理专利工作的部门可以申请人民法院强 制执行。进行处理的管理专利工作的部门应当事人的请求，可以就侵犯专利权的赔偿数额进行调解</t>
    </r>
    <r>
      <rPr>
        <sz val="10"/>
        <rFont val="宋体"/>
        <family val="0"/>
        <charset val="134"/>
      </rPr>
      <t xml:space="preserve">;</t>
    </r>
    <r>
      <rPr>
        <sz val="10"/>
        <rFont val="Noto Sans"/>
        <family val="2"/>
      </rPr>
      <t xml:space="preserve">调解不成的，当事人可以依照《中华人民共和国民事诉讼法》向 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对网络交易平台经营者拒不为入驻的平台内经营者出具网络经营场所相关材料的处罚</t>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color rgb="FFFF0000"/>
        <rFont val="Noto Sans"/>
        <family val="2"/>
      </rPr>
      <t xml:space="preserve">对网络交易经营者未依法收集消费者个人信息等的处罚
（含</t>
    </r>
    <r>
      <rPr>
        <sz val="9.5"/>
        <color rgb="FFFF0000"/>
        <rFont val="宋体"/>
        <family val="0"/>
        <charset val="134"/>
      </rPr>
      <t xml:space="preserve">3</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color rgb="FFFF0000"/>
        <rFont val="宋体"/>
        <family val="0"/>
        <charset val="134"/>
      </rPr>
      <t xml:space="preserve">2.</t>
    </r>
    <r>
      <rPr>
        <sz val="9.5"/>
        <color rgb="FFFF0000"/>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9.5"/>
        <color rgb="FFFF0000"/>
        <rFont val="宋体"/>
        <family val="0"/>
        <charset val="134"/>
      </rPr>
      <t xml:space="preserve">3.</t>
    </r>
    <r>
      <rPr>
        <sz val="9.5"/>
        <color rgb="FFFF0000"/>
        <rFont val="Noto Sans"/>
        <family val="2"/>
      </rPr>
      <t xml:space="preserve">对网络交易经营者及其工作人员未对收集的个人信息严格保密，未经被收集者授权同意，违法向包括关联方在内的任何第三方提供的处罚</t>
    </r>
  </si>
  <si>
    <r>
      <rPr>
        <sz val="9.5"/>
        <color rgb="FFFF0000"/>
        <rFont val="Noto Sans"/>
        <family val="2"/>
      </rPr>
      <t xml:space="preserve">对网络交易经营者未依法向消费者发送商业性信息等的处罚
（含</t>
    </r>
    <r>
      <rPr>
        <sz val="9.5"/>
        <color rgb="FFFF0000"/>
        <rFont val="宋体"/>
        <family val="0"/>
        <charset val="134"/>
      </rPr>
      <t xml:space="preserve">2</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网络交易经营者未经消费者同意或者请求，向其发送商业性信息的处罚</t>
    </r>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color rgb="FFFF0000"/>
        <rFont val="宋体"/>
        <family val="0"/>
        <charset val="134"/>
      </rPr>
      <t xml:space="preserve">2.</t>
    </r>
    <r>
      <rPr>
        <sz val="9.5"/>
        <color rgb="FFFF0000"/>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五日，以显著方式提请消费者注意，未经消费者自主选择；在服务期间内，未为消费者提供显著、简便的随时取消或者变更的选项，收取不合理费用的处罚</t>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color rgb="FFFF0000"/>
        <rFont val="Noto Sans"/>
        <family val="2"/>
      </rPr>
      <t xml:space="preserve">对通过网络社交、网络直播等网络服务开展网络交易活动的网络交易经营者，未依法展示信息等的处罚
（含</t>
    </r>
    <r>
      <rPr>
        <sz val="9.5"/>
        <color rgb="FFFF0000"/>
        <rFont val="宋体"/>
        <family val="0"/>
        <charset val="134"/>
      </rPr>
      <t xml:space="preserve">2</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9.5"/>
        <color rgb="FFFF0000"/>
        <rFont val="宋体"/>
        <family val="0"/>
        <charset val="134"/>
      </rPr>
      <t xml:space="preserve">2.</t>
    </r>
    <r>
      <rPr>
        <sz val="9.5"/>
        <color rgb="FFFF0000"/>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平台经营者未以显著方式区分标记已办理市场主体登记的经营者和未办理市场主体登记的经营者，未确保消费者能够清晰辨认的处罚</t>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未能保证经营者和消费者能够便利、完整地阅览和下载的处罚</t>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r>
      <rPr>
        <sz val="9.5"/>
        <color rgb="FFFF0000"/>
        <rFont val="Noto Sans"/>
        <family val="2"/>
      </rPr>
      <t xml:space="preserve">对网络交易平台经营者未对平台内经营者及其发布的商品或者服务信息建立检查监控制度等的处罚
（含</t>
    </r>
    <r>
      <rPr>
        <sz val="9.5"/>
        <color rgb="FFFF0000"/>
        <rFont val="宋体"/>
        <family val="0"/>
        <charset val="134"/>
      </rPr>
      <t xml:space="preserve">2</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网络交易平台经营者未对平台内经营者及其发布的商品或者服务信息建立检查监控制度的处罚</t>
    </r>
  </si>
  <si>
    <r>
      <rPr>
        <sz val="9.5"/>
        <color rgb="FFFF0000"/>
        <rFont val="Noto Sans"/>
        <family val="2"/>
      </rPr>
      <t xml:space="preserve">   《网络交易监督管理办法》（</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7</t>
    </r>
    <r>
      <rPr>
        <sz val="9.5"/>
        <color rgb="FFFF0000"/>
        <rFont val="Noto Sans"/>
        <family val="2"/>
      </rPr>
      <t xml:space="preserve">号公布）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9.5"/>
        <color rgb="FFFF0000"/>
        <rFont val="宋体"/>
        <family val="0"/>
        <charset val="134"/>
      </rPr>
      <t xml:space="preserve">2.</t>
    </r>
    <r>
      <rPr>
        <sz val="9.5"/>
        <color rgb="FFFF0000"/>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生产者拒绝或者拖延责令召回的行政处罚</t>
  </si>
  <si>
    <r>
      <rPr>
        <sz val="9.5"/>
        <color rgb="FFFF0000"/>
        <rFont val="宋体"/>
        <family val="0"/>
        <charset val="134"/>
      </rPr>
      <t xml:space="preserve">    1.</t>
    </r>
    <r>
      <rPr>
        <sz val="9.5"/>
        <color rgb="FFFF0000"/>
        <rFont val="Noto Sans"/>
        <family val="2"/>
      </rPr>
      <t xml:space="preserve">《消费者权益保护法》（</t>
    </r>
    <r>
      <rPr>
        <sz val="9.5"/>
        <color rgb="FFFF0000"/>
        <rFont val="宋体"/>
        <family val="0"/>
        <charset val="134"/>
      </rPr>
      <t xml:space="preserve">2013</t>
    </r>
    <r>
      <rPr>
        <sz val="9.5"/>
        <color rgb="FFFF000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七）拒绝或者拖延有关行政部门责令对缺陷商品或者服务采取停止销售、警示、召回、无害化处理、销毁、停止生产或者服务等措施的；
　　经营者有前款规定情形的，除依照法律、法规规定予以处罚外，处罚机关应当记入信用档案，向社会公布。
    </t>
    </r>
    <r>
      <rPr>
        <sz val="9.5"/>
        <color rgb="FFFF0000"/>
        <rFont val="宋体"/>
        <family val="0"/>
        <charset val="134"/>
      </rPr>
      <t xml:space="preserve">2.</t>
    </r>
    <r>
      <rPr>
        <sz val="9.5"/>
        <color rgb="FFFF0000"/>
        <rFont val="Noto Sans"/>
        <family val="2"/>
      </rPr>
      <t xml:space="preserve">《消费品召回管理暂行规定》（</t>
    </r>
    <r>
      <rPr>
        <sz val="9.5"/>
        <color rgb="FFFF0000"/>
        <rFont val="宋体"/>
        <family val="0"/>
        <charset val="134"/>
      </rPr>
      <t xml:space="preserve">2019</t>
    </r>
    <r>
      <rPr>
        <sz val="9.5"/>
        <color rgb="FFFF0000"/>
        <rFont val="Noto Sans"/>
        <family val="2"/>
      </rPr>
      <t xml:space="preserve">年国家市场监管总局令第</t>
    </r>
    <r>
      <rPr>
        <sz val="9.5"/>
        <color rgb="FFFF0000"/>
        <rFont val="宋体"/>
        <family val="0"/>
        <charset val="134"/>
      </rPr>
      <t xml:space="preserve">19</t>
    </r>
    <r>
      <rPr>
        <sz val="9.5"/>
        <color rgb="FFFF0000"/>
        <rFont val="Noto Sans"/>
        <family val="2"/>
      </rPr>
      <t xml:space="preserve">号）
    第二十四条 生产者经责令召回仍拒绝或者拖延实施召回的，按照《中华人民共和国消费者权益保护法》第五十六条规定处理。</t>
    </r>
  </si>
  <si>
    <t xml:space="preserve">综合执法大队、各市场监督管理所、质量综合管理股
</t>
  </si>
  <si>
    <t xml:space="preserve">对未经许可，擅自从事或者未按照安全技术规范的要求移动式压力容器、气瓶充装活动的处罚</t>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八十条　未经许可，擅自从事移动式压力容器或者气瓶充装活动的，由特种设备安全监督管理部门予以取缔，没收违法充装的气瓶，处</t>
    </r>
    <r>
      <rPr>
        <sz val="9.5"/>
        <color rgb="FFFF0000"/>
        <rFont val="宋体"/>
        <family val="0"/>
        <charset val="134"/>
      </rPr>
      <t xml:space="preserve">10</t>
    </r>
    <r>
      <rPr>
        <sz val="9.5"/>
        <color rgb="FFFF0000"/>
        <rFont val="Noto Sans"/>
        <family val="2"/>
      </rPr>
      <t xml:space="preserve">万元以上</t>
    </r>
    <r>
      <rPr>
        <sz val="9.5"/>
        <color rgb="FFFF0000"/>
        <rFont val="宋体"/>
        <family val="0"/>
        <charset val="134"/>
      </rPr>
      <t xml:space="preserve">50</t>
    </r>
    <r>
      <rPr>
        <sz val="9.5"/>
        <color rgb="FFFF000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9.5"/>
        <color rgb="FFFF0000"/>
        <rFont val="宋体"/>
        <family val="0"/>
        <charset val="134"/>
      </rPr>
      <t xml:space="preserve">2</t>
    </r>
    <r>
      <rPr>
        <sz val="9.5"/>
        <color rgb="FFFF0000"/>
        <rFont val="Noto Sans"/>
        <family val="2"/>
      </rPr>
      <t xml:space="preserve">万元以上</t>
    </r>
    <r>
      <rPr>
        <sz val="9.5"/>
        <color rgb="FFFF0000"/>
        <rFont val="宋体"/>
        <family val="0"/>
        <charset val="134"/>
      </rPr>
      <t xml:space="preserve">10</t>
    </r>
    <r>
      <rPr>
        <sz val="9.5"/>
        <color rgb="FFFF0000"/>
        <rFont val="Noto Sans"/>
        <family val="2"/>
      </rPr>
      <t xml:space="preserve">万元以下罚款；情节严重的，撤销其充装资格。</t>
    </r>
  </si>
  <si>
    <r>
      <rPr>
        <sz val="9.5"/>
        <color rgb="FFFF0000"/>
        <rFont val="Noto Sans"/>
        <family val="2"/>
      </rPr>
      <t xml:space="preserve">对电梯制造单位未按照安全技术规范的要求对电梯进行校验、调试等的处罚
（含</t>
    </r>
    <r>
      <rPr>
        <sz val="9.5"/>
        <color rgb="FFFF0000"/>
        <rFont val="宋体"/>
        <family val="0"/>
        <charset val="134"/>
      </rPr>
      <t xml:space="preserve">2</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电梯制造单位未按照安全技术规范的要求对电梯进行校验、调试的处罚</t>
    </r>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r>
      <rPr>
        <sz val="9.5"/>
        <color rgb="FFFF0000"/>
        <rFont val="宋体"/>
        <family val="0"/>
        <charset val="134"/>
      </rPr>
      <t xml:space="preserve">2.</t>
    </r>
    <r>
      <rPr>
        <sz val="9.5"/>
        <color rgb="FFFF000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9.5"/>
        <color rgb="FFFF0000"/>
        <rFont val="Noto Sans"/>
        <family val="2"/>
      </rPr>
      <t xml:space="preserve">对已经取得许可、核准的特种设备生产单位、检验检测机构未按照安全技术规范的要求办理许可证变更手续等的处罚                         （含</t>
    </r>
    <r>
      <rPr>
        <sz val="9.5"/>
        <color rgb="FFFF0000"/>
        <rFont val="宋体"/>
        <family val="0"/>
        <charset val="134"/>
      </rPr>
      <t xml:space="preserve">4</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未按照安全技术规范的要求办理许可证变更手续的</t>
    </r>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八十二条　已经取得许可、核准的特种设备生产单位、检验检测机构有下列行为之一的，由特种设备安全监督管理部门责令改正，处</t>
    </r>
    <r>
      <rPr>
        <sz val="9.5"/>
        <color rgb="FFFF0000"/>
        <rFont val="宋体"/>
        <family val="0"/>
        <charset val="134"/>
      </rPr>
      <t xml:space="preserve">2</t>
    </r>
    <r>
      <rPr>
        <sz val="9.5"/>
        <color rgb="FFFF0000"/>
        <rFont val="Noto Sans"/>
        <family val="2"/>
      </rPr>
      <t xml:space="preserve">万元以上</t>
    </r>
    <r>
      <rPr>
        <sz val="9.5"/>
        <color rgb="FFFF0000"/>
        <rFont val="宋体"/>
        <family val="0"/>
        <charset val="134"/>
      </rPr>
      <t xml:space="preserve">10</t>
    </r>
    <r>
      <rPr>
        <sz val="9.5"/>
        <color rgb="FFFF000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t>
    </r>
  </si>
  <si>
    <t xml:space="preserve">特种设备安全监察股、登记注册与行政审批股、综合执法大队、各市场监督管理所</t>
  </si>
  <si>
    <r>
      <rPr>
        <sz val="9.5"/>
        <color rgb="FFFF0000"/>
        <rFont val="宋体"/>
        <family val="0"/>
        <charset val="134"/>
      </rPr>
      <t xml:space="preserve">2.</t>
    </r>
    <r>
      <rPr>
        <sz val="9.5"/>
        <color rgb="FFFF0000"/>
        <rFont val="Noto Sans"/>
        <family val="2"/>
      </rPr>
      <t xml:space="preserve">不再符合本条例规定或者安全技术规范要求的条件，继续从事特种设备生产、检验检测的</t>
    </r>
  </si>
  <si>
    <r>
      <rPr>
        <sz val="9.5"/>
        <color rgb="FFFF0000"/>
        <rFont val="宋体"/>
        <family val="0"/>
        <charset val="134"/>
      </rPr>
      <t xml:space="preserve">3.</t>
    </r>
    <r>
      <rPr>
        <sz val="9.5"/>
        <color rgb="FFFF0000"/>
        <rFont val="Noto Sans"/>
        <family val="2"/>
      </rPr>
      <t xml:space="preserve">未依照本条例规定或者安全技术规范要求进行特种设备生产、检验检测的</t>
    </r>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八十二条　已经取得许可、核准的特种设备生产单位、检验检测机构有下列行为之一的，由特种设备安全监督管理部门责令改正，处</t>
    </r>
    <r>
      <rPr>
        <sz val="9.5"/>
        <color rgb="FFFF0000"/>
        <rFont val="宋体"/>
        <family val="0"/>
        <charset val="134"/>
      </rPr>
      <t xml:space="preserve">2</t>
    </r>
    <r>
      <rPr>
        <sz val="9.5"/>
        <color rgb="FFFF0000"/>
        <rFont val="Noto Sans"/>
        <family val="2"/>
      </rPr>
      <t xml:space="preserve">万元以上</t>
    </r>
    <r>
      <rPr>
        <sz val="9.5"/>
        <color rgb="FFFF0000"/>
        <rFont val="宋体"/>
        <family val="0"/>
        <charset val="134"/>
      </rPr>
      <t xml:space="preserve">10</t>
    </r>
    <r>
      <rPr>
        <sz val="9.5"/>
        <color rgb="FFFF0000"/>
        <rFont val="Noto Sans"/>
        <family val="2"/>
      </rPr>
      <t xml:space="preserve">万元以下罚款；情节严重的，撤销其相应资格：
    （三）未依照本条例规定或者安全技术规范要求进行特种设备生产、检验检测的；
    （四）伪造、变造、出租、出借、转让许可证书或者监督检验报告的。</t>
    </r>
  </si>
  <si>
    <r>
      <rPr>
        <sz val="9.5"/>
        <color rgb="FFFF0000"/>
        <rFont val="宋体"/>
        <family val="0"/>
        <charset val="134"/>
      </rPr>
      <t xml:space="preserve">4.</t>
    </r>
    <r>
      <rPr>
        <sz val="9.5"/>
        <color rgb="FFFF0000"/>
        <rFont val="Noto Sans"/>
        <family val="2"/>
      </rPr>
      <t xml:space="preserve">伪造、变造、出租、出借、转让许可证书或者监督检验报告的</t>
    </r>
  </si>
  <si>
    <r>
      <rPr>
        <sz val="9.5"/>
        <color rgb="FFFF0000"/>
        <rFont val="Noto Sans"/>
        <family val="2"/>
      </rPr>
      <t xml:space="preserve">对特种设备使用单位在特种设备投入使用前或者投入使用后</t>
    </r>
    <r>
      <rPr>
        <sz val="9.5"/>
        <color rgb="FFFF0000"/>
        <rFont val="宋体"/>
        <family val="0"/>
        <charset val="134"/>
      </rPr>
      <t xml:space="preserve">30</t>
    </r>
    <r>
      <rPr>
        <sz val="9.5"/>
        <color rgb="FFFF0000"/>
        <rFont val="Noto Sans"/>
        <family val="2"/>
      </rPr>
      <t xml:space="preserve">日内，未向特种设备安全监督管理部门登记，擅自将其投入使用等的处罚
（含</t>
    </r>
    <r>
      <rPr>
        <sz val="9.5"/>
        <color rgb="FFFF0000"/>
        <rFont val="宋体"/>
        <family val="0"/>
        <charset val="134"/>
      </rPr>
      <t xml:space="preserve">10</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特种设备投入使用前或者投入使用后</t>
    </r>
    <r>
      <rPr>
        <sz val="9.5"/>
        <color rgb="FFFF0000"/>
        <rFont val="宋体"/>
        <family val="0"/>
        <charset val="134"/>
      </rPr>
      <t xml:space="preserve">30</t>
    </r>
    <r>
      <rPr>
        <sz val="9.5"/>
        <color rgb="FFFF0000"/>
        <rFont val="Noto Sans"/>
        <family val="2"/>
      </rPr>
      <t xml:space="preserve">日内，未向特种设备安全监督管理部门登记，擅自将其投入使用的处罚</t>
    </r>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八十三条第一款　特种设备使用单位有下列情形之一的，由特种设备安全监督管理部门责令限期改正；逾期未改正的，处</t>
    </r>
    <r>
      <rPr>
        <sz val="9.5"/>
        <color rgb="FFFF0000"/>
        <rFont val="宋体"/>
        <family val="0"/>
        <charset val="134"/>
      </rPr>
      <t xml:space="preserve">2000</t>
    </r>
    <r>
      <rPr>
        <sz val="9.5"/>
        <color rgb="FFFF0000"/>
        <rFont val="Noto Sans"/>
        <family val="2"/>
      </rPr>
      <t xml:space="preserve">元以上</t>
    </r>
    <r>
      <rPr>
        <sz val="9.5"/>
        <color rgb="FFFF0000"/>
        <rFont val="宋体"/>
        <family val="0"/>
        <charset val="134"/>
      </rPr>
      <t xml:space="preserve">2</t>
    </r>
    <r>
      <rPr>
        <sz val="9.5"/>
        <color rgb="FFFF0000"/>
        <rFont val="Noto Sans"/>
        <family val="2"/>
      </rPr>
      <t xml:space="preserve">万元以下罚款；情节严重的，责令停止使用或者停产停业整顿：
    （一）特种设备投入使用前或者投入使用后</t>
    </r>
    <r>
      <rPr>
        <sz val="9.5"/>
        <color rgb="FFFF0000"/>
        <rFont val="宋体"/>
        <family val="0"/>
        <charset val="134"/>
      </rPr>
      <t xml:space="preserve">30</t>
    </r>
    <r>
      <rPr>
        <sz val="9.5"/>
        <color rgb="FFFF0000"/>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9.5"/>
        <color rgb="FFFF0000"/>
        <rFont val="宋体"/>
        <family val="0"/>
        <charset val="134"/>
      </rPr>
      <t xml:space="preserve">1</t>
    </r>
    <r>
      <rPr>
        <sz val="9.5"/>
        <color rgb="FFFF0000"/>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t>
    </r>
    <r>
      <rPr>
        <sz val="9.5"/>
        <color rgb="FFFF0000"/>
        <rFont val="宋体"/>
        <family val="0"/>
        <charset val="134"/>
      </rPr>
      <t xml:space="preserve">;
    </t>
    </r>
    <r>
      <rPr>
        <sz val="9.5"/>
        <color rgb="FFFF0000"/>
        <rFont val="Noto Sans"/>
        <family val="2"/>
      </rPr>
      <t xml:space="preserve">（十）特种设备不符合能效指标，未及时采取相应措施进行整改的。                                                            </t>
    </r>
  </si>
  <si>
    <r>
      <rPr>
        <sz val="9.5"/>
        <color rgb="FFFF0000"/>
        <rFont val="宋体"/>
        <family val="0"/>
        <charset val="134"/>
      </rPr>
      <t xml:space="preserve">2.</t>
    </r>
    <r>
      <rPr>
        <sz val="9.5"/>
        <color rgb="FFFF0000"/>
        <rFont val="Noto Sans"/>
        <family val="2"/>
      </rPr>
      <t xml:space="preserve">对特种设备使用单位未建立特种设备安全技术档案的处罚</t>
    </r>
  </si>
  <si>
    <r>
      <rPr>
        <sz val="9.5"/>
        <color rgb="FFFF0000"/>
        <rFont val="宋体"/>
        <family val="0"/>
        <charset val="134"/>
      </rPr>
      <t xml:space="preserve">3.</t>
    </r>
    <r>
      <rPr>
        <sz val="9.5"/>
        <color rgb="FFFF0000"/>
        <rFont val="Noto Sans"/>
        <family val="2"/>
      </rPr>
      <t xml:space="preserve">对特种设备使用单位未对在用特种设备进行经常性日常维护保养和定期自行检查的，或者对在用特种设备的安全附件、安全保护装置、测量调控装置及有关附属仪器仪表进行定期校验、检修，并作出记录的处罚</t>
    </r>
  </si>
  <si>
    <r>
      <rPr>
        <sz val="9.5"/>
        <color rgb="FFFF0000"/>
        <rFont val="宋体"/>
        <family val="0"/>
        <charset val="134"/>
      </rPr>
      <t xml:space="preserve">4.</t>
    </r>
    <r>
      <rPr>
        <sz val="9.5"/>
        <color rgb="FFFF0000"/>
        <rFont val="Noto Sans"/>
        <family val="2"/>
      </rPr>
      <t xml:space="preserve">对特种设备使用单位未按照安全技术规范的定期检验要求，在安全检验合格有效期届满前</t>
    </r>
    <r>
      <rPr>
        <sz val="9.5"/>
        <color rgb="FFFF0000"/>
        <rFont val="宋体"/>
        <family val="0"/>
        <charset val="134"/>
      </rPr>
      <t xml:space="preserve">1</t>
    </r>
    <r>
      <rPr>
        <sz val="9.5"/>
        <color rgb="FFFF0000"/>
        <rFont val="Noto Sans"/>
        <family val="2"/>
      </rPr>
      <t xml:space="preserve">个月向特种设备检验检测机构提出定期检验要求的处罚</t>
    </r>
  </si>
  <si>
    <r>
      <rPr>
        <sz val="9.5"/>
        <color rgb="FFFF0000"/>
        <rFont val="宋体"/>
        <family val="0"/>
        <charset val="134"/>
      </rPr>
      <t xml:space="preserve">5.</t>
    </r>
    <r>
      <rPr>
        <sz val="9.5"/>
        <color rgb="FFFF0000"/>
        <rFont val="Noto Sans"/>
        <family val="2"/>
      </rPr>
      <t xml:space="preserve">对特种设备使用单位使用未经定期检验或者检验不合格的特种设备的处罚</t>
    </r>
  </si>
  <si>
    <r>
      <rPr>
        <sz val="9.5"/>
        <color rgb="FFFF0000"/>
        <rFont val="宋体"/>
        <family val="0"/>
        <charset val="134"/>
      </rPr>
      <t xml:space="preserve">6.</t>
    </r>
    <r>
      <rPr>
        <sz val="9.5"/>
        <color rgb="FFFF0000"/>
        <rFont val="Noto Sans"/>
        <family val="2"/>
      </rPr>
      <t xml:space="preserve">对特种设备使用单位在特种设备出现故障或者发生异常情况时，未对其进行全面检查、消除事故隐患，继续投入使用的处罚</t>
    </r>
  </si>
  <si>
    <r>
      <rPr>
        <sz val="9.5"/>
        <color rgb="FFFF0000"/>
        <rFont val="宋体"/>
        <family val="0"/>
        <charset val="134"/>
      </rPr>
      <t xml:space="preserve">7.</t>
    </r>
    <r>
      <rPr>
        <sz val="9.5"/>
        <color rgb="FFFF0000"/>
        <rFont val="Noto Sans"/>
        <family val="2"/>
      </rPr>
      <t xml:space="preserve">对特种设备使用单位未制定特种设备事故应急专项预案的处罚</t>
    </r>
  </si>
  <si>
    <r>
      <rPr>
        <sz val="9.5"/>
        <color rgb="FFFF0000"/>
        <rFont val="宋体"/>
        <family val="0"/>
        <charset val="134"/>
      </rPr>
      <t xml:space="preserve">8.</t>
    </r>
    <r>
      <rPr>
        <sz val="9.5"/>
        <color rgb="FFFF0000"/>
        <rFont val="Noto Sans"/>
        <family val="2"/>
      </rPr>
      <t xml:space="preserve">对特种设备使用单位未对电梯进行清洁、润滑、调整和检查的处罚</t>
    </r>
  </si>
  <si>
    <r>
      <rPr>
        <sz val="9.5"/>
        <color rgb="FFFF0000"/>
        <rFont val="宋体"/>
        <family val="0"/>
        <charset val="134"/>
      </rPr>
      <t xml:space="preserve">9.</t>
    </r>
    <r>
      <rPr>
        <sz val="9.5"/>
        <color rgb="FFFF0000"/>
        <rFont val="Noto Sans"/>
        <family val="2"/>
      </rPr>
      <t xml:space="preserve">对特种设备使用单位未按照安全技术规范要求进行锅炉水（介）质处理的处罚</t>
    </r>
  </si>
  <si>
    <r>
      <rPr>
        <sz val="9.5"/>
        <color rgb="FFFF0000"/>
        <rFont val="宋体"/>
        <family val="0"/>
        <charset val="134"/>
      </rPr>
      <t xml:space="preserve">10.</t>
    </r>
    <r>
      <rPr>
        <sz val="9.5"/>
        <color rgb="FFFF0000"/>
        <rFont val="Noto Sans"/>
        <family val="2"/>
      </rPr>
      <t xml:space="preserve">对特种设备使用单位在特种设备不符合能效指标，未及时采取相应措施进行整改的处罚</t>
    </r>
  </si>
  <si>
    <t xml:space="preserve">对特种设备存在严重事故隐患，无改造、维修价值，或者超过安全技术规范规定的使用年限，特种设备使用单位未予以报废，并向原登记的特种设备安全监督管理部门办理注销的处罚</t>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5"/>
        <color rgb="FFFF0000"/>
        <rFont val="宋体"/>
        <family val="0"/>
        <charset val="134"/>
      </rPr>
      <t xml:space="preserve">5</t>
    </r>
    <r>
      <rPr>
        <sz val="9.5"/>
        <color rgb="FFFF0000"/>
        <rFont val="Noto Sans"/>
        <family val="2"/>
      </rPr>
      <t xml:space="preserve">万元以上</t>
    </r>
    <r>
      <rPr>
        <sz val="9.5"/>
        <color rgb="FFFF0000"/>
        <rFont val="宋体"/>
        <family val="0"/>
        <charset val="134"/>
      </rPr>
      <t xml:space="preserve">20</t>
    </r>
    <r>
      <rPr>
        <sz val="9.5"/>
        <color rgb="FFFF0000"/>
        <rFont val="Noto Sans"/>
        <family val="2"/>
      </rPr>
      <t xml:space="preserve">万元以下罚款。                                                                                                  </t>
    </r>
  </si>
  <si>
    <r>
      <rPr>
        <sz val="9.5"/>
        <color rgb="FFFF0000"/>
        <rFont val="Noto Sans"/>
        <family val="2"/>
      </rPr>
      <t xml:space="preserve">对特种设备使用单位未依照本条例规定设置特种设备安全管理机构或者配备专职、兼职的安全管理人员等的处罚
（含</t>
    </r>
    <r>
      <rPr>
        <sz val="9.5"/>
        <color rgb="FFFF0000"/>
        <rFont val="宋体"/>
        <family val="0"/>
        <charset val="134"/>
      </rPr>
      <t xml:space="preserve">3</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特种设备使用单位未依照本条例规定设置特种设备安全管理机构或者配备专职、兼职的安全管理人员的处罚</t>
    </r>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八十六条　特种设备使用单位有下列情形之一的，由特种设备安全监督管理部门责令限期改正；逾期未改正的，责令停止使用或者停产停业整顿，处</t>
    </r>
    <r>
      <rPr>
        <sz val="9.5"/>
        <color rgb="FFFF0000"/>
        <rFont val="宋体"/>
        <family val="0"/>
        <charset val="134"/>
      </rPr>
      <t xml:space="preserve">2000</t>
    </r>
    <r>
      <rPr>
        <sz val="9.5"/>
        <color rgb="FFFF0000"/>
        <rFont val="Noto Sans"/>
        <family val="2"/>
      </rPr>
      <t xml:space="preserve">元以上</t>
    </r>
    <r>
      <rPr>
        <sz val="9.5"/>
        <color rgb="FFFF0000"/>
        <rFont val="宋体"/>
        <family val="0"/>
        <charset val="134"/>
      </rPr>
      <t xml:space="preserve">2</t>
    </r>
    <r>
      <rPr>
        <sz val="9.5"/>
        <color rgb="FFFF000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9.5"/>
        <color rgb="FFFF0000"/>
        <rFont val="宋体"/>
        <family val="0"/>
        <charset val="134"/>
      </rPr>
      <t xml:space="preserve">2.</t>
    </r>
    <r>
      <rPr>
        <sz val="9.5"/>
        <color rgb="FFFF0000"/>
        <rFont val="Noto Sans"/>
        <family val="2"/>
      </rPr>
      <t xml:space="preserve">对特种设备使用单位从事特种设备作业的人员，未取得相应特种作业人员证书，上岗作业的处罚</t>
    </r>
  </si>
  <si>
    <r>
      <rPr>
        <sz val="9.5"/>
        <color rgb="FFFF0000"/>
        <rFont val="宋体"/>
        <family val="0"/>
        <charset val="134"/>
      </rPr>
      <t xml:space="preserve">3.</t>
    </r>
    <r>
      <rPr>
        <sz val="9.5"/>
        <color rgb="FFFF0000"/>
        <rFont val="Noto Sans"/>
        <family val="2"/>
      </rPr>
      <t xml:space="preserve">对特种设备使用单位未对特种设备作业人员进行特种设备安全教育和培训的处罚</t>
    </r>
  </si>
  <si>
    <t xml:space="preserve">特种设备作业人员违反特种设备的操作规程，或者在作业过程中发现事故隐患未立即报告，情节严重的处罚</t>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未经核准，擅自从事本条例所规定的监督检验、定期检验、型式试验以及无损检测等检验检测活动的处罚</t>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九十一条　未经核准，擅自从事本条例所规定的监督检验、定期检验、型式试验以及无损检测等检验检测活动的，由特种设备安全监督管理部门予以取缔，处</t>
    </r>
    <r>
      <rPr>
        <sz val="9.5"/>
        <color rgb="FFFF0000"/>
        <rFont val="宋体"/>
        <family val="0"/>
        <charset val="134"/>
      </rPr>
      <t xml:space="preserve">5</t>
    </r>
    <r>
      <rPr>
        <sz val="9.5"/>
        <color rgb="FFFF0000"/>
        <rFont val="Noto Sans"/>
        <family val="2"/>
      </rPr>
      <t xml:space="preserve">万元以上</t>
    </r>
    <r>
      <rPr>
        <sz val="9.5"/>
        <color rgb="FFFF0000"/>
        <rFont val="宋体"/>
        <family val="0"/>
        <charset val="134"/>
      </rPr>
      <t xml:space="preserve">20</t>
    </r>
    <r>
      <rPr>
        <sz val="9.5"/>
        <color rgb="FFFF000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9.5"/>
        <color rgb="FFFF0000"/>
        <rFont val="Noto Sans"/>
        <family val="2"/>
      </rPr>
      <t xml:space="preserve">对特种设备检验检测机构聘用未经特种设备安全监督管理部门组织考核合格并取得检验检测人员证书的人员，从事相关检验检测工作第的处罚
（含</t>
    </r>
    <r>
      <rPr>
        <sz val="9.5"/>
        <color rgb="FFFF0000"/>
        <rFont val="宋体"/>
        <family val="0"/>
        <charset val="134"/>
      </rPr>
      <t xml:space="preserve">2</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特种设备检验检测机构聘用未经特种设备安全监督管理部门组织考核合格并取得检验检测人员证书的人员，从事相关检验检测工作的处罚</t>
    </r>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九十二条　特种设备检验检测机构，有下列情形之一的，由特种设备安全监督管理部门处</t>
    </r>
    <r>
      <rPr>
        <sz val="9.5"/>
        <color rgb="FFFF0000"/>
        <rFont val="宋体"/>
        <family val="0"/>
        <charset val="134"/>
      </rPr>
      <t xml:space="preserve">2</t>
    </r>
    <r>
      <rPr>
        <sz val="9.5"/>
        <color rgb="FFFF0000"/>
        <rFont val="Noto Sans"/>
        <family val="2"/>
      </rPr>
      <t xml:space="preserve">万元以上</t>
    </r>
    <r>
      <rPr>
        <sz val="9.5"/>
        <color rgb="FFFF0000"/>
        <rFont val="宋体"/>
        <family val="0"/>
        <charset val="134"/>
      </rPr>
      <t xml:space="preserve">10</t>
    </r>
    <r>
      <rPr>
        <sz val="9.5"/>
        <color rgb="FFFF000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t>
    </r>
  </si>
  <si>
    <r>
      <rPr>
        <sz val="9.5"/>
        <color rgb="FFFF0000"/>
        <rFont val="宋体"/>
        <family val="0"/>
        <charset val="134"/>
      </rPr>
      <t xml:space="preserve">2.</t>
    </r>
    <r>
      <rPr>
        <sz val="9.5"/>
        <color rgb="FFFF0000"/>
        <rFont val="Noto Sans"/>
        <family val="2"/>
      </rPr>
      <t xml:space="preserve">对特种设备检验检测机构在进行特种设备检验检测中，发现严重事故隐患或者能耗严重超标，未及时告知特种设备使用单位，并立即向特种设备安全监督管理部门报告的处罚</t>
    </r>
  </si>
  <si>
    <t xml:space="preserve">对特种设备检验检测机构和检验检测人员，出具虚假的检验检测结果、鉴定结论或者检验检测结果、鉴定结论严重失实的处罚</t>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九十三条　特种设备检验检测机构和检验检测人员，出具虚假的检验检测结果、鉴定结论或者检验检测结果、鉴定结论严重失实的，由特种设备安全监督管理部门对检验检测机构没收违法所得，处</t>
    </r>
    <r>
      <rPr>
        <sz val="9.5"/>
        <color rgb="FFFF0000"/>
        <rFont val="宋体"/>
        <family val="0"/>
        <charset val="134"/>
      </rPr>
      <t xml:space="preserve">5</t>
    </r>
    <r>
      <rPr>
        <sz val="9.5"/>
        <color rgb="FFFF0000"/>
        <rFont val="Noto Sans"/>
        <family val="2"/>
      </rPr>
      <t xml:space="preserve">万元以上</t>
    </r>
    <r>
      <rPr>
        <sz val="9.5"/>
        <color rgb="FFFF0000"/>
        <rFont val="宋体"/>
        <family val="0"/>
        <charset val="134"/>
      </rPr>
      <t xml:space="preserve">20</t>
    </r>
    <r>
      <rPr>
        <sz val="9.5"/>
        <color rgb="FFFF0000"/>
        <rFont val="Noto Sans"/>
        <family val="2"/>
      </rPr>
      <t xml:space="preserve">万元以下罚款，情节严重的，撤销其检验检测资格；对检验检测人员处</t>
    </r>
    <r>
      <rPr>
        <sz val="9.5"/>
        <color rgb="FFFF0000"/>
        <rFont val="宋体"/>
        <family val="0"/>
        <charset val="134"/>
      </rPr>
      <t xml:space="preserve">5000</t>
    </r>
    <r>
      <rPr>
        <sz val="9.5"/>
        <color rgb="FFFF0000"/>
        <rFont val="Noto Sans"/>
        <family val="2"/>
      </rPr>
      <t xml:space="preserve">元以上</t>
    </r>
    <r>
      <rPr>
        <sz val="9.5"/>
        <color rgb="FFFF0000"/>
        <rFont val="宋体"/>
        <family val="0"/>
        <charset val="134"/>
      </rPr>
      <t xml:space="preserve">5</t>
    </r>
    <r>
      <rPr>
        <sz val="9.5"/>
        <color rgb="FFFF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t>
    </r>
  </si>
  <si>
    <t xml:space="preserve">对特种设备检验检测机构或者检验检测人员从事特种设备的生产、销售，或者以其名义推荐或者监制、监销特种设备的的处罚</t>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   </t>
    </r>
  </si>
  <si>
    <t xml:space="preserve">对特种设备检验检测机构和检验检测人员利用检验检测工作故意刁难特种设备生产、使用单位的处罚</t>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九十五条　特种设备检验检测机构和检验检测人员利用检验检测工作故意刁难特种设备生产、使用单位，由特种设备安全监督管理部门责令改正；拒不改正的，撤销其检验检测资格。                                                      </t>
    </r>
  </si>
  <si>
    <t xml:space="preserve">对检验检测人员，从事检验检测工作，不在特种设备检验检测机构执业或者同时在两个以上检验检测机构中执业的处罚</t>
  </si>
  <si>
    <r>
      <rPr>
        <sz val="9.5"/>
        <color rgb="FFFF0000"/>
        <rFont val="Noto Sans"/>
        <family val="2"/>
      </rPr>
      <t xml:space="preserve">    《特种设备安全监察条例》（国务院令第</t>
    </r>
    <r>
      <rPr>
        <sz val="9.5"/>
        <color rgb="FFFF0000"/>
        <rFont val="宋体"/>
        <family val="0"/>
        <charset val="134"/>
      </rPr>
      <t xml:space="preserve">373</t>
    </r>
    <r>
      <rPr>
        <sz val="9.5"/>
        <color rgb="FFFF0000"/>
        <rFont val="Noto Sans"/>
        <family val="2"/>
      </rPr>
      <t xml:space="preserve">号公布，国务院令第</t>
    </r>
    <r>
      <rPr>
        <sz val="9.5"/>
        <color rgb="FFFF0000"/>
        <rFont val="宋体"/>
        <family val="0"/>
        <charset val="134"/>
      </rPr>
      <t xml:space="preserve">549</t>
    </r>
    <r>
      <rPr>
        <sz val="9.5"/>
        <color rgb="FFFF0000"/>
        <rFont val="Noto Sans"/>
        <family val="2"/>
      </rPr>
      <t xml:space="preserve">号修订）                                                  
    第九十六条　检验检测人员，从事检验检测工作，不在特种设备检验检测机构执业或者同时在两个以上检验检测机构中执业的，由特种设备安全监督管理部门责令改正，情节严重的，给予停止执业</t>
    </r>
    <r>
      <rPr>
        <sz val="9.5"/>
        <color rgb="FFFF0000"/>
        <rFont val="宋体"/>
        <family val="0"/>
        <charset val="134"/>
      </rPr>
      <t xml:space="preserve">6</t>
    </r>
    <r>
      <rPr>
        <sz val="9.5"/>
        <color rgb="FFFF0000"/>
        <rFont val="Noto Sans"/>
        <family val="2"/>
      </rPr>
      <t xml:space="preserve">个月以上</t>
    </r>
    <r>
      <rPr>
        <sz val="9.5"/>
        <color rgb="FFFF0000"/>
        <rFont val="宋体"/>
        <family val="0"/>
        <charset val="134"/>
      </rPr>
      <t xml:space="preserve">2</t>
    </r>
    <r>
      <rPr>
        <sz val="9.5"/>
        <color rgb="FFFF0000"/>
        <rFont val="Noto Sans"/>
        <family val="2"/>
      </rPr>
      <t xml:space="preserve">年以下的处罚；有违法所得的，没收违法所得。</t>
    </r>
  </si>
  <si>
    <r>
      <rPr>
        <sz val="9.5"/>
        <color rgb="FFFF0000"/>
        <rFont val="Noto Sans"/>
        <family val="2"/>
      </rPr>
      <t xml:space="preserve">持《特种设备作业人员证》作业人员以考试作弊或者以其他欺骗方式取得《特种设备作业人员证》等的处罚
（含</t>
    </r>
    <r>
      <rPr>
        <sz val="9.5"/>
        <color rgb="FFFF0000"/>
        <rFont val="宋体"/>
        <family val="0"/>
        <charset val="134"/>
      </rPr>
      <t xml:space="preserve">5</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持《特种设备作业人员证》作业人员以考试作弊或者以其他欺骗方式取得《特种设备作业人员证》的处罚</t>
    </r>
  </si>
  <si>
    <r>
      <rPr>
        <sz val="9.5"/>
        <color rgb="FFFF0000"/>
        <rFont val="Noto Sans"/>
        <family val="2"/>
      </rPr>
      <t xml:space="preserve">    《特种设备作业人员监督管理办法》（</t>
    </r>
    <r>
      <rPr>
        <sz val="9.5"/>
        <color rgb="FFFF0000"/>
        <rFont val="宋体"/>
        <family val="0"/>
        <charset val="134"/>
      </rPr>
      <t xml:space="preserve">2005</t>
    </r>
    <r>
      <rPr>
        <sz val="9.5"/>
        <color rgb="FFFF0000"/>
        <rFont val="Noto Sans"/>
        <family val="2"/>
      </rPr>
      <t xml:space="preserve">年国家质量监督检验检疫总局令第</t>
    </r>
    <r>
      <rPr>
        <sz val="9.5"/>
        <color rgb="FFFF0000"/>
        <rFont val="宋体"/>
        <family val="0"/>
        <charset val="134"/>
      </rPr>
      <t xml:space="preserve">70</t>
    </r>
    <r>
      <rPr>
        <sz val="9.5"/>
        <color rgb="FFFF0000"/>
        <rFont val="Noto Sans"/>
        <family val="2"/>
      </rPr>
      <t xml:space="preserve">号公布，</t>
    </r>
    <r>
      <rPr>
        <sz val="9.5"/>
        <color rgb="FFFF0000"/>
        <rFont val="宋体"/>
        <family val="0"/>
        <charset val="134"/>
      </rPr>
      <t xml:space="preserve">2011</t>
    </r>
    <r>
      <rPr>
        <sz val="9.5"/>
        <color rgb="FFFF0000"/>
        <rFont val="Noto Sans"/>
        <family val="2"/>
      </rPr>
      <t xml:space="preserve">年国家质量监督检验检疫总局令第</t>
    </r>
    <r>
      <rPr>
        <sz val="9.5"/>
        <color rgb="FFFF0000"/>
        <rFont val="宋体"/>
        <family val="0"/>
        <charset val="134"/>
      </rPr>
      <t xml:space="preserve">140</t>
    </r>
    <r>
      <rPr>
        <sz val="9.5"/>
        <color rgb="FFFF0000"/>
        <rFont val="Noto Sans"/>
        <family val="2"/>
      </rPr>
      <t xml:space="preserve">号修订）                                                           
    第三十条 有下列情形之一的，应当吊销《特种设备作业人员证》：
    （一）持证作业人员以考试作弊或者以其他欺骗方式取得《特种设备作业人员证》的；
    （二）持证作业人员违章操作或者管理造成特种设备事故的；
    （三）持证作业人员发现事故隐患或者其他不安全因素未立即报告造成特种设备事故的；
    （四）持证作业人员逾期不申请复审或者复审不合格且不参加考试的；
    （五）考试机构或者发证部门工作人员滥用职权、玩忽职守、违反法定程序或者超越发证范围考核发证的。
    违反前款第（一）、（二）、（三）、（四）项规定的，持证人</t>
    </r>
    <r>
      <rPr>
        <sz val="9.5"/>
        <color rgb="FFFF0000"/>
        <rFont val="宋体"/>
        <family val="0"/>
        <charset val="134"/>
      </rPr>
      <t xml:space="preserve">3</t>
    </r>
    <r>
      <rPr>
        <sz val="9.5"/>
        <color rgb="FFFF0000"/>
        <rFont val="Noto Sans"/>
        <family val="2"/>
      </rPr>
      <t xml:space="preserve">年内不得再次申请《特种设备作业人员证》；违反前款第（二）、（三）项规定，造成特大事故的，终身不得申请《特种设备作业人员证》。</t>
    </r>
  </si>
  <si>
    <r>
      <rPr>
        <sz val="9.5"/>
        <color rgb="FFFF0000"/>
        <rFont val="Noto Sans"/>
        <family val="2"/>
      </rPr>
      <t xml:space="preserve">对用人单位违章指挥特种设备作业等的处罚                        
（含</t>
    </r>
    <r>
      <rPr>
        <sz val="9.5"/>
        <color rgb="FFFF0000"/>
        <rFont val="宋体"/>
        <family val="0"/>
        <charset val="134"/>
      </rPr>
      <t xml:space="preserve">2</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违章指挥特种设备作业的处罚</t>
    </r>
  </si>
  <si>
    <r>
      <rPr>
        <sz val="9.5"/>
        <color rgb="FFFF0000"/>
        <rFont val="Noto Sans"/>
        <family val="2"/>
      </rPr>
      <t xml:space="preserve">    《特种设备作业人员监督管理办法》（</t>
    </r>
    <r>
      <rPr>
        <sz val="9.5"/>
        <color rgb="FFFF0000"/>
        <rFont val="宋体"/>
        <family val="0"/>
        <charset val="134"/>
      </rPr>
      <t xml:space="preserve">2005</t>
    </r>
    <r>
      <rPr>
        <sz val="9.5"/>
        <color rgb="FFFF0000"/>
        <rFont val="Noto Sans"/>
        <family val="2"/>
      </rPr>
      <t xml:space="preserve">年国家质量监督检验检疫总局令第</t>
    </r>
    <r>
      <rPr>
        <sz val="9.5"/>
        <color rgb="FFFF0000"/>
        <rFont val="宋体"/>
        <family val="0"/>
        <charset val="134"/>
      </rPr>
      <t xml:space="preserve">70</t>
    </r>
    <r>
      <rPr>
        <sz val="9.5"/>
        <color rgb="FFFF0000"/>
        <rFont val="Noto Sans"/>
        <family val="2"/>
      </rPr>
      <t xml:space="preserve">号公布，</t>
    </r>
    <r>
      <rPr>
        <sz val="9.5"/>
        <color rgb="FFFF0000"/>
        <rFont val="宋体"/>
        <family val="0"/>
        <charset val="134"/>
      </rPr>
      <t xml:space="preserve">2011</t>
    </r>
    <r>
      <rPr>
        <sz val="9.5"/>
        <color rgb="FFFF0000"/>
        <rFont val="Noto Sans"/>
        <family val="2"/>
      </rPr>
      <t xml:space="preserve">年国家质量监督检验检疫总局令第</t>
    </r>
    <r>
      <rPr>
        <sz val="9.5"/>
        <color rgb="FFFF0000"/>
        <rFont val="宋体"/>
        <family val="0"/>
        <charset val="134"/>
      </rPr>
      <t xml:space="preserve">140</t>
    </r>
    <r>
      <rPr>
        <sz val="9.5"/>
        <color rgb="FFFF0000"/>
        <rFont val="Noto Sans"/>
        <family val="2"/>
      </rPr>
      <t xml:space="preserve">号修订）                                                        
    第三十一条 有下列情形之一的，责令用人单位改正，并处</t>
    </r>
    <r>
      <rPr>
        <sz val="9.5"/>
        <color rgb="FFFF0000"/>
        <rFont val="宋体"/>
        <family val="0"/>
        <charset val="134"/>
      </rPr>
      <t xml:space="preserve">1000</t>
    </r>
    <r>
      <rPr>
        <sz val="9.5"/>
        <color rgb="FFFF0000"/>
        <rFont val="Noto Sans"/>
        <family val="2"/>
      </rPr>
      <t xml:space="preserve">元以上</t>
    </r>
    <r>
      <rPr>
        <sz val="9.5"/>
        <color rgb="FFFF0000"/>
        <rFont val="宋体"/>
        <family val="0"/>
        <charset val="134"/>
      </rPr>
      <t xml:space="preserve">3</t>
    </r>
    <r>
      <rPr>
        <sz val="9.5"/>
        <color rgb="FFFF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9.5"/>
        <color rgb="FFFF0000"/>
        <rFont val="Noto Sans"/>
        <family val="2"/>
      </rPr>
      <t xml:space="preserve">对电梯制造单位未按建立电梯整机、主要零部件验收和溯源制度等的处罚
（含</t>
    </r>
    <r>
      <rPr>
        <sz val="9.5"/>
        <color rgb="FFFF0000"/>
        <rFont val="宋体"/>
        <family val="0"/>
        <charset val="134"/>
      </rPr>
      <t xml:space="preserve">6</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电梯制造单位未按建立电梯整机、主要零部件验收和溯源制度的处罚</t>
    </r>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t>
    </r>
  </si>
  <si>
    <t xml:space="preserve">特种设备安全监察股、综合执法大队、各市场监督管理所局</t>
  </si>
  <si>
    <r>
      <rPr>
        <sz val="9.5"/>
        <color rgb="FFFF0000"/>
        <rFont val="宋体"/>
        <family val="0"/>
        <charset val="134"/>
      </rPr>
      <t xml:space="preserve">2.</t>
    </r>
    <r>
      <rPr>
        <sz val="9.5"/>
        <color rgb="FFFF0000"/>
        <rFont val="Noto Sans"/>
        <family val="2"/>
      </rPr>
      <t xml:space="preserve">对电梯制造单位未明确电梯整机、主要零部件的保修期限，或在保修期限内电梯出现质量问题的，未免费修理或者更换的处罚</t>
    </r>
  </si>
  <si>
    <r>
      <rPr>
        <sz val="9.5"/>
        <color rgb="FFFF0000"/>
        <rFont val="宋体"/>
        <family val="0"/>
        <charset val="134"/>
      </rPr>
      <t xml:space="preserve">3.</t>
    </r>
    <r>
      <rPr>
        <sz val="9.5"/>
        <color rgb="FFFF0000"/>
        <rFont val="Noto Sans"/>
        <family val="2"/>
      </rPr>
      <t xml:space="preserve">对电梯制造单位对需要使用密码进行电梯调试的，未无偿提供相应的技术支持，或设置影响电梯正常运行的技术障碍的处罚</t>
    </r>
  </si>
  <si>
    <r>
      <rPr>
        <sz val="9.5"/>
        <color rgb="FFFF0000"/>
        <rFont val="宋体"/>
        <family val="0"/>
        <charset val="134"/>
      </rPr>
      <t xml:space="preserve">4.</t>
    </r>
    <r>
      <rPr>
        <sz val="9.5"/>
        <color rgb="FFFF0000"/>
        <rFont val="Noto Sans"/>
        <family val="2"/>
      </rPr>
      <t xml:space="preserve">对电梯制造单位未保证电梯零部件的供应，或未提供电梯施工过程、安全运行和故障处理的技术指导，或未协助开展应急救援等专业技能培训的处罚</t>
    </r>
  </si>
  <si>
    <r>
      <rPr>
        <sz val="9.5"/>
        <color rgb="FFFF0000"/>
        <rFont val="宋体"/>
        <family val="0"/>
        <charset val="134"/>
      </rPr>
      <t xml:space="preserve">5.</t>
    </r>
    <r>
      <rPr>
        <sz val="9.5"/>
        <color rgb="FFFF0000"/>
        <rFont val="Noto Sans"/>
        <family val="2"/>
      </rPr>
      <t xml:space="preserve">对电梯制造单位未对电梯安全运行情况进行跟踪调查和了解，或未对运行中存在的问题提出改进建议的处罚</t>
    </r>
  </si>
  <si>
    <r>
      <rPr>
        <sz val="9.5"/>
        <color rgb="FFFF0000"/>
        <rFont val="宋体"/>
        <family val="0"/>
        <charset val="134"/>
      </rPr>
      <t xml:space="preserve">6.</t>
    </r>
    <r>
      <rPr>
        <sz val="9.5"/>
        <color rgb="FFFF0000"/>
        <rFont val="Noto Sans"/>
        <family val="2"/>
      </rPr>
      <t xml:space="preserve">对电梯制造单位未提供的电梯安装及使用维护保养说明书中，应当明确电梯日常维护保养的项目、内容及达到的要求的处罚</t>
    </r>
  </si>
  <si>
    <r>
      <rPr>
        <sz val="9.5"/>
        <color rgb="FFFF0000"/>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9.5"/>
        <color rgb="FFFF0000"/>
        <rFont val="宋体"/>
        <family val="0"/>
        <charset val="134"/>
      </rPr>
      <t xml:space="preserve">3</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9.5"/>
        <color rgb="FFFF0000"/>
        <rFont val="宋体"/>
        <family val="0"/>
        <charset val="134"/>
      </rPr>
      <t xml:space="preserve">2.</t>
    </r>
    <r>
      <rPr>
        <sz val="9.5"/>
        <color rgb="FFFF0000"/>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9.5"/>
        <color rgb="FFFF0000"/>
        <rFont val="宋体"/>
        <family val="0"/>
        <charset val="134"/>
      </rPr>
      <t xml:space="preserve">3.</t>
    </r>
    <r>
      <rPr>
        <sz val="9.5"/>
        <color rgb="FFFF0000"/>
        <rFont val="Noto Sans"/>
        <family val="2"/>
      </rPr>
      <t xml:space="preserve">对将报废电梯的零部件用于电梯制造、安装、改造、修理和维护保养的处罚</t>
    </r>
  </si>
  <si>
    <t xml:space="preserve">对电梯使用管理单位未按照规定履行电梯日常使用管理义务的处罚</t>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t xml:space="preserve">对电梯使用管理单位未采取有效措施防止报废电梯投入使用的处罚</t>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9.5"/>
        <color rgb="FFFF0000"/>
        <rFont val="Noto Sans"/>
        <family val="2"/>
      </rPr>
      <t xml:space="preserve">对电梯维护保养单位签订电梯维护保养合同后，未在十五日内向负责使用登记的特种设备安全监督管理部门进行维保单位信息登记等的处罚
（含</t>
    </r>
    <r>
      <rPr>
        <sz val="9.5"/>
        <color rgb="FFFF0000"/>
        <rFont val="宋体"/>
        <family val="0"/>
        <charset val="134"/>
      </rPr>
      <t xml:space="preserve">9</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电梯维护保养单位签订电梯维护保养合同后，未在十五日内向负责使用登记的特种设备安全监督管理部门进行维保单位信息登记的处罚</t>
    </r>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四）与电梯使用管理单位签订规范化维护保养合同，不得将电梯维护保养业务转包、分包给其他维护保养单位或者个人；
　　（五）不得采用更改软件程序、变动硬件设施等技术手段设置技术障碍，影响电梯正常运行；
　　（六）不得短接安全回路和安全保护装置，影响电梯安全运行；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9.5"/>
        <color rgb="FFFF0000"/>
        <rFont val="宋体"/>
        <family val="0"/>
        <charset val="134"/>
      </rPr>
      <t xml:space="preserve">2.</t>
    </r>
    <r>
      <rPr>
        <sz val="9.5"/>
        <color rgb="FFFF0000"/>
        <rFont val="Noto Sans"/>
        <family val="2"/>
      </rPr>
      <t xml:space="preserve">对电梯维护保养单位未在电梯显著位置公示电梯维护保养信息，或信息未包括维护保养人员、维护保养时间和维保后电梯的安全状况的处罚</t>
    </r>
  </si>
  <si>
    <r>
      <rPr>
        <sz val="9.5"/>
        <color rgb="FFFF0000"/>
        <rFont val="宋体"/>
        <family val="0"/>
        <charset val="134"/>
      </rPr>
      <t xml:space="preserve">3.</t>
    </r>
    <r>
      <rPr>
        <sz val="9.5"/>
        <color rgb="FFFF0000"/>
        <rFont val="Noto Sans"/>
        <family val="2"/>
      </rPr>
      <t xml:space="preserve">对电梯维护保养单位未对电梯的维保质量进行不定期检查，未对电梯维护保养等作业人员的职责履行情况进行监督，并作出记录的处罚</t>
    </r>
  </si>
  <si>
    <r>
      <rPr>
        <sz val="9.5"/>
        <color rgb="FFFF0000"/>
        <rFont val="宋体"/>
        <family val="0"/>
        <charset val="134"/>
      </rPr>
      <t xml:space="preserve">4.</t>
    </r>
    <r>
      <rPr>
        <sz val="9.5"/>
        <color rgb="FFFF0000"/>
        <rFont val="Noto Sans"/>
        <family val="2"/>
      </rPr>
      <t xml:space="preserve">对电梯维护保养单位与电梯使用管理单位签订规范化维护保养合同后，将电梯维护保养业务转包、分包给其他维护保养单位或者个人的处罚</t>
    </r>
  </si>
  <si>
    <r>
      <rPr>
        <sz val="9.5"/>
        <color rgb="FFFF0000"/>
        <rFont val="宋体"/>
        <family val="0"/>
        <charset val="134"/>
      </rPr>
      <t xml:space="preserve">5.</t>
    </r>
    <r>
      <rPr>
        <sz val="9.5"/>
        <color rgb="FFFF0000"/>
        <rFont val="Noto Sans"/>
        <family val="2"/>
      </rPr>
      <t xml:space="preserve">对电梯维护保养单位采用更改软件程序、变动硬件设施等技术手段设置技术障碍，影响电梯正常运行的处罚</t>
    </r>
  </si>
  <si>
    <r>
      <rPr>
        <sz val="9.5"/>
        <color rgb="FFFF0000"/>
        <rFont val="宋体"/>
        <family val="0"/>
        <charset val="134"/>
      </rPr>
      <t xml:space="preserve">6.</t>
    </r>
    <r>
      <rPr>
        <sz val="9.5"/>
        <color rgb="FFFF0000"/>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三十条　电梯维护保养单位对其维护保养的电梯安全性能负责，按照一梯一档的要求建立维护保养档案，配备与维护保养业务相适应的作业人员，定期对作业人员进行安全技术培训，并履行下列义务：
　　（七）无法有效消除电梯故障、事故隐患的，应当书面通知电梯使用管理单位暂停使用电梯，并及时联系制造单位进行技术指导，消除故障或者隐患；
　　（八）对新承担维护保养的电梯进行全面检查，做好记录，及时将发现的不符合安全技术规范和标准要求的情况，以及可能存在的安全隐患告知电梯使用管理单位，并落实整改；
　　（九）电梯维护保养的频次、项目和质量应当符合国家和本省的有关规定；
　　（十）制定应急救援预案，公布应急救援电话，实行二十四小时值班制度，接到电梯困人故障通知后，三十分钟内赶到现场，并迅速采取应急救援措施；
　　（十一）按照法律法规、安全技术规范以及相关标准应当履行的其他义务。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9.5"/>
        <color rgb="FFFF0000"/>
        <rFont val="宋体"/>
        <family val="0"/>
        <charset val="134"/>
      </rPr>
      <t xml:space="preserve">7.</t>
    </r>
    <r>
      <rPr>
        <sz val="9.5"/>
        <color rgb="FFFF0000"/>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9.5"/>
        <color rgb="FFFF0000"/>
        <rFont val="宋体"/>
        <family val="0"/>
        <charset val="134"/>
      </rPr>
      <t xml:space="preserve">8.</t>
    </r>
    <r>
      <rPr>
        <sz val="9.5"/>
        <color rgb="FFFF0000"/>
        <rFont val="Noto Sans"/>
        <family val="2"/>
      </rPr>
      <t xml:space="preserve">对电梯维护保养单位对电梯维护保养的频次、项目和质量不符合国家和本省的有关规定的处罚</t>
    </r>
  </si>
  <si>
    <r>
      <rPr>
        <sz val="9.5"/>
        <color rgb="FFFF0000"/>
        <rFont val="宋体"/>
        <family val="0"/>
        <charset val="134"/>
      </rPr>
      <t xml:space="preserve">9.</t>
    </r>
    <r>
      <rPr>
        <sz val="9.5"/>
        <color rgb="FFFF0000"/>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9.5"/>
        <color rgb="FFFF0000"/>
        <rFont val="Noto Sans"/>
        <family val="2"/>
      </rPr>
      <t xml:space="preserve">对电梯维护保养单位发现电梯使用管理单位使用未办理使用登记的电梯等的处罚
（含</t>
    </r>
    <r>
      <rPr>
        <sz val="9.5"/>
        <color rgb="FFFF0000"/>
        <rFont val="宋体"/>
        <family val="0"/>
        <charset val="134"/>
      </rPr>
      <t xml:space="preserve">4</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电梯维护保养单位发现电梯使用管理单位使用未办理使用登记的电梯的处罚</t>
    </r>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三十一条　电梯维护保养单位发现电梯使用管理单位有下列情形之一的，应当及时向所在地特种设备安全监督管理部门报告：
　　（一）使用未办理使用登记的电梯；
　　（二）使用未经定期检验或者检验不合格的电梯；
　　（三）使用存在严重事故隐患、报停、报废的电梯；
　　（四）违法进行电梯维护保养、修理、改造或者其他危及电梯安全使用行为的。
　　接到报告的特种设备安全监督管理部门应当按照有关规定及时予以处理。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
</t>
    </r>
  </si>
  <si>
    <r>
      <rPr>
        <sz val="9.5"/>
        <color rgb="FFFF0000"/>
        <rFont val="宋体"/>
        <family val="0"/>
        <charset val="134"/>
      </rPr>
      <t xml:space="preserve">2.</t>
    </r>
    <r>
      <rPr>
        <sz val="9.5"/>
        <color rgb="FFFF0000"/>
        <rFont val="Noto Sans"/>
        <family val="2"/>
      </rPr>
      <t xml:space="preserve">对电梯维护保养单位发现电梯使用管理单位使用未经定期检验或者检验不合格的电梯的处罚</t>
    </r>
  </si>
  <si>
    <r>
      <rPr>
        <sz val="9.5"/>
        <color rgb="FFFF0000"/>
        <rFont val="宋体"/>
        <family val="0"/>
        <charset val="134"/>
      </rPr>
      <t xml:space="preserve">3.</t>
    </r>
    <r>
      <rPr>
        <sz val="9.5"/>
        <color rgb="FFFF0000"/>
        <rFont val="Noto Sans"/>
        <family val="2"/>
      </rPr>
      <t xml:space="preserve">第电梯维护保养单位发现电梯使用管理单位使用存在严重事故隐患、报停、报废的电梯</t>
    </r>
  </si>
  <si>
    <r>
      <rPr>
        <sz val="9.5"/>
        <color rgb="FFFF0000"/>
        <rFont val="宋体"/>
        <family val="0"/>
        <charset val="134"/>
      </rPr>
      <t xml:space="preserve">4.</t>
    </r>
    <r>
      <rPr>
        <sz val="9.5"/>
        <color rgb="FFFF0000"/>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9.5"/>
        <color rgb="FFFF0000"/>
        <rFont val="Noto Sans"/>
        <family val="2"/>
      </rPr>
      <t xml:space="preserve">    《福建省电梯安全管理条例》（</t>
    </r>
    <r>
      <rPr>
        <sz val="9.5"/>
        <color rgb="FFFF0000"/>
        <rFont val="宋体"/>
        <family val="0"/>
        <charset val="134"/>
      </rPr>
      <t xml:space="preserve">2019</t>
    </r>
    <r>
      <rPr>
        <sz val="9.5"/>
        <color rgb="FFFF0000"/>
        <rFont val="Noto Sans"/>
        <family val="2"/>
      </rPr>
      <t xml:space="preserve">年颁布）
    第三十四条　特种设备检验、检测机构应当按照安全技术规范要求进行检验、检测，并及时向负责使用登记的特种设备安全监督管理部门提交电梯检验、检测信息。
　　特种设备检验、检测机构在检验、检测中发现问题的，应当出具检验、检测意见通知书，提出整改项目和整改期限，整改期限超过原检验、检测有效期的，电梯使用管理单位应当停止使用电梯并进行整改，整改合格后方可继续投入使用。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对电梯销售者销售未取得制造许可资格单位制造的电梯的处罚</t>
  </si>
  <si>
    <r>
      <rPr>
        <sz val="9.5"/>
        <color rgb="FFFF0000"/>
        <rFont val="Noto Sans"/>
        <family val="2"/>
      </rPr>
      <t xml:space="preserve">    《福建省电梯安全管理办法》（</t>
    </r>
    <r>
      <rPr>
        <sz val="9.5"/>
        <color rgb="FFFF0000"/>
        <rFont val="宋体"/>
        <family val="0"/>
        <charset val="134"/>
      </rPr>
      <t xml:space="preserve">2011</t>
    </r>
    <r>
      <rPr>
        <sz val="9.5"/>
        <color rgb="FFFF0000"/>
        <rFont val="Noto Sans"/>
        <family val="2"/>
      </rPr>
      <t xml:space="preserve">年</t>
    </r>
    <r>
      <rPr>
        <sz val="9.5"/>
        <color rgb="FFFF0000"/>
        <rFont val="宋体"/>
        <family val="0"/>
        <charset val="134"/>
      </rPr>
      <t xml:space="preserve">8</t>
    </r>
    <r>
      <rPr>
        <sz val="9.5"/>
        <color rgb="FFFF0000"/>
        <rFont val="Noto Sans"/>
        <family val="2"/>
      </rPr>
      <t xml:space="preserve">月</t>
    </r>
    <r>
      <rPr>
        <sz val="9.5"/>
        <color rgb="FFFF0000"/>
        <rFont val="宋体"/>
        <family val="0"/>
        <charset val="134"/>
      </rPr>
      <t xml:space="preserve">1</t>
    </r>
    <r>
      <rPr>
        <sz val="9.5"/>
        <color rgb="FFFF0000"/>
        <rFont val="Noto Sans"/>
        <family val="2"/>
      </rPr>
      <t xml:space="preserve">日省人民政府第</t>
    </r>
    <r>
      <rPr>
        <sz val="9.5"/>
        <color rgb="FFFF0000"/>
        <rFont val="宋体"/>
        <family val="0"/>
        <charset val="134"/>
      </rPr>
      <t xml:space="preserve">75</t>
    </r>
    <r>
      <rPr>
        <sz val="9.5"/>
        <color rgb="FFFF0000"/>
        <rFont val="Noto Sans"/>
        <family val="2"/>
      </rPr>
      <t xml:space="preserve">次常务会议通过）                                                            
    第四十二条　 电梯销售者违反本办法第十条第一款规定，销售未取得制造许可资格单位制造的电梯的，由县以上特种设备安全监督管理部门责令其停止销售，并处</t>
    </r>
    <r>
      <rPr>
        <sz val="9.5"/>
        <color rgb="FFFF0000"/>
        <rFont val="宋体"/>
        <family val="0"/>
        <charset val="134"/>
      </rPr>
      <t xml:space="preserve">1</t>
    </r>
    <r>
      <rPr>
        <sz val="9.5"/>
        <color rgb="FFFF0000"/>
        <rFont val="Noto Sans"/>
        <family val="2"/>
      </rPr>
      <t xml:space="preserve">万元以上</t>
    </r>
    <r>
      <rPr>
        <sz val="9.5"/>
        <color rgb="FFFF0000"/>
        <rFont val="宋体"/>
        <family val="0"/>
        <charset val="134"/>
      </rPr>
      <t xml:space="preserve">3</t>
    </r>
    <r>
      <rPr>
        <sz val="9.5"/>
        <color rgb="FFFF0000"/>
        <rFont val="Noto Sans"/>
        <family val="2"/>
      </rPr>
      <t xml:space="preserve">万元以下罚款。</t>
    </r>
  </si>
  <si>
    <r>
      <rPr>
        <sz val="9.5"/>
        <color rgb="FFFF0000"/>
        <rFont val="Noto Sans"/>
        <family val="2"/>
      </rPr>
      <t xml:space="preserve">对电梯使用单位在电梯安全检验合格标志标明的有效期内变更电梯日常维护保养单位未办理变更手续第的处罚
（含</t>
    </r>
    <r>
      <rPr>
        <sz val="9.5"/>
        <color rgb="FFFF0000"/>
        <rFont val="宋体"/>
        <family val="0"/>
        <charset val="134"/>
      </rPr>
      <t xml:space="preserve">5</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电梯使用单位在电梯安全检验合格标志标明的有效期内变更电梯日常维护保养单位未办理变更手续的处罚</t>
    </r>
  </si>
  <si>
    <r>
      <rPr>
        <sz val="9.5"/>
        <color rgb="FFFF0000"/>
        <rFont val="Noto Sans"/>
        <family val="2"/>
      </rPr>
      <t xml:space="preserve">    《福建省电梯安全管理办法》（</t>
    </r>
    <r>
      <rPr>
        <sz val="9.5"/>
        <color rgb="FFFF0000"/>
        <rFont val="宋体"/>
        <family val="0"/>
        <charset val="134"/>
      </rPr>
      <t xml:space="preserve">2011</t>
    </r>
    <r>
      <rPr>
        <sz val="9.5"/>
        <color rgb="FFFF0000"/>
        <rFont val="Noto Sans"/>
        <family val="2"/>
      </rPr>
      <t xml:space="preserve">年</t>
    </r>
    <r>
      <rPr>
        <sz val="9.5"/>
        <color rgb="FFFF0000"/>
        <rFont val="宋体"/>
        <family val="0"/>
        <charset val="134"/>
      </rPr>
      <t xml:space="preserve">8</t>
    </r>
    <r>
      <rPr>
        <sz val="9.5"/>
        <color rgb="FFFF0000"/>
        <rFont val="Noto Sans"/>
        <family val="2"/>
      </rPr>
      <t xml:space="preserve">月</t>
    </r>
    <r>
      <rPr>
        <sz val="9.5"/>
        <color rgb="FFFF0000"/>
        <rFont val="宋体"/>
        <family val="0"/>
        <charset val="134"/>
      </rPr>
      <t xml:space="preserve">1</t>
    </r>
    <r>
      <rPr>
        <sz val="9.5"/>
        <color rgb="FFFF0000"/>
        <rFont val="Noto Sans"/>
        <family val="2"/>
      </rPr>
      <t xml:space="preserve">日省人民政府第</t>
    </r>
    <r>
      <rPr>
        <sz val="9.5"/>
        <color rgb="FFFF0000"/>
        <rFont val="宋体"/>
        <family val="0"/>
        <charset val="134"/>
      </rPr>
      <t xml:space="preserve">75</t>
    </r>
    <r>
      <rPr>
        <sz val="9.5"/>
        <color rgb="FFFF0000"/>
        <rFont val="Noto Sans"/>
        <family val="2"/>
      </rPr>
      <t xml:space="preserve">次常务会议通过）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9.5"/>
        <color rgb="FFFF0000"/>
        <rFont val="宋体"/>
        <family val="0"/>
        <charset val="134"/>
      </rPr>
      <t xml:space="preserve">15</t>
    </r>
    <r>
      <rPr>
        <sz val="9.5"/>
        <color rgb="FFFF0000"/>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9.5"/>
        <color rgb="FFFF0000"/>
        <rFont val="宋体"/>
        <family val="0"/>
        <charset val="134"/>
      </rPr>
      <t xml:space="preserve">1</t>
    </r>
    <r>
      <rPr>
        <sz val="9.5"/>
        <color rgb="FFFF0000"/>
        <rFont val="Noto Sans"/>
        <family val="2"/>
      </rPr>
      <t xml:space="preserve">年以上或者停用期超过下一次定期检验日期的，电梯使用单位应当封存电梯、设置警示标志，并在</t>
    </r>
    <r>
      <rPr>
        <sz val="9.5"/>
        <color rgb="FFFF0000"/>
        <rFont val="宋体"/>
        <family val="0"/>
        <charset val="134"/>
      </rPr>
      <t xml:space="preserve">15</t>
    </r>
    <r>
      <rPr>
        <sz val="9.5"/>
        <color rgb="FFFF0000"/>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9.5"/>
        <color rgb="FFFF0000"/>
        <rFont val="宋体"/>
        <family val="0"/>
        <charset val="134"/>
      </rPr>
      <t xml:space="preserve">300</t>
    </r>
    <r>
      <rPr>
        <sz val="9.5"/>
        <color rgb="FFFF0000"/>
        <rFont val="Noto Sans"/>
        <family val="2"/>
      </rPr>
      <t xml:space="preserve">元以上</t>
    </r>
    <r>
      <rPr>
        <sz val="9.5"/>
        <color rgb="FFFF0000"/>
        <rFont val="宋体"/>
        <family val="0"/>
        <charset val="134"/>
      </rPr>
      <t xml:space="preserve">3000</t>
    </r>
    <r>
      <rPr>
        <sz val="9.5"/>
        <color rgb="FFFF0000"/>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9.5"/>
        <color rgb="FFFF0000"/>
        <rFont val="宋体"/>
        <family val="0"/>
        <charset val="134"/>
      </rPr>
      <t xml:space="preserve">1</t>
    </r>
    <r>
      <rPr>
        <sz val="9.5"/>
        <color rgb="FFFF0000"/>
        <rFont val="Noto Sans"/>
        <family val="2"/>
      </rPr>
      <t xml:space="preserve">年以上或者停用期超过下一次定期检验日期的，电梯使用单位未封存电梯并设置停止使用的安全警示标志的。</t>
    </r>
  </si>
  <si>
    <r>
      <rPr>
        <sz val="9.5"/>
        <color rgb="FFFF0000"/>
        <rFont val="宋体"/>
        <family val="0"/>
        <charset val="134"/>
      </rPr>
      <t xml:space="preserve">2.</t>
    </r>
    <r>
      <rPr>
        <sz val="9.5"/>
        <color rgb="FFFF0000"/>
        <rFont val="Noto Sans"/>
        <family val="2"/>
      </rPr>
      <t xml:space="preserve">对电梯使用单位在电梯轿厢内或者出入口的明显位置未张贴安全注意事项、警示标志和有效的安全检验合格标志的处罚</t>
    </r>
  </si>
  <si>
    <r>
      <rPr>
        <sz val="9.5"/>
        <color rgb="FFFF0000"/>
        <rFont val="宋体"/>
        <family val="0"/>
        <charset val="134"/>
      </rPr>
      <t xml:space="preserve">3.</t>
    </r>
    <r>
      <rPr>
        <sz val="9.5"/>
        <color rgb="FFFF0000"/>
        <rFont val="Noto Sans"/>
        <family val="2"/>
      </rPr>
      <t xml:space="preserve">对电梯使用单位在电梯紧急报警装置未能够随时与电梯使用单位安全管理机构或者值班人员实现有效联系的处罚</t>
    </r>
  </si>
  <si>
    <r>
      <rPr>
        <sz val="9.5"/>
        <color rgb="FFFF0000"/>
        <rFont val="宋体"/>
        <family val="0"/>
        <charset val="134"/>
      </rPr>
      <t xml:space="preserve">4.</t>
    </r>
    <r>
      <rPr>
        <sz val="9.5"/>
        <color rgb="FFFF0000"/>
        <rFont val="Noto Sans"/>
        <family val="2"/>
      </rPr>
      <t xml:space="preserve">对电梯使用单位在电梯轿厢内部进行装修的，电梯使用单位未通知日常维护保养单位进行测试合格即投入使用的处罚</t>
    </r>
  </si>
  <si>
    <r>
      <rPr>
        <sz val="9.5"/>
        <color rgb="FFFF0000"/>
        <rFont val="宋体"/>
        <family val="0"/>
        <charset val="134"/>
      </rPr>
      <t xml:space="preserve">5.</t>
    </r>
    <r>
      <rPr>
        <sz val="9.5"/>
        <color rgb="FFFF0000"/>
        <rFont val="Noto Sans"/>
        <family val="2"/>
      </rPr>
      <t xml:space="preserve">对电梯使用单位在电梯停用</t>
    </r>
    <r>
      <rPr>
        <sz val="9.5"/>
        <color rgb="FFFF0000"/>
        <rFont val="宋体"/>
        <family val="0"/>
        <charset val="134"/>
      </rPr>
      <t xml:space="preserve">1</t>
    </r>
    <r>
      <rPr>
        <sz val="9.5"/>
        <color rgb="FFFF0000"/>
        <rFont val="Noto Sans"/>
        <family val="2"/>
      </rPr>
      <t xml:space="preserve">年以上或者停用期超过下一次定期检验日期的，电梯使用单位未封存电梯并设置停止使用的安全警示标志的处罚</t>
    </r>
  </si>
  <si>
    <r>
      <rPr>
        <sz val="9.5"/>
        <color rgb="FFFF0000"/>
        <rFont val="Noto Sans"/>
        <family val="2"/>
      </rPr>
      <t xml:space="preserve">对电梯使用单位未及时组织救援，导致乘客被滞留在电梯轿厢内</t>
    </r>
    <r>
      <rPr>
        <sz val="9.5"/>
        <color rgb="FFFF0000"/>
        <rFont val="宋体"/>
        <family val="0"/>
        <charset val="134"/>
      </rPr>
      <t xml:space="preserve">1</t>
    </r>
    <r>
      <rPr>
        <sz val="9.5"/>
        <color rgb="FFFF0000"/>
        <rFont val="Noto Sans"/>
        <family val="2"/>
      </rPr>
      <t xml:space="preserve">小时以上</t>
    </r>
    <r>
      <rPr>
        <sz val="9.5"/>
        <color rgb="FFFF0000"/>
        <rFont val="宋体"/>
        <family val="0"/>
        <charset val="134"/>
      </rPr>
      <t xml:space="preserve">2</t>
    </r>
    <r>
      <rPr>
        <sz val="9.5"/>
        <color rgb="FFFF0000"/>
        <rFont val="Noto Sans"/>
        <family val="2"/>
      </rPr>
      <t xml:space="preserve">小时以下等的处罚
（含</t>
    </r>
    <r>
      <rPr>
        <sz val="9.5"/>
        <color rgb="FFFF0000"/>
        <rFont val="宋体"/>
        <family val="0"/>
        <charset val="134"/>
      </rPr>
      <t xml:space="preserve">3</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电梯使用单位未及时组织救援，导致乘客被滞留在电梯轿厢内</t>
    </r>
    <r>
      <rPr>
        <sz val="9.5"/>
        <color rgb="FFFF0000"/>
        <rFont val="宋体"/>
        <family val="0"/>
        <charset val="134"/>
      </rPr>
      <t xml:space="preserve">1</t>
    </r>
    <r>
      <rPr>
        <sz val="9.5"/>
        <color rgb="FFFF0000"/>
        <rFont val="Noto Sans"/>
        <family val="2"/>
      </rPr>
      <t xml:space="preserve">小时以上</t>
    </r>
    <r>
      <rPr>
        <sz val="9.5"/>
        <color rgb="FFFF0000"/>
        <rFont val="宋体"/>
        <family val="0"/>
        <charset val="134"/>
      </rPr>
      <t xml:space="preserve">2</t>
    </r>
    <r>
      <rPr>
        <sz val="9.5"/>
        <color rgb="FFFF0000"/>
        <rFont val="Noto Sans"/>
        <family val="2"/>
      </rPr>
      <t xml:space="preserve">小时以下的处罚</t>
    </r>
  </si>
  <si>
    <r>
      <rPr>
        <sz val="9.5"/>
        <color rgb="FFFF0000"/>
        <rFont val="Noto Sans"/>
        <family val="2"/>
      </rPr>
      <t xml:space="preserve">    《福建省电梯安全管理办法》（</t>
    </r>
    <r>
      <rPr>
        <sz val="9.5"/>
        <color rgb="FFFF0000"/>
        <rFont val="宋体"/>
        <family val="0"/>
        <charset val="134"/>
      </rPr>
      <t xml:space="preserve">2011</t>
    </r>
    <r>
      <rPr>
        <sz val="9.5"/>
        <color rgb="FFFF0000"/>
        <rFont val="Noto Sans"/>
        <family val="2"/>
      </rPr>
      <t xml:space="preserve">年</t>
    </r>
    <r>
      <rPr>
        <sz val="9.5"/>
        <color rgb="FFFF0000"/>
        <rFont val="宋体"/>
        <family val="0"/>
        <charset val="134"/>
      </rPr>
      <t xml:space="preserve">8</t>
    </r>
    <r>
      <rPr>
        <sz val="9.5"/>
        <color rgb="FFFF0000"/>
        <rFont val="Noto Sans"/>
        <family val="2"/>
      </rPr>
      <t xml:space="preserve">月</t>
    </r>
    <r>
      <rPr>
        <sz val="9.5"/>
        <color rgb="FFFF0000"/>
        <rFont val="宋体"/>
        <family val="0"/>
        <charset val="134"/>
      </rPr>
      <t xml:space="preserve">1</t>
    </r>
    <r>
      <rPr>
        <sz val="9.5"/>
        <color rgb="FFFF0000"/>
        <rFont val="Noto Sans"/>
        <family val="2"/>
      </rPr>
      <t xml:space="preserve">日省人民政府第</t>
    </r>
    <r>
      <rPr>
        <sz val="9.5"/>
        <color rgb="FFFF0000"/>
        <rFont val="宋体"/>
        <family val="0"/>
        <charset val="134"/>
      </rPr>
      <t xml:space="preserve">75</t>
    </r>
    <r>
      <rPr>
        <sz val="9.5"/>
        <color rgb="FFFF0000"/>
        <rFont val="Noto Sans"/>
        <family val="2"/>
      </rPr>
      <t xml:space="preserve">次常务会议通过）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9.5"/>
        <color rgb="FFFF0000"/>
        <rFont val="宋体"/>
        <family val="0"/>
        <charset val="134"/>
      </rPr>
      <t xml:space="preserve">2.5</t>
    </r>
    <r>
      <rPr>
        <sz val="9.5"/>
        <color rgb="FFFF0000"/>
        <rFont val="Noto Sans"/>
        <family val="2"/>
      </rPr>
      <t xml:space="preserve">ｍ／ｓ的乘客电梯，以及按照国家相关安全技术规范的要求必须采用司机操作的电梯，应当由持特种设备作业人员证的电梯司机操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9.5"/>
        <color rgb="FFFF0000"/>
        <rFont val="宋体"/>
        <family val="0"/>
        <charset val="134"/>
      </rPr>
      <t xml:space="preserve">3000</t>
    </r>
    <r>
      <rPr>
        <sz val="9.5"/>
        <color rgb="FFFF0000"/>
        <rFont val="Noto Sans"/>
        <family val="2"/>
      </rPr>
      <t xml:space="preserve">元以上</t>
    </r>
    <r>
      <rPr>
        <sz val="9.5"/>
        <color rgb="FFFF0000"/>
        <rFont val="宋体"/>
        <family val="0"/>
        <charset val="134"/>
      </rPr>
      <t xml:space="preserve">3</t>
    </r>
    <r>
      <rPr>
        <sz val="9.5"/>
        <color rgb="FFFF0000"/>
        <rFont val="Noto Sans"/>
        <family val="2"/>
      </rPr>
      <t xml:space="preserve">万元以下罚款：
    （一）未及时组织救援，导致乘客被滞留在电梯轿厢内</t>
    </r>
    <r>
      <rPr>
        <sz val="9.5"/>
        <color rgb="FFFF0000"/>
        <rFont val="宋体"/>
        <family val="0"/>
        <charset val="134"/>
      </rPr>
      <t xml:space="preserve">1</t>
    </r>
    <r>
      <rPr>
        <sz val="9.5"/>
        <color rgb="FFFF0000"/>
        <rFont val="Noto Sans"/>
        <family val="2"/>
      </rPr>
      <t xml:space="preserve">小时以上</t>
    </r>
    <r>
      <rPr>
        <sz val="9.5"/>
        <color rgb="FFFF0000"/>
        <rFont val="宋体"/>
        <family val="0"/>
        <charset val="134"/>
      </rPr>
      <t xml:space="preserve">2</t>
    </r>
    <r>
      <rPr>
        <sz val="9.5"/>
        <color rgb="FFFF0000"/>
        <rFont val="Noto Sans"/>
        <family val="2"/>
      </rPr>
      <t xml:space="preserve">小时以下的；
    （三）未委托特种设备检验检测机构进行安全技术鉴定即移装电梯的；
    （四）移装使用已报废或者经鉴定不合格且通过改造、维修仍无法符合国家安全技术规范要求的电梯的。</t>
    </r>
  </si>
  <si>
    <r>
      <rPr>
        <sz val="9.5"/>
        <color rgb="FFFF0000"/>
        <rFont val="宋体"/>
        <family val="0"/>
        <charset val="134"/>
      </rPr>
      <t xml:space="preserve">2.</t>
    </r>
    <r>
      <rPr>
        <sz val="9.5"/>
        <color rgb="FFFF0000"/>
        <rFont val="Noto Sans"/>
        <family val="2"/>
      </rPr>
      <t xml:space="preserve">对电梯使用单位未委托特种设备检验检测机构进行安全技术鉴定即移装电梯的处罚</t>
    </r>
  </si>
  <si>
    <r>
      <rPr>
        <sz val="9.5"/>
        <color rgb="FFFF0000"/>
        <rFont val="宋体"/>
        <family val="0"/>
        <charset val="134"/>
      </rPr>
      <t xml:space="preserve">3.</t>
    </r>
    <r>
      <rPr>
        <sz val="9.5"/>
        <color rgb="FFFF0000"/>
        <rFont val="Noto Sans"/>
        <family val="2"/>
      </rPr>
      <t xml:space="preserve">对电梯使用单位移装使用已报废或者经鉴定不合格且通过改造、维修仍无法符合国家安全技术规范要求的电梯的处罚</t>
    </r>
  </si>
  <si>
    <t xml:space="preserve">对电梯使用单位违电梯未经检验或者检验不合格即投入使用的处罚</t>
  </si>
  <si>
    <r>
      <rPr>
        <sz val="9.5"/>
        <color rgb="FFFF0000"/>
        <rFont val="Noto Sans"/>
        <family val="2"/>
      </rPr>
      <t xml:space="preserve">    《福建省电梯安全管理办法》（</t>
    </r>
    <r>
      <rPr>
        <sz val="9.5"/>
        <color rgb="FFFF0000"/>
        <rFont val="宋体"/>
        <family val="0"/>
        <charset val="134"/>
      </rPr>
      <t xml:space="preserve">2011</t>
    </r>
    <r>
      <rPr>
        <sz val="9.5"/>
        <color rgb="FFFF0000"/>
        <rFont val="Noto Sans"/>
        <family val="2"/>
      </rPr>
      <t xml:space="preserve">年</t>
    </r>
    <r>
      <rPr>
        <sz val="9.5"/>
        <color rgb="FFFF0000"/>
        <rFont val="宋体"/>
        <family val="0"/>
        <charset val="134"/>
      </rPr>
      <t xml:space="preserve">8</t>
    </r>
    <r>
      <rPr>
        <sz val="9.5"/>
        <color rgb="FFFF0000"/>
        <rFont val="Noto Sans"/>
        <family val="2"/>
      </rPr>
      <t xml:space="preserve">月</t>
    </r>
    <r>
      <rPr>
        <sz val="9.5"/>
        <color rgb="FFFF0000"/>
        <rFont val="宋体"/>
        <family val="0"/>
        <charset val="134"/>
      </rPr>
      <t xml:space="preserve">1</t>
    </r>
    <r>
      <rPr>
        <sz val="9.5"/>
        <color rgb="FFFF0000"/>
        <rFont val="Noto Sans"/>
        <family val="2"/>
      </rPr>
      <t xml:space="preserve">日省人民政府第</t>
    </r>
    <r>
      <rPr>
        <sz val="9.5"/>
        <color rgb="FFFF0000"/>
        <rFont val="宋体"/>
        <family val="0"/>
        <charset val="134"/>
      </rPr>
      <t xml:space="preserve">75</t>
    </r>
    <r>
      <rPr>
        <sz val="9.5"/>
        <color rgb="FFFF0000"/>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9.5"/>
        <color rgb="FFFF0000"/>
        <rFont val="宋体"/>
        <family val="0"/>
        <charset val="134"/>
      </rPr>
      <t xml:space="preserve">1</t>
    </r>
    <r>
      <rPr>
        <sz val="9.5"/>
        <color rgb="FFFF0000"/>
        <rFont val="Noto Sans"/>
        <family val="2"/>
      </rPr>
      <t xml:space="preserve">年内特种设备安全监督管理部门接到电梯故障实名举报</t>
    </r>
    <r>
      <rPr>
        <sz val="9.5"/>
        <color rgb="FFFF0000"/>
        <rFont val="宋体"/>
        <family val="0"/>
        <charset val="134"/>
      </rPr>
      <t xml:space="preserve">3</t>
    </r>
    <r>
      <rPr>
        <sz val="9.5"/>
        <color rgb="FFFF0000"/>
        <rFont val="Noto Sans"/>
        <family val="2"/>
      </rPr>
      <t xml:space="preserve">次以上，且经确认故障的存在影响电梯安全运行的；
　　（三）停用</t>
    </r>
    <r>
      <rPr>
        <sz val="9.5"/>
        <color rgb="FFFF0000"/>
        <rFont val="宋体"/>
        <family val="0"/>
        <charset val="134"/>
      </rPr>
      <t xml:space="preserve">1</t>
    </r>
    <r>
      <rPr>
        <sz val="9.5"/>
        <color rgb="FFFF0000"/>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9.5"/>
        <color rgb="FFFF0000"/>
        <rFont val="宋体"/>
        <family val="0"/>
        <charset val="134"/>
      </rPr>
      <t xml:space="preserve">2000</t>
    </r>
    <r>
      <rPr>
        <sz val="9.5"/>
        <color rgb="FFFF0000"/>
        <rFont val="Noto Sans"/>
        <family val="2"/>
      </rPr>
      <t xml:space="preserve">元以上</t>
    </r>
    <r>
      <rPr>
        <sz val="9.5"/>
        <color rgb="FFFF0000"/>
        <rFont val="宋体"/>
        <family val="0"/>
        <charset val="134"/>
      </rPr>
      <t xml:space="preserve">2</t>
    </r>
    <r>
      <rPr>
        <sz val="9.5"/>
        <color rgb="FFFF0000"/>
        <rFont val="Noto Sans"/>
        <family val="2"/>
      </rPr>
      <t xml:space="preserve">万元以下罚款。</t>
    </r>
  </si>
  <si>
    <r>
      <rPr>
        <sz val="9.5"/>
        <color rgb="FFFF0000"/>
        <rFont val="Noto Sans"/>
        <family val="2"/>
      </rPr>
      <t xml:space="preserve">对电梯使用单位在电梯使用年限达到</t>
    </r>
    <r>
      <rPr>
        <sz val="9.5"/>
        <color rgb="FFFF0000"/>
        <rFont val="宋体"/>
        <family val="0"/>
        <charset val="134"/>
      </rPr>
      <t xml:space="preserve">15</t>
    </r>
    <r>
      <rPr>
        <sz val="9.5"/>
        <color rgb="FFFF0000"/>
        <rFont val="Noto Sans"/>
        <family val="2"/>
      </rPr>
      <t xml:space="preserve">年时，未委托特种设备检验检测机构进行安全性能技术评估的等处罚
（含</t>
    </r>
    <r>
      <rPr>
        <sz val="9.5"/>
        <color rgb="FFFF0000"/>
        <rFont val="宋体"/>
        <family val="0"/>
        <charset val="134"/>
      </rPr>
      <t xml:space="preserve">2</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电梯使用单位在电梯使用年限达到</t>
    </r>
    <r>
      <rPr>
        <sz val="9.5"/>
        <color rgb="FFFF0000"/>
        <rFont val="宋体"/>
        <family val="0"/>
        <charset val="134"/>
      </rPr>
      <t xml:space="preserve">15</t>
    </r>
    <r>
      <rPr>
        <sz val="9.5"/>
        <color rgb="FFFF0000"/>
        <rFont val="Noto Sans"/>
        <family val="2"/>
      </rPr>
      <t xml:space="preserve">年时，未委托特种设备检验检测机构进行安全性能技术评估的处罚</t>
    </r>
  </si>
  <si>
    <r>
      <rPr>
        <sz val="9.5"/>
        <color rgb="FFFF0000"/>
        <rFont val="Noto Sans"/>
        <family val="2"/>
      </rPr>
      <t xml:space="preserve">    《福建省电梯安全管理办法》（</t>
    </r>
    <r>
      <rPr>
        <sz val="9.5"/>
        <color rgb="FFFF0000"/>
        <rFont val="宋体"/>
        <family val="0"/>
        <charset val="134"/>
      </rPr>
      <t xml:space="preserve">2011</t>
    </r>
    <r>
      <rPr>
        <sz val="9.5"/>
        <color rgb="FFFF0000"/>
        <rFont val="Noto Sans"/>
        <family val="2"/>
      </rPr>
      <t xml:space="preserve">年</t>
    </r>
    <r>
      <rPr>
        <sz val="9.5"/>
        <color rgb="FFFF0000"/>
        <rFont val="宋体"/>
        <family val="0"/>
        <charset val="134"/>
      </rPr>
      <t xml:space="preserve">8</t>
    </r>
    <r>
      <rPr>
        <sz val="9.5"/>
        <color rgb="FFFF0000"/>
        <rFont val="Noto Sans"/>
        <family val="2"/>
      </rPr>
      <t xml:space="preserve">月</t>
    </r>
    <r>
      <rPr>
        <sz val="9.5"/>
        <color rgb="FFFF0000"/>
        <rFont val="宋体"/>
        <family val="0"/>
        <charset val="134"/>
      </rPr>
      <t xml:space="preserve">1</t>
    </r>
    <r>
      <rPr>
        <sz val="9.5"/>
        <color rgb="FFFF0000"/>
        <rFont val="Noto Sans"/>
        <family val="2"/>
      </rPr>
      <t xml:space="preserve">日省人民政府第</t>
    </r>
    <r>
      <rPr>
        <sz val="9.5"/>
        <color rgb="FFFF0000"/>
        <rFont val="宋体"/>
        <family val="0"/>
        <charset val="134"/>
      </rPr>
      <t xml:space="preserve">75</t>
    </r>
    <r>
      <rPr>
        <sz val="9.5"/>
        <color rgb="FFFF0000"/>
        <rFont val="Noto Sans"/>
        <family val="2"/>
      </rPr>
      <t xml:space="preserve">次常务会议通过）
    第二十五条　电梯使用年限达到</t>
    </r>
    <r>
      <rPr>
        <sz val="9.5"/>
        <color rgb="FFFF0000"/>
        <rFont val="宋体"/>
        <family val="0"/>
        <charset val="134"/>
      </rPr>
      <t xml:space="preserve">15</t>
    </r>
    <r>
      <rPr>
        <sz val="9.5"/>
        <color rgb="FFFF0000"/>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9.5"/>
        <color rgb="FFFF0000"/>
        <rFont val="宋体"/>
        <family val="0"/>
        <charset val="134"/>
      </rPr>
      <t xml:space="preserve">2000</t>
    </r>
    <r>
      <rPr>
        <sz val="9.5"/>
        <color rgb="FFFF0000"/>
        <rFont val="Noto Sans"/>
        <family val="2"/>
      </rPr>
      <t xml:space="preserve">元以上</t>
    </r>
    <r>
      <rPr>
        <sz val="9.5"/>
        <color rgb="FFFF0000"/>
        <rFont val="宋体"/>
        <family val="0"/>
        <charset val="134"/>
      </rPr>
      <t xml:space="preserve">2</t>
    </r>
    <r>
      <rPr>
        <sz val="9.5"/>
        <color rgb="FFFF0000"/>
        <rFont val="Noto Sans"/>
        <family val="2"/>
      </rPr>
      <t xml:space="preserve">万元以下罚款：
    （一）电梯使用年限达到</t>
    </r>
    <r>
      <rPr>
        <sz val="9.5"/>
        <color rgb="FFFF0000"/>
        <rFont val="宋体"/>
        <family val="0"/>
        <charset val="134"/>
      </rPr>
      <t xml:space="preserve">15</t>
    </r>
    <r>
      <rPr>
        <sz val="9.5"/>
        <color rgb="FFFF0000"/>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9.5"/>
        <color rgb="FFFF0000"/>
        <rFont val="宋体"/>
        <family val="0"/>
        <charset val="134"/>
      </rPr>
      <t xml:space="preserve">2.</t>
    </r>
    <r>
      <rPr>
        <sz val="9.5"/>
        <color rgb="FFFF0000"/>
        <rFont val="Noto Sans"/>
        <family val="2"/>
      </rPr>
      <t xml:space="preserve">对电梯使用单位对安装在私人住宅内供家庭内部使用的电梯改变用途，用于经营性活动，未依法及时申请检验和办理使用登记的处罚</t>
    </r>
  </si>
  <si>
    <r>
      <rPr>
        <sz val="9.5"/>
        <color rgb="FFFF0000"/>
        <rFont val="Noto Sans"/>
        <family val="2"/>
      </rPr>
      <t xml:space="preserve">对电梯日常维护保养单位将电梯日常维护保养业务转包或者分包等的处罚
（含</t>
    </r>
    <r>
      <rPr>
        <sz val="9.5"/>
        <color rgb="FFFF0000"/>
        <rFont val="宋体"/>
        <family val="0"/>
        <charset val="134"/>
      </rPr>
      <t xml:space="preserve">2</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电梯日常维护保养单位将电梯日常维护保养业务转包或者分包的处罚</t>
    </r>
  </si>
  <si>
    <r>
      <rPr>
        <sz val="9.5"/>
        <color rgb="FFFF0000"/>
        <rFont val="Noto Sans"/>
        <family val="2"/>
      </rPr>
      <t xml:space="preserve">    《福建省电梯安全管理办法》（</t>
    </r>
    <r>
      <rPr>
        <sz val="9.5"/>
        <color rgb="FFFF0000"/>
        <rFont val="宋体"/>
        <family val="0"/>
        <charset val="134"/>
      </rPr>
      <t xml:space="preserve">2011</t>
    </r>
    <r>
      <rPr>
        <sz val="9.5"/>
        <color rgb="FFFF0000"/>
        <rFont val="Noto Sans"/>
        <family val="2"/>
      </rPr>
      <t xml:space="preserve">年省人民政府第</t>
    </r>
    <r>
      <rPr>
        <sz val="9.5"/>
        <color rgb="FFFF0000"/>
        <rFont val="宋体"/>
        <family val="0"/>
        <charset val="134"/>
      </rPr>
      <t xml:space="preserve">75</t>
    </r>
    <r>
      <rPr>
        <sz val="9.5"/>
        <color rgb="FFFF0000"/>
        <rFont val="Noto Sans"/>
        <family val="2"/>
      </rPr>
      <t xml:space="preserve">次常务会议通过）                                                
    第二十八条第一款　电梯日常维护保养单位应当在特种设备安装改造维修许可的范围内开展业务，不得将电梯日常维护保养业务转包或者分包。
    第三十二条　电梯日常维护保养单位发现电梯事故隐患或者故障时，应当及时予以消除；难以消除的，应当书面通知电梯使用单位暂停使用电梯，并配合电梯使用单位采取有效的安全措施停止使用。
    第四十七条　电梯日常维护保养单位违反本办法第二十八条第一款、第三十二条规定，有下列情形之一的，由县以上特种设备安全监督管理部门责令限期改正；逾期未改正的，处</t>
    </r>
    <r>
      <rPr>
        <sz val="9.5"/>
        <color rgb="FFFF0000"/>
        <rFont val="宋体"/>
        <family val="0"/>
        <charset val="134"/>
      </rPr>
      <t xml:space="preserve">3000</t>
    </r>
    <r>
      <rPr>
        <sz val="9.5"/>
        <color rgb="FFFF0000"/>
        <rFont val="Noto Sans"/>
        <family val="2"/>
      </rPr>
      <t xml:space="preserve">元以上</t>
    </r>
    <r>
      <rPr>
        <sz val="9.5"/>
        <color rgb="FFFF0000"/>
        <rFont val="宋体"/>
        <family val="0"/>
        <charset val="134"/>
      </rPr>
      <t xml:space="preserve">3</t>
    </r>
    <r>
      <rPr>
        <sz val="9.5"/>
        <color rgb="FFFF0000"/>
        <rFont val="Noto Sans"/>
        <family val="2"/>
      </rPr>
      <t xml:space="preserve">万元以下罚款：
    （一）将电梯日常维护保养业务转包或者分包的；
    （二）发现电梯事故隐患或者故障时，未及时予以消除的。</t>
    </r>
  </si>
  <si>
    <r>
      <rPr>
        <sz val="9.5"/>
        <color rgb="FFFF0000"/>
        <rFont val="宋体"/>
        <family val="0"/>
        <charset val="134"/>
      </rPr>
      <t xml:space="preserve">2.</t>
    </r>
    <r>
      <rPr>
        <sz val="9.5"/>
        <color rgb="FFFF0000"/>
        <rFont val="Noto Sans"/>
        <family val="2"/>
      </rPr>
      <t xml:space="preserve">对电梯日常维护保养单位发现电梯事故隐患或者故障时，未及时予以消除的处罚</t>
    </r>
  </si>
  <si>
    <t xml:space="preserve">对客运索道使用单位未按照本规定开展应急救援演练的处罚</t>
  </si>
  <si>
    <r>
      <rPr>
        <sz val="9.5"/>
        <color rgb="FFFF0000"/>
        <rFont val="Noto Sans"/>
        <family val="2"/>
      </rPr>
      <t xml:space="preserve">    《客运索道安全监督管理规定》（</t>
    </r>
    <r>
      <rPr>
        <sz val="9.5"/>
        <color rgb="FFFF0000"/>
        <rFont val="宋体"/>
        <family val="0"/>
        <charset val="134"/>
      </rPr>
      <t xml:space="preserve">2016</t>
    </r>
    <r>
      <rPr>
        <sz val="9.5"/>
        <color rgb="FFFF0000"/>
        <rFont val="Noto Sans"/>
        <family val="2"/>
      </rPr>
      <t xml:space="preserve">年国家质量监督检验检疫总局令第</t>
    </r>
    <r>
      <rPr>
        <sz val="9.5"/>
        <color rgb="FFFF0000"/>
        <rFont val="宋体"/>
        <family val="0"/>
        <charset val="134"/>
      </rPr>
      <t xml:space="preserve">179</t>
    </r>
    <r>
      <rPr>
        <sz val="9.5"/>
        <color rgb="FFFF0000"/>
        <rFont val="Noto Sans"/>
        <family val="2"/>
      </rPr>
      <t xml:space="preserve">号公布，</t>
    </r>
    <r>
      <rPr>
        <sz val="9.5"/>
        <color rgb="FFFF0000"/>
        <rFont val="宋体"/>
        <family val="0"/>
        <charset val="134"/>
      </rPr>
      <t xml:space="preserve">2020</t>
    </r>
    <r>
      <rPr>
        <sz val="9.5"/>
        <color rgb="FFFF0000"/>
        <rFont val="Noto Sans"/>
        <family val="2"/>
      </rPr>
      <t xml:space="preserve">年国家市场监督管理总局令第</t>
    </r>
    <r>
      <rPr>
        <sz val="9.5"/>
        <color rgb="FFFF0000"/>
        <rFont val="宋体"/>
        <family val="0"/>
        <charset val="134"/>
      </rPr>
      <t xml:space="preserve">31</t>
    </r>
    <r>
      <rPr>
        <sz val="9.5"/>
        <color rgb="FFFF0000"/>
        <rFont val="Noto Sans"/>
        <family val="2"/>
      </rPr>
      <t xml:space="preserve">号修订）                                             
    第三十六条　客运索道使用单位未按照本规定开展应急救援演练的，责令限期改正；逾期未改正的，处</t>
    </r>
    <r>
      <rPr>
        <sz val="9.5"/>
        <color rgb="FFFF0000"/>
        <rFont val="宋体"/>
        <family val="0"/>
        <charset val="134"/>
      </rPr>
      <t xml:space="preserve">3</t>
    </r>
    <r>
      <rPr>
        <sz val="9.5"/>
        <color rgb="FFFF0000"/>
        <rFont val="Noto Sans"/>
        <family val="2"/>
      </rPr>
      <t xml:space="preserve">万元罚款。</t>
    </r>
  </si>
  <si>
    <r>
      <rPr>
        <sz val="9.5"/>
        <color rgb="FFFF0000"/>
        <rFont val="Noto Sans"/>
        <family val="2"/>
      </rPr>
      <t xml:space="preserve">对大型游乐设施制造、安装单位未对设计进行安全评价，提出安全风险防控措施等的处罚                           （含</t>
    </r>
    <r>
      <rPr>
        <sz val="9.5"/>
        <color rgb="FFFF0000"/>
        <rFont val="宋体"/>
        <family val="0"/>
        <charset val="134"/>
      </rPr>
      <t xml:space="preserve">6</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大型游乐设施制造、安装单位未对设计进行安全评价，提出安全风险防控措施的处罚</t>
    </r>
  </si>
  <si>
    <r>
      <rPr>
        <sz val="9.5"/>
        <color rgb="FFFF0000"/>
        <rFont val="Noto Sans"/>
        <family val="2"/>
      </rPr>
      <t xml:space="preserve">    《大型游乐设施安全监察规定》（</t>
    </r>
    <r>
      <rPr>
        <sz val="9.5"/>
        <color rgb="FFFF0000"/>
        <rFont val="宋体"/>
        <family val="0"/>
        <charset val="134"/>
      </rPr>
      <t xml:space="preserve">2013</t>
    </r>
    <r>
      <rPr>
        <sz val="9.5"/>
        <color rgb="FFFF0000"/>
        <rFont val="Noto Sans"/>
        <family val="2"/>
      </rPr>
      <t xml:space="preserve">年国家质量监督检验检疫总局令第</t>
    </r>
    <r>
      <rPr>
        <sz val="9.5"/>
        <color rgb="FFFF0000"/>
        <rFont val="宋体"/>
        <family val="0"/>
        <charset val="134"/>
      </rPr>
      <t xml:space="preserve">154</t>
    </r>
    <r>
      <rPr>
        <sz val="9.5"/>
        <color rgb="FFFF0000"/>
        <rFont val="Noto Sans"/>
        <family val="2"/>
      </rPr>
      <t xml:space="preserve">号，</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8</t>
    </r>
    <r>
      <rPr>
        <sz val="9.5"/>
        <color rgb="FFFF0000"/>
        <rFont val="Noto Sans"/>
        <family val="2"/>
      </rPr>
      <t xml:space="preserve">号修改）                                                                                                    
    第三十八条　 大型游乐设施制造、安装单位违反本规定，有下列情形之一的，予以警告，处</t>
    </r>
    <r>
      <rPr>
        <sz val="9.5"/>
        <color rgb="FFFF0000"/>
        <rFont val="宋体"/>
        <family val="0"/>
        <charset val="134"/>
      </rPr>
      <t xml:space="preserve">1</t>
    </r>
    <r>
      <rPr>
        <sz val="9.5"/>
        <color rgb="FFFF0000"/>
        <rFont val="Noto Sans"/>
        <family val="2"/>
      </rPr>
      <t xml:space="preserve">万元以上</t>
    </r>
    <r>
      <rPr>
        <sz val="9.5"/>
        <color rgb="FFFF0000"/>
        <rFont val="宋体"/>
        <family val="0"/>
        <charset val="134"/>
      </rPr>
      <t xml:space="preserve">3</t>
    </r>
    <r>
      <rPr>
        <sz val="9.5"/>
        <color rgb="FFFF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9.5"/>
        <color rgb="FFFF0000"/>
        <rFont val="宋体"/>
        <family val="0"/>
        <charset val="134"/>
      </rPr>
      <t xml:space="preserve">2.</t>
    </r>
    <r>
      <rPr>
        <sz val="9.5"/>
        <color rgb="FFFF0000"/>
        <rFont val="Noto Sans"/>
        <family val="2"/>
      </rPr>
      <t xml:space="preserve">对大型游乐设施制造、安装单位未对设计中首次使用的新技术进行安全性能验证的处罚</t>
    </r>
  </si>
  <si>
    <r>
      <rPr>
        <sz val="9.5"/>
        <color rgb="FFFF0000"/>
        <rFont val="宋体"/>
        <family val="0"/>
        <charset val="134"/>
      </rPr>
      <t xml:space="preserve">3.</t>
    </r>
    <r>
      <rPr>
        <sz val="9.5"/>
        <color rgb="FFFF0000"/>
        <rFont val="Noto Sans"/>
        <family val="2"/>
      </rPr>
      <t xml:space="preserve">对大型游乐设施制造、安装单位未明确整机、主要受力部件的设计使用期限的处罚</t>
    </r>
  </si>
  <si>
    <r>
      <rPr>
        <sz val="9.5"/>
        <color rgb="FFFF0000"/>
        <rFont val="宋体"/>
        <family val="0"/>
        <charset val="134"/>
      </rPr>
      <t xml:space="preserve">4.</t>
    </r>
    <r>
      <rPr>
        <sz val="9.5"/>
        <color rgb="FFFF0000"/>
        <rFont val="Noto Sans"/>
        <family val="2"/>
      </rPr>
      <t xml:space="preserve">对大型游乐设施制造、安装单位未在大型游乐设施明显部位装设符合有关安全技术规范要求的铭牌的处罚</t>
    </r>
  </si>
  <si>
    <r>
      <rPr>
        <sz val="9.5"/>
        <color rgb="FFFF0000"/>
        <rFont val="宋体"/>
        <family val="0"/>
        <charset val="134"/>
      </rPr>
      <t xml:space="preserve">5.</t>
    </r>
    <r>
      <rPr>
        <sz val="9.5"/>
        <color rgb="FFFF0000"/>
        <rFont val="Noto Sans"/>
        <family val="2"/>
      </rPr>
      <t xml:space="preserve">对大型游乐设施制造、安装单位使用维护说明书等出厂文件内容不符合本规定要求的处罚</t>
    </r>
  </si>
  <si>
    <r>
      <rPr>
        <sz val="9.5"/>
        <color rgb="FFFF0000"/>
        <rFont val="宋体"/>
        <family val="0"/>
        <charset val="134"/>
      </rPr>
      <t xml:space="preserve">6.</t>
    </r>
    <r>
      <rPr>
        <sz val="9.5"/>
        <color rgb="FFFF0000"/>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9.5"/>
        <color rgb="FFFF0000"/>
        <rFont val="Noto Sans"/>
        <family val="2"/>
      </rPr>
      <t xml:space="preserve">    《大型游乐设施安全监察规定》（</t>
    </r>
    <r>
      <rPr>
        <sz val="9.5"/>
        <color rgb="FFFF0000"/>
        <rFont val="宋体"/>
        <family val="0"/>
        <charset val="134"/>
      </rPr>
      <t xml:space="preserve">2013</t>
    </r>
    <r>
      <rPr>
        <sz val="9.5"/>
        <color rgb="FFFF0000"/>
        <rFont val="Noto Sans"/>
        <family val="2"/>
      </rPr>
      <t xml:space="preserve">年国家质量监督检验检疫总局令第</t>
    </r>
    <r>
      <rPr>
        <sz val="9.5"/>
        <color rgb="FFFF0000"/>
        <rFont val="宋体"/>
        <family val="0"/>
        <charset val="134"/>
      </rPr>
      <t xml:space="preserve">154</t>
    </r>
    <r>
      <rPr>
        <sz val="9.5"/>
        <color rgb="FFFF0000"/>
        <rFont val="Noto Sans"/>
        <family val="2"/>
      </rPr>
      <t xml:space="preserve">号，</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8</t>
    </r>
    <r>
      <rPr>
        <sz val="9.5"/>
        <color rgb="FFFF0000"/>
        <rFont val="Noto Sans"/>
        <family val="2"/>
      </rPr>
      <t xml:space="preserve">号修改）                         
    第三十九条　大型游乐设施改造单位违反本规定，未进行设计文件鉴定的，予以警告，处</t>
    </r>
    <r>
      <rPr>
        <sz val="9.5"/>
        <color rgb="FFFF0000"/>
        <rFont val="宋体"/>
        <family val="0"/>
        <charset val="134"/>
      </rPr>
      <t xml:space="preserve">1</t>
    </r>
    <r>
      <rPr>
        <sz val="9.5"/>
        <color rgb="FFFF0000"/>
        <rFont val="Noto Sans"/>
        <family val="2"/>
      </rPr>
      <t xml:space="preserve">万元以上</t>
    </r>
    <r>
      <rPr>
        <sz val="9.5"/>
        <color rgb="FFFF0000"/>
        <rFont val="宋体"/>
        <family val="0"/>
        <charset val="134"/>
      </rPr>
      <t xml:space="preserve">3</t>
    </r>
    <r>
      <rPr>
        <sz val="9.5"/>
        <color rgb="FFFF0000"/>
        <rFont val="Noto Sans"/>
        <family val="2"/>
      </rPr>
      <t xml:space="preserve">万元以下罚款。</t>
    </r>
  </si>
  <si>
    <r>
      <rPr>
        <sz val="9.5"/>
        <color rgb="FFFF0000"/>
        <rFont val="Noto Sans"/>
        <family val="2"/>
      </rPr>
      <t xml:space="preserve">对大型游乐设施运营使用单位擅自使用未经监督检验合格的大型游乐设施等的处罚
（含</t>
    </r>
    <r>
      <rPr>
        <sz val="9.5"/>
        <color rgb="FFFF0000"/>
        <rFont val="宋体"/>
        <family val="0"/>
        <charset val="134"/>
      </rPr>
      <t xml:space="preserve">6</t>
    </r>
    <r>
      <rPr>
        <sz val="9.5"/>
        <color rgb="FFFF0000"/>
        <rFont val="Noto Sans"/>
        <family val="2"/>
      </rPr>
      <t xml:space="preserve">个子项）</t>
    </r>
  </si>
  <si>
    <r>
      <rPr>
        <sz val="9.5"/>
        <color rgb="FFFF0000"/>
        <rFont val="宋体"/>
        <family val="0"/>
        <charset val="134"/>
      </rPr>
      <t xml:space="preserve">1.</t>
    </r>
    <r>
      <rPr>
        <sz val="9.5"/>
        <color rgb="FFFF0000"/>
        <rFont val="Noto Sans"/>
        <family val="2"/>
      </rPr>
      <t xml:space="preserve">对大型游乐设施运营使用单位擅自使用未经监督检验合格的大型游乐设施的处罚</t>
    </r>
  </si>
  <si>
    <r>
      <rPr>
        <sz val="9.5"/>
        <color rgb="FFFF0000"/>
        <rFont val="Noto Sans"/>
        <family val="2"/>
      </rPr>
      <t xml:space="preserve">    《大型游乐设施安全监察规定》（</t>
    </r>
    <r>
      <rPr>
        <sz val="9.5"/>
        <color rgb="FFFF0000"/>
        <rFont val="宋体"/>
        <family val="0"/>
        <charset val="134"/>
      </rPr>
      <t xml:space="preserve">2013</t>
    </r>
    <r>
      <rPr>
        <sz val="9.5"/>
        <color rgb="FFFF0000"/>
        <rFont val="Noto Sans"/>
        <family val="2"/>
      </rPr>
      <t xml:space="preserve">年国家质量监督检验检疫总局令第</t>
    </r>
    <r>
      <rPr>
        <sz val="9.5"/>
        <color rgb="FFFF0000"/>
        <rFont val="宋体"/>
        <family val="0"/>
        <charset val="134"/>
      </rPr>
      <t xml:space="preserve">154</t>
    </r>
    <r>
      <rPr>
        <sz val="9.5"/>
        <color rgb="FFFF0000"/>
        <rFont val="Noto Sans"/>
        <family val="2"/>
      </rPr>
      <t xml:space="preserve">号，</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8</t>
    </r>
    <r>
      <rPr>
        <sz val="9.5"/>
        <color rgb="FFFF0000"/>
        <rFont val="Noto Sans"/>
        <family val="2"/>
      </rPr>
      <t xml:space="preserve">号修改）                       
    第四十条　大型游乐设施运营使用单位违反本规定，有下列情形之一的，予以警告，处</t>
    </r>
    <r>
      <rPr>
        <sz val="9.5"/>
        <color rgb="FFFF0000"/>
        <rFont val="宋体"/>
        <family val="0"/>
        <charset val="134"/>
      </rPr>
      <t xml:space="preserve">1</t>
    </r>
    <r>
      <rPr>
        <sz val="9.5"/>
        <color rgb="FFFF0000"/>
        <rFont val="Noto Sans"/>
        <family val="2"/>
      </rPr>
      <t xml:space="preserve">万元以上</t>
    </r>
    <r>
      <rPr>
        <sz val="9.5"/>
        <color rgb="FFFF0000"/>
        <rFont val="宋体"/>
        <family val="0"/>
        <charset val="134"/>
      </rPr>
      <t xml:space="preserve">3</t>
    </r>
    <r>
      <rPr>
        <sz val="9.5"/>
        <color rgb="FFFF0000"/>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
</t>
    </r>
  </si>
  <si>
    <t xml:space="preserve">对违反《大型游乐设施安全监察规定》安装、改造和重大修理施工现场的作业人员数量不能满足施工要求或具有相应特种设备作业人员资格的人数不符合安全技术规范要求的处罚</t>
  </si>
  <si>
    <r>
      <rPr>
        <sz val="9.5"/>
        <color rgb="FFFF0000"/>
        <rFont val="Noto Sans"/>
        <family val="2"/>
      </rPr>
      <t xml:space="preserve">    《大型游乐设施安全监察规定》（</t>
    </r>
    <r>
      <rPr>
        <sz val="9.5"/>
        <color rgb="FFFF0000"/>
        <rFont val="宋体"/>
        <family val="0"/>
        <charset val="134"/>
      </rPr>
      <t xml:space="preserve">2013</t>
    </r>
    <r>
      <rPr>
        <sz val="9.5"/>
        <color rgb="FFFF0000"/>
        <rFont val="Noto Sans"/>
        <family val="2"/>
      </rPr>
      <t xml:space="preserve">年国家质量监督检验检疫总局令第</t>
    </r>
    <r>
      <rPr>
        <sz val="9.5"/>
        <color rgb="FFFF0000"/>
        <rFont val="宋体"/>
        <family val="0"/>
        <charset val="134"/>
      </rPr>
      <t xml:space="preserve">154</t>
    </r>
    <r>
      <rPr>
        <sz val="9.5"/>
        <color rgb="FFFF0000"/>
        <rFont val="Noto Sans"/>
        <family val="2"/>
      </rPr>
      <t xml:space="preserve">号，</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38</t>
    </r>
    <r>
      <rPr>
        <sz val="9.5"/>
        <color rgb="FFFF0000"/>
        <rFont val="Noto Sans"/>
        <family val="2"/>
      </rPr>
      <t xml:space="preserve">号修改）                        
    第四十一条　违反本规定安装、改造和重大修理施工现场的作业人员数量不能满足施工要求或具有相应特种设备作业人员资格的人数不符合安全技术规范要求的，予以警告，处</t>
    </r>
    <r>
      <rPr>
        <sz val="9.5"/>
        <color rgb="FFFF0000"/>
        <rFont val="宋体"/>
        <family val="0"/>
        <charset val="134"/>
      </rPr>
      <t xml:space="preserve">5</t>
    </r>
    <r>
      <rPr>
        <sz val="9.5"/>
        <color rgb="FFFF0000"/>
        <rFont val="Noto Sans"/>
        <family val="2"/>
      </rPr>
      <t xml:space="preserve">千元以上</t>
    </r>
    <r>
      <rPr>
        <sz val="9.5"/>
        <color rgb="FFFF0000"/>
        <rFont val="宋体"/>
        <family val="0"/>
        <charset val="134"/>
      </rPr>
      <t xml:space="preserve">1</t>
    </r>
    <r>
      <rPr>
        <sz val="9.5"/>
        <color rgb="FFFF0000"/>
        <rFont val="Noto Sans"/>
        <family val="2"/>
      </rPr>
      <t xml:space="preserve">万元以下罚款。</t>
    </r>
  </si>
  <si>
    <t xml:space="preserve">违反家用汽车三包规定中经营者义务的行政处罚</t>
  </si>
  <si>
    <r>
      <rPr>
        <sz val="9.5"/>
        <color rgb="FFFF0000"/>
        <rFont val="Noto Sans"/>
        <family val="2"/>
      </rPr>
      <t xml:space="preserve">    《家用汽车产品修理更换退货责任规定》（</t>
    </r>
    <r>
      <rPr>
        <sz val="9.5"/>
        <color rgb="FFFF0000"/>
        <rFont val="宋体"/>
        <family val="0"/>
        <charset val="134"/>
      </rPr>
      <t xml:space="preserve">2021</t>
    </r>
    <r>
      <rPr>
        <sz val="9.5"/>
        <color rgb="FFFF0000"/>
        <rFont val="Noto Sans"/>
        <family val="2"/>
      </rPr>
      <t xml:space="preserve">年国家市场监督管理总局令第</t>
    </r>
    <r>
      <rPr>
        <sz val="9.5"/>
        <color rgb="FFFF0000"/>
        <rFont val="宋体"/>
        <family val="0"/>
        <charset val="134"/>
      </rPr>
      <t xml:space="preserve">43</t>
    </r>
    <r>
      <rPr>
        <sz val="9.5"/>
        <color rgb="FFFF0000"/>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消费者权益保护股、质量综合管理股、
综合执法大队、各市场监督管理所</t>
  </si>
  <si>
    <t xml:space="preserve">对企业内设加油站点涉及的供油企业销售不合格油品行为的处罚 </t>
  </si>
  <si>
    <r>
      <rPr>
        <sz val="9.5"/>
        <color rgb="FFFF0000"/>
        <rFont val="宋体"/>
        <family val="0"/>
        <charset val="134"/>
      </rPr>
      <t xml:space="preserve">    1.</t>
    </r>
    <r>
      <rPr>
        <sz val="9.5"/>
        <color rgb="FFFF0000"/>
        <rFont val="Noto Sans"/>
        <family val="2"/>
      </rPr>
      <t xml:space="preserve">《产品质量法》</t>
    </r>
    <r>
      <rPr>
        <sz val="9.5"/>
        <color rgb="FFFF0000"/>
        <rFont val="宋体"/>
        <family val="0"/>
        <charset val="134"/>
      </rPr>
      <t xml:space="preserve">(2018</t>
    </r>
    <r>
      <rPr>
        <sz val="9.5"/>
        <color rgb="FFFF0000"/>
        <rFont val="Noto Sans"/>
        <family val="2"/>
      </rPr>
      <t xml:space="preserve">修正</t>
    </r>
    <r>
      <rPr>
        <sz val="9.5"/>
        <color rgb="FFFF0000"/>
        <rFont val="宋体"/>
        <family val="0"/>
        <charset val="134"/>
      </rPr>
      <t xml:space="preserve">) 
    </t>
    </r>
    <r>
      <rPr>
        <sz val="9.5"/>
        <color rgb="FFFF0000"/>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9.5"/>
        <color rgb="FFFF0000"/>
        <rFont val="宋体"/>
        <family val="0"/>
        <charset val="134"/>
      </rPr>
      <t xml:space="preserve">(</t>
    </r>
    <r>
      <rPr>
        <sz val="9.5"/>
        <color rgb="FFFF0000"/>
        <rFont val="Noto Sans"/>
        <family val="2"/>
      </rPr>
      <t xml:space="preserve">包括已售出和未售出的产品，下同</t>
    </r>
    <r>
      <rPr>
        <sz val="9.5"/>
        <color rgb="FFFF0000"/>
        <rFont val="宋体"/>
        <family val="0"/>
        <charset val="134"/>
      </rPr>
      <t xml:space="preserve">)</t>
    </r>
    <r>
      <rPr>
        <sz val="9.5"/>
        <color rgb="FFFF000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5"/>
        <color rgb="FFFF0000"/>
        <rFont val="宋体"/>
        <family val="0"/>
        <charset val="134"/>
      </rPr>
      <t xml:space="preserve">(</t>
    </r>
    <r>
      <rPr>
        <sz val="9.5"/>
        <color rgb="FFFF0000"/>
        <rFont val="Noto Sans"/>
        <family val="2"/>
      </rPr>
      <t xml:space="preserve">包括已使用和尚未使用的产品</t>
    </r>
    <r>
      <rPr>
        <sz val="9.5"/>
        <color rgb="FFFF0000"/>
        <rFont val="宋体"/>
        <family val="0"/>
        <charset val="134"/>
      </rPr>
      <t xml:space="preserve">)</t>
    </r>
    <r>
      <rPr>
        <sz val="9.5"/>
        <color rgb="FFFF0000"/>
        <rFont val="Noto Sans"/>
        <family val="2"/>
      </rPr>
      <t xml:space="preserve">的货值金额，依照本法对销售者的处罚规定处罚。
    </t>
    </r>
    <r>
      <rPr>
        <sz val="9.5"/>
        <color rgb="FFFF0000"/>
        <rFont val="宋体"/>
        <family val="0"/>
        <charset val="134"/>
      </rPr>
      <t xml:space="preserve">2.</t>
    </r>
    <r>
      <rPr>
        <sz val="9.5"/>
        <color rgb="FFFF0000"/>
        <rFont val="Noto Sans"/>
        <family val="2"/>
      </rPr>
      <t xml:space="preserve">《中共三明市委办公室  三明市人民政府办公室关于印发</t>
    </r>
    <r>
      <rPr>
        <sz val="9.5"/>
        <color rgb="FFFF0000"/>
        <rFont val="宋体"/>
        <family val="0"/>
        <charset val="134"/>
      </rPr>
      <t xml:space="preserve">&lt;</t>
    </r>
    <r>
      <rPr>
        <sz val="9.5"/>
        <color rgb="FFFF0000"/>
        <rFont val="Noto Sans"/>
        <family val="2"/>
      </rPr>
      <t xml:space="preserve">三明市市场监督管理局职能配置内设机构和人员编制规定</t>
    </r>
    <r>
      <rPr>
        <sz val="9.5"/>
        <color rgb="FFFF0000"/>
        <rFont val="宋体"/>
        <family val="0"/>
        <charset val="134"/>
      </rPr>
      <t xml:space="preserve">&gt;</t>
    </r>
    <r>
      <rPr>
        <sz val="9.5"/>
        <color rgb="FFFF0000"/>
        <rFont val="Noto Sans"/>
        <family val="2"/>
      </rPr>
      <t xml:space="preserve">的通知》（明委办发〔</t>
    </r>
    <r>
      <rPr>
        <sz val="9.5"/>
        <color rgb="FFFF0000"/>
        <rFont val="宋体"/>
        <family val="0"/>
        <charset val="134"/>
      </rPr>
      <t xml:space="preserve">2019</t>
    </r>
    <r>
      <rPr>
        <sz val="9.5"/>
        <color rgb="FFFF0000"/>
        <rFont val="Noto Sans"/>
        <family val="2"/>
      </rPr>
      <t xml:space="preserve">〕</t>
    </r>
    <r>
      <rPr>
        <sz val="9.5"/>
        <color rgb="FFFF0000"/>
        <rFont val="宋体"/>
        <family val="0"/>
        <charset val="134"/>
      </rPr>
      <t xml:space="preserve">27</t>
    </r>
    <r>
      <rPr>
        <sz val="9.5"/>
        <color rgb="FFFF0000"/>
        <rFont val="Noto Sans"/>
        <family val="2"/>
      </rPr>
      <t xml:space="preserve">号）</t>
    </r>
  </si>
  <si>
    <t xml:space="preserve">食品生产经营者违反《福建省食品安全条例》规定的处罚</t>
  </si>
  <si>
    <r>
      <rPr>
        <sz val="10"/>
        <color rgb="FFFF0000"/>
        <rFont val="Noto Sans"/>
        <family val="2"/>
      </rPr>
      <t xml:space="preserve">    《福建省食品安全条例》（</t>
    </r>
    <r>
      <rPr>
        <sz val="10"/>
        <color rgb="FFFF0000"/>
        <rFont val="宋体"/>
        <family val="0"/>
        <charset val="134"/>
      </rPr>
      <t xml:space="preserve">2017</t>
    </r>
    <r>
      <rPr>
        <sz val="10"/>
        <color rgb="FFFF0000"/>
        <rFont val="Noto Sans"/>
        <family val="2"/>
      </rPr>
      <t xml:space="preserve">年福建省第十二届人民代表大会常务委员会第三十次会议通过，</t>
    </r>
    <r>
      <rPr>
        <sz val="10"/>
        <color rgb="FFFF0000"/>
        <rFont val="宋体"/>
        <family val="0"/>
        <charset val="134"/>
      </rPr>
      <t xml:space="preserve">2021</t>
    </r>
    <r>
      <rPr>
        <sz val="10"/>
        <color rgb="FFFF0000"/>
        <rFont val="Noto Sans"/>
        <family val="2"/>
      </rPr>
      <t xml:space="preserve">年福建省第十三届人民代表大会常务委员会第二十七次会议修改）
    第九十八条　违反本条例规定，有下列情形之一的，由县级人民政府食品安全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
</t>
    </r>
  </si>
  <si>
    <t xml:space="preserve">对已取得登记证书的食品生产加工小作坊、小餐饮生产经营条件发生变化，不符合本条例规定要求等处罚</t>
  </si>
  <si>
    <r>
      <rPr>
        <sz val="10"/>
        <color rgb="FFFF0000"/>
        <rFont val="宋体"/>
        <family val="0"/>
        <charset val="134"/>
      </rPr>
      <t xml:space="preserve">1.</t>
    </r>
    <r>
      <rPr>
        <sz val="10"/>
        <color rgb="FFFF0000"/>
        <rFont val="Noto Sans"/>
        <family val="2"/>
      </rPr>
      <t xml:space="preserve">对已取得登记证书的食品生产加工小作坊、小餐饮生产经营条件发生变化，不符合本条例规定要求的处罚</t>
    </r>
  </si>
  <si>
    <r>
      <rPr>
        <sz val="10"/>
        <color rgb="FFFF0000"/>
        <rFont val="Noto Sans"/>
        <family val="2"/>
      </rPr>
      <t xml:space="preserve">    《福建省食品安全条例》（</t>
    </r>
    <r>
      <rPr>
        <sz val="10"/>
        <color rgb="FFFF0000"/>
        <rFont val="宋体"/>
        <family val="0"/>
        <charset val="134"/>
      </rPr>
      <t xml:space="preserve">2017</t>
    </r>
    <r>
      <rPr>
        <sz val="10"/>
        <color rgb="FFFF0000"/>
        <rFont val="Noto Sans"/>
        <family val="2"/>
      </rPr>
      <t xml:space="preserve">年福建省第十二届人民代表大会常务委员会第三十次会议通过，</t>
    </r>
    <r>
      <rPr>
        <sz val="10"/>
        <color rgb="FFFF0000"/>
        <rFont val="宋体"/>
        <family val="0"/>
        <charset val="134"/>
      </rPr>
      <t xml:space="preserve">2021</t>
    </r>
    <r>
      <rPr>
        <sz val="10"/>
        <color rgb="FFFF0000"/>
        <rFont val="Noto Sans"/>
        <family val="2"/>
      </rPr>
      <t xml:space="preserve">年福建省第十三届人民代表大会常务委员会第二十七次会议修改）
    第一百一十三条　违反本条例规定，已取得登记证书的食品生产加工小作坊、小餐饮生产经营条件发生变化，不符合本条例规定要求的，由县级人民政府食品安全监督管理部门责令限期改正；逾期未改正的，处二千元罚款；情节严重的，没收违法所得、违法生产经营的食品和用于违法生产经营的工具、设备、原料等物品，处三万元罚款，直至吊销登记证书。
　　食品摊贩违反本条例第六十一条规定的，由县级人民政府食品安全监督管理部门责令限期改正；逾期未改正的，处一百元以上五百元以下罚款；情节严重的，没收违法所得、违法经营的食品和用于违法经营的工具、设备、原料等物品。乡（镇）人民政府、街道办事处可以注销信息登记公示卡。
　　超出划定区域、规定时段占用城市道路和公共场所，销售食品、现场制售食品或者提供餐饮服务的，由市容环境卫生主管部门依照城市建设管理法规作出行政处罚决定。
</t>
    </r>
  </si>
  <si>
    <t xml:space="preserve">对对食品生产加工小作坊接受其他生产经营者委托生产加工食品等处罚</t>
  </si>
  <si>
    <r>
      <rPr>
        <sz val="10"/>
        <color rgb="FFFF0000"/>
        <rFont val="宋体"/>
        <family val="0"/>
        <charset val="134"/>
      </rPr>
      <t xml:space="preserve">1.</t>
    </r>
    <r>
      <rPr>
        <sz val="10"/>
        <color rgb="FFFF0000"/>
        <rFont val="Noto Sans"/>
        <family val="2"/>
      </rPr>
      <t xml:space="preserve">对食品生产加工小作坊接受其他生产经营者委托生产加工食品的处罚</t>
    </r>
  </si>
  <si>
    <r>
      <rPr>
        <sz val="10"/>
        <color rgb="FFFF0000"/>
        <rFont val="Noto Sans"/>
        <family val="2"/>
      </rPr>
      <t xml:space="preserve">　  《福建省食品安全条例》（</t>
    </r>
    <r>
      <rPr>
        <sz val="10"/>
        <color rgb="FFFF0000"/>
        <rFont val="宋体"/>
        <family val="0"/>
        <charset val="134"/>
      </rPr>
      <t xml:space="preserve">2017</t>
    </r>
    <r>
      <rPr>
        <sz val="10"/>
        <color rgb="FFFF0000"/>
        <rFont val="Noto Sans"/>
        <family val="2"/>
      </rPr>
      <t xml:space="preserve">年福建省第十二届人民代表大会常务委员会第三十次会议通过，</t>
    </r>
    <r>
      <rPr>
        <sz val="10"/>
        <color rgb="FFFF0000"/>
        <rFont val="宋体"/>
        <family val="0"/>
        <charset val="134"/>
      </rPr>
      <t xml:space="preserve">2021</t>
    </r>
    <r>
      <rPr>
        <sz val="10"/>
        <color rgb="FFFF0000"/>
        <rFont val="Noto Sans"/>
        <family val="2"/>
      </rPr>
      <t xml:space="preserve">年福建省第十三届人民代表大会常务委员会第二十七次会议修改）
    第一百一十四条　违反本条例规定，有下列情形之一的，由县级人民政府食品安全监督管理部门责令限期改正，给予警告；逾期未改正的，处三千元以上一万元以下罚款；情节严重的，没收违法所得，处一万元以上五万元以下罚款：
　　（一）食品生产加工小作坊接受其他生产经营者委托生产加工食品的；
　　（二）食品生产加工小作坊未按照规定要求进行食品标识的。</t>
    </r>
  </si>
  <si>
    <r>
      <rPr>
        <sz val="9.5"/>
        <color rgb="FFFF0000"/>
        <rFont val="宋体"/>
        <family val="0"/>
        <charset val="134"/>
      </rPr>
      <t xml:space="preserve">    1.</t>
    </r>
    <r>
      <rPr>
        <sz val="9.5"/>
        <color rgb="FFFF0000"/>
        <rFont val="Noto Sans"/>
        <family val="2"/>
      </rPr>
      <t xml:space="preserve">《价格法》
    第十四条  经营者不得有下列不正当价格行为：
    （四）利用虚假的或者使人误解的价格手段，诱骗消费者或者其他经营者与其进行交易；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color rgb="FFFF0000"/>
        <rFont val="宋体"/>
        <family val="0"/>
        <charset val="134"/>
      </rPr>
      <t xml:space="preserve">2.</t>
    </r>
    <r>
      <rPr>
        <sz val="9.5"/>
        <color rgb="FFFF0000"/>
        <rFont val="Noto Sans"/>
        <family val="2"/>
      </rPr>
      <t xml:space="preserve">《价格违法行为行政处罚规定》（经国务院批，</t>
    </r>
    <r>
      <rPr>
        <sz val="9.5"/>
        <color rgb="FFFF0000"/>
        <rFont val="宋体"/>
        <family val="0"/>
        <charset val="134"/>
      </rPr>
      <t xml:space="preserve">1999</t>
    </r>
    <r>
      <rPr>
        <sz val="9.5"/>
        <color rgb="FFFF0000"/>
        <rFont val="Noto Sans"/>
        <family val="2"/>
      </rPr>
      <t xml:space="preserve">年国家发展计划委员会发布，国务院令第</t>
    </r>
    <r>
      <rPr>
        <sz val="9.5"/>
        <color rgb="FFFF0000"/>
        <rFont val="宋体"/>
        <family val="0"/>
        <charset val="134"/>
      </rPr>
      <t xml:space="preserve">585</t>
    </r>
    <r>
      <rPr>
        <sz val="9.5"/>
        <color rgb="FFFF0000"/>
        <rFont val="Noto Sans"/>
        <family val="2"/>
      </rPr>
      <t xml:space="preserve">号第三次修订）
    第七条  经营者违反价格法第十四条的规定，利用虚假的或者使人误解的价格手段，诱骗消费者或者其他经营者与其进行交易的，责令改正，没收违法所得，并处违法所得</t>
    </r>
    <r>
      <rPr>
        <sz val="9.5"/>
        <color rgb="FFFF0000"/>
        <rFont val="宋体"/>
        <family val="0"/>
        <charset val="134"/>
      </rPr>
      <t xml:space="preserve">5</t>
    </r>
    <r>
      <rPr>
        <sz val="9.5"/>
        <color rgb="FFFF0000"/>
        <rFont val="Noto Sans"/>
        <family val="2"/>
      </rPr>
      <t xml:space="preserve">倍以下的罚款；没有违法所得的，处</t>
    </r>
    <r>
      <rPr>
        <sz val="9.5"/>
        <color rgb="FFFF0000"/>
        <rFont val="宋体"/>
        <family val="0"/>
        <charset val="134"/>
      </rPr>
      <t xml:space="preserve">5</t>
    </r>
    <r>
      <rPr>
        <sz val="9.5"/>
        <color rgb="FFFF0000"/>
        <rFont val="Noto Sans"/>
        <family val="2"/>
      </rPr>
      <t xml:space="preserve">万元以上</t>
    </r>
    <r>
      <rPr>
        <sz val="9.5"/>
        <color rgb="FFFF0000"/>
        <rFont val="宋体"/>
        <family val="0"/>
        <charset val="134"/>
      </rPr>
      <t xml:space="preserve">50</t>
    </r>
    <r>
      <rPr>
        <sz val="9.5"/>
        <color rgb="FFFF000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9.5"/>
        <color rgb="FFFF0000"/>
        <rFont val="宋体"/>
        <family val="0"/>
        <charset val="134"/>
      </rPr>
      <t xml:space="preserve">10</t>
    </r>
    <r>
      <rPr>
        <sz val="9.5"/>
        <color rgb="FFFF0000"/>
        <rFont val="Noto Sans"/>
        <family val="2"/>
      </rPr>
      <t xml:space="preserve">万元以下的罚款。</t>
    </r>
  </si>
  <si>
    <t xml:space="preserve">对生产、销售不符合药品标准，尚不影响安全性、有效性的的中药饮片的行政处罚</t>
  </si>
  <si>
    <r>
      <rPr>
        <sz val="10"/>
        <color rgb="FFFF0000"/>
        <rFont val="Noto Sans"/>
        <family val="2"/>
      </rPr>
      <t xml:space="preserve">    《药品管理法》（</t>
    </r>
    <r>
      <rPr>
        <sz val="10"/>
        <color rgb="FFFF0000"/>
        <rFont val="宋体"/>
        <family val="0"/>
        <charset val="134"/>
      </rPr>
      <t xml:space="preserve">2019</t>
    </r>
    <r>
      <rPr>
        <sz val="10"/>
        <color rgb="FFFF0000"/>
        <rFont val="Noto Sans"/>
        <family val="2"/>
      </rPr>
      <t xml:space="preserve">年修订）
    第一百一十七条第二款　生产、销售的中药饮片不符合药品标准，尚不影响安全性、有效性的，责令限期改正，给予警告；可以处十万元以上五十万元以下的罚款。  </t>
    </r>
  </si>
  <si>
    <r>
      <rPr>
        <sz val="10"/>
        <color rgb="FFFF0000"/>
        <rFont val="宋体"/>
        <family val="0"/>
        <charset val="134"/>
      </rPr>
      <t xml:space="preserve">
</t>
    </r>
    <r>
      <rPr>
        <sz val="10"/>
        <color rgb="FFFF0000"/>
        <rFont val="Noto Sans"/>
        <family val="2"/>
      </rPr>
      <t xml:space="preserve">药械化妆品监管股、综合执法大队、各市场监督管理所</t>
    </r>
  </si>
  <si>
    <t xml:space="preserve">对疫苗上市许可持有人或者其他单位违反药品相关质量管理规范的行政处罚</t>
  </si>
  <si>
    <r>
      <rPr>
        <sz val="10"/>
        <color rgb="FFFF0000"/>
        <rFont val="Noto Sans"/>
        <family val="2"/>
      </rPr>
      <t xml:space="preserve">    《疫苗管理法》（</t>
    </r>
    <r>
      <rPr>
        <sz val="10"/>
        <color rgb="FFFF0000"/>
        <rFont val="宋体"/>
        <family val="0"/>
        <charset val="134"/>
      </rPr>
      <t xml:space="preserve">2019</t>
    </r>
    <r>
      <rPr>
        <sz val="10"/>
        <color rgb="FFFF0000"/>
        <rFont val="Noto Sans"/>
        <family val="2"/>
      </rPr>
      <t xml:space="preserve">年颁布）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对擅自仿制中药保护品种的行政处罚</t>
  </si>
  <si>
    <r>
      <rPr>
        <sz val="10"/>
        <color rgb="FFFF0000"/>
        <rFont val="Noto Sans"/>
        <family val="2"/>
      </rPr>
      <t xml:space="preserve">    《中药品种保护条例》（国务院令第</t>
    </r>
    <r>
      <rPr>
        <sz val="10"/>
        <color rgb="FFFF0000"/>
        <rFont val="宋体"/>
        <family val="0"/>
        <charset val="134"/>
      </rPr>
      <t xml:space="preserve">106</t>
    </r>
    <r>
      <rPr>
        <sz val="10"/>
        <color rgb="FFFF0000"/>
        <rFont val="Noto Sans"/>
        <family val="2"/>
      </rPr>
      <t xml:space="preserve">号发布，</t>
    </r>
    <r>
      <rPr>
        <sz val="10"/>
        <color rgb="FFFF0000"/>
        <rFont val="宋体"/>
        <family val="0"/>
        <charset val="134"/>
      </rPr>
      <t xml:space="preserve">2018</t>
    </r>
    <r>
      <rPr>
        <sz val="10"/>
        <color rgb="FFFF0000"/>
        <rFont val="Noto Sans"/>
        <family val="2"/>
      </rPr>
      <t xml:space="preserve">年修正）
    第二十三条第一款　违反本条例第十七条的规定，擅自仿制中药保护品种的，由县级以上人民政府负责药品监督管理的部门以生产假药依法论处。
    </t>
    </r>
  </si>
  <si>
    <t xml:space="preserve">对伪造中药保护品种证书进行生产、销售的行政处罚</t>
  </si>
  <si>
    <r>
      <rPr>
        <sz val="10"/>
        <color rgb="FFFF0000"/>
        <rFont val="Noto Sans"/>
        <family val="2"/>
      </rPr>
      <t xml:space="preserve">    《中药品种保护条例》（国务院令第</t>
    </r>
    <r>
      <rPr>
        <sz val="10"/>
        <color rgb="FFFF0000"/>
        <rFont val="宋体"/>
        <family val="0"/>
        <charset val="134"/>
      </rPr>
      <t xml:space="preserve">106</t>
    </r>
    <r>
      <rPr>
        <sz val="10"/>
        <color rgb="FFFF0000"/>
        <rFont val="Noto Sans"/>
        <family val="2"/>
      </rPr>
      <t xml:space="preserve">号发布，</t>
    </r>
    <r>
      <rPr>
        <sz val="10"/>
        <color rgb="FFFF0000"/>
        <rFont val="宋体"/>
        <family val="0"/>
        <charset val="134"/>
      </rPr>
      <t xml:space="preserve">2018</t>
    </r>
    <r>
      <rPr>
        <sz val="10"/>
        <color rgb="FFFF0000"/>
        <rFont val="Noto Sans"/>
        <family val="2"/>
      </rPr>
      <t xml:space="preserve">年修正）
    第二十三条第二款伪造《中药品种保护证书》及有关证明文件进行生产、销售的，由县级以上人民政府负责药品监督管理的部门没收其全部有关药品及违法所得，并可以处以有关药品正品价格三倍以下罚款。
    </t>
    </r>
  </si>
  <si>
    <t xml:space="preserve">对生产、经营未经备案的第一类医疗器械的行政处罚</t>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对违法单位的法定代表人、主要负责人、直接负责的主管人员和其他责任人员，没收违法行为发生期间自本单位所获收入，并处所获收入</t>
    </r>
    <r>
      <rPr>
        <sz val="10"/>
        <color rgb="FFFF0000"/>
        <rFont val="宋体"/>
        <family val="0"/>
        <charset val="134"/>
      </rPr>
      <t xml:space="preserve">30%</t>
    </r>
    <r>
      <rPr>
        <sz val="10"/>
        <color rgb="FFFF0000"/>
        <rFont val="Noto Sans"/>
        <family val="2"/>
      </rPr>
      <t xml:space="preserve">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医疗器械生产经营活动：
　　（一）生产、经营未经备案的第一类医疗器械；
　　</t>
    </r>
  </si>
  <si>
    <t xml:space="preserve">对未经备案从事第一类医疗器械生产的行政处罚</t>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对违法单位的法定代表人、主要负责人、直接负责的主管人员和其他责任人员，没收违法行为发生期间自本单位所获收入，并处所获收入</t>
    </r>
    <r>
      <rPr>
        <sz val="10"/>
        <color rgb="FFFF0000"/>
        <rFont val="宋体"/>
        <family val="0"/>
        <charset val="134"/>
      </rPr>
      <t xml:space="preserve">30%</t>
    </r>
    <r>
      <rPr>
        <sz val="10"/>
        <color rgb="FFFF0000"/>
        <rFont val="Noto Sans"/>
        <family val="2"/>
      </rPr>
      <t xml:space="preserve">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医疗器械生产经营活动：
   （二）未经备案从事第一类医疗器械生产；
　　</t>
    </r>
  </si>
  <si>
    <t xml:space="preserve">对经营第二类医疗器械，应当备案但未备案的行政处罚</t>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对违法单位的法定代表人、主要负责人、直接负责的主管人员和其他责任人员，没收违法行为发生期间自本单位所获收入，并处所获收入</t>
    </r>
    <r>
      <rPr>
        <sz val="10"/>
        <color rgb="FFFF0000"/>
        <rFont val="宋体"/>
        <family val="0"/>
        <charset val="134"/>
      </rPr>
      <t xml:space="preserve">30%</t>
    </r>
    <r>
      <rPr>
        <sz val="10"/>
        <color rgb="FFFF0000"/>
        <rFont val="Noto Sans"/>
        <family val="2"/>
      </rPr>
      <t xml:space="preserve">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医疗器械生产经营活动：
   （三）经营第二类医疗器械，应当备案但未备案；</t>
    </r>
  </si>
  <si>
    <t xml:space="preserve">对医疗器械生产经营者已经备案的资料不符合要求的行政处罚</t>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对违法单位的法定代表人、主要负责人、直接负责的主管人员和其他责任人员，没收违法行为发生期间自本单位所获收入，并处所获收入</t>
    </r>
    <r>
      <rPr>
        <sz val="10"/>
        <color rgb="FFFF0000"/>
        <rFont val="宋体"/>
        <family val="0"/>
        <charset val="134"/>
      </rPr>
      <t xml:space="preserve">30%</t>
    </r>
    <r>
      <rPr>
        <sz val="10"/>
        <color rgb="FFFF0000"/>
        <rFont val="Noto Sans"/>
        <family val="2"/>
      </rPr>
      <t xml:space="preserve">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医疗器械生产经营活动：
   （四）已经备案的资料不符合要求。 </t>
    </r>
  </si>
  <si>
    <t xml:space="preserve">对未按照规定办理第一类医疗器械生产备案变更的行政处罚</t>
  </si>
  <si>
    <r>
      <rPr>
        <sz val="10"/>
        <color rgb="FFFF0000"/>
        <rFont val="Noto Sans"/>
        <family val="2"/>
      </rPr>
      <t xml:space="preserve">   《医疗器械生产监督管理办法》（</t>
    </r>
    <r>
      <rPr>
        <sz val="10"/>
        <color rgb="FFFF0000"/>
        <rFont val="宋体"/>
        <family val="0"/>
        <charset val="134"/>
      </rPr>
      <t xml:space="preserve">2022</t>
    </r>
    <r>
      <rPr>
        <sz val="10"/>
        <color rgb="FFFF0000"/>
        <rFont val="Noto Sans"/>
        <family val="2"/>
      </rPr>
      <t xml:space="preserve">年国家市场监督管理总局令第</t>
    </r>
    <r>
      <rPr>
        <sz val="10"/>
        <color rgb="FFFF0000"/>
        <rFont val="宋体"/>
        <family val="0"/>
        <charset val="134"/>
      </rPr>
      <t xml:space="preserve">53</t>
    </r>
    <r>
      <rPr>
        <sz val="10"/>
        <color rgb="FFFF0000"/>
        <rFont val="Noto Sans"/>
        <family val="2"/>
      </rPr>
      <t xml:space="preserve">号）
    第七十五条 未按照本办法规定办理第一类医疗器械生产备案变更的，依照医疗器械监督管理条例第八十四条的规定处理。</t>
    </r>
  </si>
  <si>
    <t xml:space="preserve">对医疗器械生产经营者在备案时提供虚假资料的行政处罚</t>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八十五条 备案时提供虚假资料的，由负责药品监督管理的部门向社会公告备案单位和产品名称，没收违法所得、违法生产经营的医疗器械；违法生产经营的医疗器械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2</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color rgb="FFFF0000"/>
        <rFont val="宋体"/>
        <family val="0"/>
        <charset val="134"/>
      </rPr>
      <t xml:space="preserve">30%</t>
    </r>
    <r>
      <rPr>
        <sz val="10"/>
        <color rgb="FFFF0000"/>
        <rFont val="Noto Sans"/>
        <family val="2"/>
      </rPr>
      <t xml:space="preserve">以上</t>
    </r>
    <r>
      <rPr>
        <sz val="10"/>
        <color rgb="FFFF0000"/>
        <rFont val="宋体"/>
        <family val="0"/>
        <charset val="134"/>
      </rPr>
      <t xml:space="preserve">3</t>
    </r>
    <r>
      <rPr>
        <sz val="10"/>
        <color rgb="FFFF0000"/>
        <rFont val="Noto Sans"/>
        <family val="2"/>
      </rPr>
      <t xml:space="preserve">倍以下罚款，</t>
    </r>
    <r>
      <rPr>
        <sz val="10"/>
        <color rgb="FFFF0000"/>
        <rFont val="宋体"/>
        <family val="0"/>
        <charset val="134"/>
      </rPr>
      <t xml:space="preserve">10</t>
    </r>
    <r>
      <rPr>
        <sz val="10"/>
        <color rgb="FFFF0000"/>
        <rFont val="Noto Sans"/>
        <family val="2"/>
      </rPr>
      <t xml:space="preserve">年内禁止其从事医疗器械生产经营活动。 </t>
    </r>
  </si>
  <si>
    <r>
      <rPr>
        <sz val="10"/>
        <color rgb="FFFF0000"/>
        <rFont val="Noto Sans"/>
        <family val="2"/>
      </rPr>
      <t xml:space="preserve">对生产、经营、使用不符合强制性标准或者不符合经注册或者备案的产品技术要求的医疗器械等行为行政处罚</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6</t>
    </r>
    <r>
      <rPr>
        <sz val="10"/>
        <color rgb="FFFF0000"/>
        <rFont val="Noto Sans"/>
        <family val="2"/>
      </rPr>
      <t xml:space="preserve">个子项</t>
    </r>
    <r>
      <rPr>
        <sz val="10"/>
        <color rgb="FFFF0000"/>
        <rFont val="宋体"/>
        <family val="0"/>
        <charset val="134"/>
      </rPr>
      <t xml:space="preserve">)</t>
    </r>
  </si>
  <si>
    <r>
      <rPr>
        <sz val="10"/>
        <color rgb="FFFF0000"/>
        <rFont val="宋体"/>
        <family val="0"/>
        <charset val="134"/>
      </rPr>
      <t xml:space="preserve">1.</t>
    </r>
    <r>
      <rPr>
        <sz val="10"/>
        <color rgb="FFFF0000"/>
        <rFont val="Noto Sans"/>
        <family val="2"/>
      </rPr>
      <t xml:space="preserve">对生产、经营、使用不符合强制性标准或者不符合经注册或者备案的产品技术要求的医疗器械的行政处罚</t>
    </r>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八十六条 有下列情形之一的，由负责药品监督管理的部门责令改正，没收违法生产经营使用的医疗器械；违法生产经营使用的医疗器械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2</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color rgb="FFFF0000"/>
        <rFont val="宋体"/>
        <family val="0"/>
        <charset val="134"/>
      </rPr>
      <t xml:space="preserve">30%</t>
    </r>
    <r>
      <rPr>
        <sz val="10"/>
        <color rgb="FFFF0000"/>
        <rFont val="Noto Sans"/>
        <family val="2"/>
      </rPr>
      <t xml:space="preserve">以上</t>
    </r>
    <r>
      <rPr>
        <sz val="10"/>
        <color rgb="FFFF0000"/>
        <rFont val="宋体"/>
        <family val="0"/>
        <charset val="134"/>
      </rPr>
      <t xml:space="preserve">3</t>
    </r>
    <r>
      <rPr>
        <sz val="10"/>
        <color rgb="FFFF0000"/>
        <rFont val="Noto Sans"/>
        <family val="2"/>
      </rPr>
      <t xml:space="preserve">倍以下罚款，</t>
    </r>
    <r>
      <rPr>
        <sz val="10"/>
        <color rgb="FFFF0000"/>
        <rFont val="宋体"/>
        <family val="0"/>
        <charset val="134"/>
      </rPr>
      <t xml:space="preserve">10</t>
    </r>
    <r>
      <rPr>
        <sz val="10"/>
        <color rgb="FFFF000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color rgb="FFFF0000"/>
        <rFont val="宋体"/>
        <family val="0"/>
        <charset val="134"/>
      </rPr>
      <t xml:space="preserve">2.</t>
    </r>
    <r>
      <rPr>
        <sz val="10"/>
        <color rgb="FFFF0000"/>
        <rFont val="Noto Sans"/>
        <family val="2"/>
      </rPr>
      <t xml:space="preserve">对未按照经注册或者备案的产品技术要求组织生产，或者未依照本条例规定建立质量管理体系并保持有效运行，影响产品安全、有效的行政处罚</t>
    </r>
  </si>
  <si>
    <r>
      <rPr>
        <sz val="10"/>
        <color rgb="FFFF0000"/>
        <rFont val="宋体"/>
        <family val="0"/>
        <charset val="134"/>
      </rPr>
      <t xml:space="preserve">3.</t>
    </r>
    <r>
      <rPr>
        <sz val="10"/>
        <color rgb="FFFF0000"/>
        <rFont val="Noto Sans"/>
        <family val="2"/>
      </rPr>
      <t xml:space="preserve">对经营、使用无合格证明文件、过期、失效、淘汰的医疗器械，或者使用未依法注册的医疗器械的行政处罚</t>
    </r>
  </si>
  <si>
    <r>
      <rPr>
        <sz val="10"/>
        <color rgb="FFFF0000"/>
        <rFont val="宋体"/>
        <family val="0"/>
        <charset val="134"/>
      </rPr>
      <t xml:space="preserve">4.</t>
    </r>
    <r>
      <rPr>
        <sz val="10"/>
        <color rgb="FFFF0000"/>
        <rFont val="Noto Sans"/>
        <family val="2"/>
      </rPr>
      <t xml:space="preserve">对在负责药品监督管理的部门责令召回后仍拒不召回，或者在负责药品监督管理的部门责令停止或者暂停生产、进口、经营后，仍拒不停止生产、进口、经营医疗器械的行政处罚</t>
    </r>
  </si>
  <si>
    <r>
      <rPr>
        <sz val="10"/>
        <color rgb="FFFF0000"/>
        <rFont val="宋体"/>
        <family val="0"/>
        <charset val="134"/>
      </rPr>
      <t xml:space="preserve">5.</t>
    </r>
    <r>
      <rPr>
        <sz val="10"/>
        <color rgb="FFFF0000"/>
        <rFont val="Noto Sans"/>
        <family val="2"/>
      </rPr>
      <t xml:space="preserve">对委托不具备法定条件的企业生产医疗器械，或者未对受托生产企业的生产行为进行管理的行政处罚</t>
    </r>
  </si>
  <si>
    <r>
      <rPr>
        <sz val="10"/>
        <color rgb="FFFF0000"/>
        <rFont val="宋体"/>
        <family val="0"/>
        <charset val="134"/>
      </rPr>
      <t xml:space="preserve">6.</t>
    </r>
    <r>
      <rPr>
        <sz val="10"/>
        <color rgb="FFFF0000"/>
        <rFont val="Noto Sans"/>
        <family val="2"/>
      </rPr>
      <t xml:space="preserve">对进口过期、失效、淘汰等已使用过的医疗器械的行政处罚</t>
    </r>
  </si>
  <si>
    <t xml:space="preserve">对违反医疗器械生产质量管理规范，未建立质量管理体系并保持有效运行，影响医疗器械产品安全、有效的行政处罚</t>
  </si>
  <si>
    <r>
      <rPr>
        <sz val="10"/>
        <color rgb="FFFF0000"/>
        <rFont val="Noto Sans"/>
        <family val="2"/>
      </rPr>
      <t xml:space="preserve">    《医疗器械生产监督管理办法》（</t>
    </r>
    <r>
      <rPr>
        <sz val="10"/>
        <color rgb="FFFF0000"/>
        <rFont val="宋体"/>
        <family val="0"/>
        <charset val="134"/>
      </rPr>
      <t xml:space="preserve">2022</t>
    </r>
    <r>
      <rPr>
        <sz val="10"/>
        <color rgb="FFFF0000"/>
        <rFont val="Noto Sans"/>
        <family val="2"/>
      </rPr>
      <t xml:space="preserve">年国家市场监督管理总局令第</t>
    </r>
    <r>
      <rPr>
        <sz val="10"/>
        <color rgb="FFFF0000"/>
        <rFont val="宋体"/>
        <family val="0"/>
        <charset val="134"/>
      </rPr>
      <t xml:space="preserve">53</t>
    </r>
    <r>
      <rPr>
        <sz val="10"/>
        <color rgb="FFFF0000"/>
        <rFont val="Noto Sans"/>
        <family val="2"/>
      </rPr>
      <t xml:space="preserve">号）
    第七十六条 违反医疗器械生产质量管理规范，未建立质量管理体系并保持有效运行的，由药品监督管理部门依职责责令限期改正；影响医疗器械产品安全、有效的，依照医疗器械监督管理条例第八十六条的规定处罚。</t>
    </r>
  </si>
  <si>
    <r>
      <rPr>
        <sz val="10"/>
        <color rgb="FFFF0000"/>
        <rFont val="Noto Sans"/>
        <family val="2"/>
      </rPr>
      <t xml:space="preserve">对生产条件发生变化、不再符合医疗器械质量管理体系要求，未依照本条例规定整改、停止生产、报告等行为的行政处罚</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4</t>
    </r>
    <r>
      <rPr>
        <sz val="10"/>
        <color rgb="FFFF0000"/>
        <rFont val="Noto Sans"/>
        <family val="2"/>
      </rPr>
      <t xml:space="preserve">个子项</t>
    </r>
    <r>
      <rPr>
        <sz val="10"/>
        <color rgb="FFFF0000"/>
        <rFont val="宋体"/>
        <family val="0"/>
        <charset val="134"/>
      </rPr>
      <t xml:space="preserve">)</t>
    </r>
  </si>
  <si>
    <r>
      <rPr>
        <sz val="10"/>
        <color rgb="FFFF0000"/>
        <rFont val="宋体"/>
        <family val="0"/>
        <charset val="134"/>
      </rPr>
      <t xml:space="preserve">1.</t>
    </r>
    <r>
      <rPr>
        <sz val="10"/>
        <color rgb="FFFF0000"/>
        <rFont val="Noto Sans"/>
        <family val="2"/>
      </rPr>
      <t xml:space="preserve">对生产条件发生变化、不再符合医疗器械质量管理体系要求，未依照本条例规定整改、停止生产、报告的行政处罚</t>
    </r>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八十八条 有下列情形之一的，由负责药品监督管理的部门责令改正，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拒不改正的，处</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color rgb="FFFF0000"/>
        <rFont val="宋体"/>
        <family val="0"/>
        <charset val="134"/>
      </rPr>
      <t xml:space="preserve">30%</t>
    </r>
    <r>
      <rPr>
        <sz val="10"/>
        <color rgb="FFFF0000"/>
        <rFont val="Noto Sans"/>
        <family val="2"/>
      </rPr>
      <t xml:space="preserve">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t>
    </r>
  </si>
  <si>
    <r>
      <rPr>
        <sz val="10"/>
        <color rgb="FFFF0000"/>
        <rFont val="宋体"/>
        <family val="0"/>
        <charset val="134"/>
      </rPr>
      <t xml:space="preserve">2.</t>
    </r>
    <r>
      <rPr>
        <sz val="10"/>
        <color rgb="FFFF0000"/>
        <rFont val="Noto Sans"/>
        <family val="2"/>
      </rPr>
      <t xml:space="preserve">对生产、经营说明书、标签不符合规定的医疗器械的行政处罚</t>
    </r>
  </si>
  <si>
    <r>
      <rPr>
        <sz val="10"/>
        <color rgb="FFFF0000"/>
        <rFont val="宋体"/>
        <family val="0"/>
        <charset val="134"/>
      </rPr>
      <t xml:space="preserve">3.</t>
    </r>
    <r>
      <rPr>
        <sz val="10"/>
        <color rgb="FFFF0000"/>
        <rFont val="Noto Sans"/>
        <family val="2"/>
      </rPr>
      <t xml:space="preserve">对未按照医疗器械说明书和标签标示要求运输、贮存医疗器械的行政处罚</t>
    </r>
  </si>
  <si>
    <r>
      <rPr>
        <sz val="10"/>
        <color rgb="FFFF0000"/>
        <rFont val="宋体"/>
        <family val="0"/>
        <charset val="134"/>
      </rPr>
      <t xml:space="preserve">4.</t>
    </r>
    <r>
      <rPr>
        <sz val="10"/>
        <color rgb="FFFF0000"/>
        <rFont val="Noto Sans"/>
        <family val="2"/>
      </rPr>
      <t xml:space="preserve">对转让过期、失效、淘汰或者检验不合格的在用医疗器械的行政处罚</t>
    </r>
  </si>
  <si>
    <t xml:space="preserve">对医疗器械生产企业生产条件变化，可能影响产品安全、有效，未按照规定报告即生产的行政处罚</t>
  </si>
  <si>
    <r>
      <rPr>
        <sz val="10"/>
        <color rgb="FFFF0000"/>
        <rFont val="Noto Sans"/>
        <family val="2"/>
      </rPr>
      <t xml:space="preserve">    《医疗器械生产监督管理办法》（</t>
    </r>
    <r>
      <rPr>
        <sz val="10"/>
        <color rgb="FFFF0000"/>
        <rFont val="宋体"/>
        <family val="0"/>
        <charset val="134"/>
      </rPr>
      <t xml:space="preserve">2022</t>
    </r>
    <r>
      <rPr>
        <sz val="10"/>
        <color rgb="FFFF0000"/>
        <rFont val="Noto Sans"/>
        <family val="2"/>
      </rPr>
      <t xml:space="preserve">年国家市场监督管理总局令第</t>
    </r>
    <r>
      <rPr>
        <sz val="10"/>
        <color rgb="FFFF0000"/>
        <rFont val="宋体"/>
        <family val="0"/>
        <charset val="134"/>
      </rPr>
      <t xml:space="preserve">53</t>
    </r>
    <r>
      <rPr>
        <sz val="10"/>
        <color rgb="FFFF0000"/>
        <rFont val="Noto Sans"/>
        <family val="2"/>
      </rPr>
      <t xml:space="preserve">号）
    第七十七条 违反本办法第十五条第二款、第四十二条第三款的规定，生产条件变化，可能影响产品安全、有效，未按照规定报告即生产的，依照医疗器械监督管理条例第八十八条的规定处罚。</t>
    </r>
  </si>
  <si>
    <r>
      <rPr>
        <sz val="10"/>
        <color rgb="FFFF0000"/>
        <rFont val="Noto Sans"/>
        <family val="2"/>
      </rPr>
      <t xml:space="preserve">对从不具备合法资质的供货者购进医疗器械等行为的处罚</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10</t>
    </r>
    <r>
      <rPr>
        <sz val="10"/>
        <color rgb="FFFF0000"/>
        <rFont val="Noto Sans"/>
        <family val="2"/>
      </rPr>
      <t xml:space="preserve">个子项</t>
    </r>
    <r>
      <rPr>
        <sz val="10"/>
        <color rgb="FFFF0000"/>
        <rFont val="宋体"/>
        <family val="0"/>
        <charset val="134"/>
      </rPr>
      <t xml:space="preserve">)</t>
    </r>
  </si>
  <si>
    <r>
      <rPr>
        <sz val="10"/>
        <color rgb="FFFF0000"/>
        <rFont val="宋体"/>
        <family val="0"/>
        <charset val="134"/>
      </rPr>
      <t xml:space="preserve">1.</t>
    </r>
    <r>
      <rPr>
        <sz val="10"/>
        <color rgb="FFFF0000"/>
        <rFont val="Noto Sans"/>
        <family val="2"/>
      </rPr>
      <t xml:space="preserve">对从不具备合法资质的供货者购进医疗器械的行政处罚</t>
    </r>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八十九条 有下列情形之一的，由负责药品监督管理的部门和卫生主管部门依据各自职责责令改正，给予警告；拒不改正的，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r>
      <rPr>
        <sz val="10"/>
        <color rgb="FFFF0000"/>
        <rFont val="宋体"/>
        <family val="0"/>
        <charset val="134"/>
      </rPr>
      <t xml:space="preserve">2.</t>
    </r>
    <r>
      <rPr>
        <sz val="10"/>
        <color rgb="FFFF0000"/>
        <rFont val="Noto Sans"/>
        <family val="2"/>
      </rPr>
      <t xml:space="preserve">对医疗器械经营企业、使用单位未依法建立并执行医疗器械进货查验记录制度的行政处罚</t>
    </r>
  </si>
  <si>
    <r>
      <rPr>
        <sz val="10"/>
        <color rgb="FFFF0000"/>
        <rFont val="宋体"/>
        <family val="0"/>
        <charset val="134"/>
      </rPr>
      <t xml:space="preserve">3.</t>
    </r>
    <r>
      <rPr>
        <sz val="10"/>
        <color rgb="FFFF0000"/>
        <rFont val="Noto Sans"/>
        <family val="2"/>
      </rPr>
      <t xml:space="preserve">对从事第二类、第三类医疗器械批发业务以及第三类医疗器械零售业务的经营企业未依法建立并执行销售记录制度的行政处罚</t>
    </r>
  </si>
  <si>
    <r>
      <rPr>
        <sz val="10"/>
        <color rgb="FFFF0000"/>
        <rFont val="宋体"/>
        <family val="0"/>
        <charset val="134"/>
      </rPr>
      <t xml:space="preserve">4.</t>
    </r>
    <r>
      <rPr>
        <sz val="10"/>
        <color rgb="FFFF0000"/>
        <rFont val="Noto Sans"/>
        <family val="2"/>
      </rPr>
      <t xml:space="preserve">对未按照要求提交质量管理体系自查报告的行政处罚</t>
    </r>
  </si>
  <si>
    <r>
      <rPr>
        <sz val="10"/>
        <color rgb="FFFF0000"/>
        <rFont val="宋体"/>
        <family val="0"/>
        <charset val="134"/>
      </rPr>
      <t xml:space="preserve">5.</t>
    </r>
    <r>
      <rPr>
        <sz val="10"/>
        <color rgb="FFFF0000"/>
        <rFont val="Noto Sans"/>
        <family val="2"/>
      </rPr>
      <t xml:space="preserve">对医疗器械注册人、备案人、生产经营企业、使用单位未依法开展医疗器械不良事件监测，未按照要求报告不良事件，或者对医疗器械不良事件监测技术机构、负责药品监督管理的部门、卫生主管部门开展的不良事件调查不予配合的行政处罚</t>
    </r>
  </si>
  <si>
    <r>
      <rPr>
        <sz val="10"/>
        <color rgb="FFFF0000"/>
        <rFont val="宋体"/>
        <family val="0"/>
        <charset val="134"/>
      </rPr>
      <t xml:space="preserve">6.</t>
    </r>
    <r>
      <rPr>
        <sz val="10"/>
        <color rgb="FFFF0000"/>
        <rFont val="Noto Sans"/>
        <family val="2"/>
      </rPr>
      <t xml:space="preserve">对医疗器械注册人、备案人未按照规定制定上市后研究和风险管控计划并保证有效实施的行政处罚</t>
    </r>
  </si>
  <si>
    <r>
      <rPr>
        <sz val="10"/>
        <color rgb="FFFF0000"/>
        <rFont val="宋体"/>
        <family val="0"/>
        <charset val="134"/>
      </rPr>
      <t xml:space="preserve">7.</t>
    </r>
    <r>
      <rPr>
        <sz val="10"/>
        <color rgb="FFFF0000"/>
        <rFont val="Noto Sans"/>
        <family val="2"/>
      </rPr>
      <t xml:space="preserve">对医疗器械注册人、备案人未按照规定建立并执行产品追溯制度的行政处罚</t>
    </r>
  </si>
  <si>
    <r>
      <rPr>
        <sz val="10"/>
        <color rgb="FFFF0000"/>
        <rFont val="宋体"/>
        <family val="0"/>
        <charset val="134"/>
      </rPr>
      <t xml:space="preserve">8.</t>
    </r>
    <r>
      <rPr>
        <sz val="10"/>
        <color rgb="FFFF0000"/>
        <rFont val="Noto Sans"/>
        <family val="2"/>
      </rPr>
      <t xml:space="preserve">对医疗器械注册人、备案人、经营企业从事医疗器械网络销售未按照规定告知负责药品监督管理的部门的行政处罚</t>
    </r>
  </si>
  <si>
    <r>
      <rPr>
        <sz val="10"/>
        <color rgb="FFFF0000"/>
        <rFont val="宋体"/>
        <family val="0"/>
        <charset val="134"/>
      </rPr>
      <t xml:space="preserve">9.</t>
    </r>
    <r>
      <rPr>
        <sz val="10"/>
        <color rgb="FFFF0000"/>
        <rFont val="Noto Sans"/>
        <family val="2"/>
      </rPr>
      <t xml:space="preserve">对需要定期检查、检验、校准、保养、维护的医疗器械，医疗器械使用单位未按照产品说明书要求进行检查、检验、校准、保养、维护并予以记录，及时进行分析、评估，确保医疗器械处于良好状态的行政处罚</t>
    </r>
  </si>
  <si>
    <r>
      <rPr>
        <sz val="10"/>
        <color rgb="FFFF0000"/>
        <rFont val="宋体"/>
        <family val="0"/>
        <charset val="134"/>
      </rPr>
      <t xml:space="preserve">10.</t>
    </r>
    <r>
      <rPr>
        <sz val="10"/>
        <color rgb="FFFF0000"/>
        <rFont val="Noto Sans"/>
        <family val="2"/>
      </rPr>
      <t xml:space="preserve">对医疗器械使用单位未妥善保存购入第三类医疗器械的原始资料的行政处罚</t>
    </r>
  </si>
  <si>
    <t xml:space="preserve">对注册人未按照要求对发生变化进行备案的行政处罚</t>
  </si>
  <si>
    <r>
      <rPr>
        <sz val="10"/>
        <color rgb="FFFF0000"/>
        <rFont val="宋体"/>
        <family val="0"/>
        <charset val="134"/>
      </rPr>
      <t xml:space="preserve">    1.</t>
    </r>
    <r>
      <rPr>
        <sz val="10"/>
        <color rgb="FFFF0000"/>
        <rFont val="Noto Sans"/>
        <family val="2"/>
      </rPr>
      <t xml:space="preserve">《医疗器械注册与备案管理办法》（国家市场监督管理总局令第</t>
    </r>
    <r>
      <rPr>
        <sz val="10"/>
        <color rgb="FFFF0000"/>
        <rFont val="宋体"/>
        <family val="0"/>
        <charset val="134"/>
      </rPr>
      <t xml:space="preserve">47</t>
    </r>
    <r>
      <rPr>
        <sz val="10"/>
        <color rgb="FFFF0000"/>
        <rFont val="Noto Sans"/>
        <family val="2"/>
      </rPr>
      <t xml:space="preserve">号）
    第一百零七条 违反本办法第七十九条的规定，未按照要求对发生变化进行备案的，责令限期改正；逾期不改正的，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
    </t>
    </r>
    <r>
      <rPr>
        <sz val="10"/>
        <color rgb="FFFF0000"/>
        <rFont val="宋体"/>
        <family val="0"/>
        <charset val="134"/>
      </rPr>
      <t xml:space="preserve">2.</t>
    </r>
    <r>
      <rPr>
        <sz val="10"/>
        <color rgb="FFFF0000"/>
        <rFont val="Noto Sans"/>
        <family val="2"/>
      </rPr>
      <t xml:space="preserve">《体外诊断试剂注册与备案管理办法》（国家市场监督管理总局令第</t>
    </r>
    <r>
      <rPr>
        <sz val="10"/>
        <color rgb="FFFF0000"/>
        <rFont val="宋体"/>
        <family val="0"/>
        <charset val="134"/>
      </rPr>
      <t xml:space="preserve">48</t>
    </r>
    <r>
      <rPr>
        <sz val="10"/>
        <color rgb="FFFF0000"/>
        <rFont val="Noto Sans"/>
        <family val="2"/>
      </rPr>
      <t xml:space="preserve">号）
    第一百零七条 违反本办法第七十八条的规定，未按照要求对发生变化进行备案的，责令限期改正；逾期不改正的，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 </t>
    </r>
  </si>
  <si>
    <r>
      <rPr>
        <sz val="10"/>
        <color rgb="FFFF0000"/>
        <rFont val="Noto Sans"/>
        <family val="2"/>
      </rPr>
      <t xml:space="preserve">对医疗器械生产企业未按照要求及时向社会发布产品召回信息等行为行政处罚</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4</t>
    </r>
    <r>
      <rPr>
        <sz val="10"/>
        <color rgb="FFFF0000"/>
        <rFont val="Noto Sans"/>
        <family val="2"/>
      </rPr>
      <t xml:space="preserve">个子项</t>
    </r>
    <r>
      <rPr>
        <sz val="10"/>
        <color rgb="FFFF0000"/>
        <rFont val="宋体"/>
        <family val="0"/>
        <charset val="134"/>
      </rPr>
      <t xml:space="preserve">)</t>
    </r>
  </si>
  <si>
    <r>
      <rPr>
        <sz val="10"/>
        <color rgb="FFFF0000"/>
        <rFont val="宋体"/>
        <family val="0"/>
        <charset val="134"/>
      </rPr>
      <t xml:space="preserve">1.</t>
    </r>
    <r>
      <rPr>
        <sz val="10"/>
        <color rgb="FFFF0000"/>
        <rFont val="Noto Sans"/>
        <family val="2"/>
      </rPr>
      <t xml:space="preserve">对医疗器械生产企业未按照要求及时向社会发布产品召回信息的行政处罚</t>
    </r>
  </si>
  <si>
    <r>
      <rPr>
        <sz val="10"/>
        <color rgb="FFFF0000"/>
        <rFont val="Noto Sans"/>
        <family val="2"/>
      </rPr>
      <t xml:space="preserve">    《医疗器械召回管理办法》（</t>
    </r>
    <r>
      <rPr>
        <sz val="10"/>
        <color rgb="FFFF0000"/>
        <rFont val="宋体"/>
        <family val="0"/>
        <charset val="134"/>
      </rPr>
      <t xml:space="preserve">2017</t>
    </r>
    <r>
      <rPr>
        <sz val="10"/>
        <color rgb="FFFF0000"/>
        <rFont val="Noto Sans"/>
        <family val="2"/>
      </rPr>
      <t xml:space="preserve">年国家食品药品监督管理总局令第</t>
    </r>
    <r>
      <rPr>
        <sz val="10"/>
        <color rgb="FFFF0000"/>
        <rFont val="宋体"/>
        <family val="0"/>
        <charset val="134"/>
      </rPr>
      <t xml:space="preserve">29</t>
    </r>
    <r>
      <rPr>
        <sz val="10"/>
        <color rgb="FFFF0000"/>
        <rFont val="Noto Sans"/>
        <family val="2"/>
      </rPr>
      <t xml:space="preserve">号）
    第三十条 医疗器械生产企业有下列情形之一的，予以警告，责令限期改正，并处</t>
    </r>
    <r>
      <rPr>
        <sz val="10"/>
        <color rgb="FFFF0000"/>
        <rFont val="宋体"/>
        <family val="0"/>
        <charset val="134"/>
      </rPr>
      <t xml:space="preserve">3</t>
    </r>
    <r>
      <rPr>
        <sz val="10"/>
        <color rgb="FFFF0000"/>
        <rFont val="Noto Sans"/>
        <family val="2"/>
      </rPr>
      <t xml:space="preserve">万元以下罚款</t>
    </r>
    <r>
      <rPr>
        <sz val="10"/>
        <color rgb="FFFF0000"/>
        <rFont val="宋体"/>
        <family val="0"/>
        <charset val="134"/>
      </rPr>
      <t xml:space="preserve">:
    </t>
    </r>
    <r>
      <rPr>
        <sz val="10"/>
        <color rgb="FFFF0000"/>
        <rFont val="Noto Sans"/>
        <family val="2"/>
      </rPr>
      <t xml:space="preserve">（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t>
    </r>
  </si>
  <si>
    <r>
      <rPr>
        <sz val="10"/>
        <color rgb="FFFF0000"/>
        <rFont val="宋体"/>
        <family val="0"/>
        <charset val="134"/>
      </rPr>
      <t xml:space="preserve">2.</t>
    </r>
    <r>
      <rPr>
        <sz val="10"/>
        <color rgb="FFFF0000"/>
        <rFont val="Noto Sans"/>
        <family val="2"/>
      </rPr>
      <t xml:space="preserve">对医疗器械生产企业未在规定时间内将召回医疗器械的决定通知到医疗器械经营企业、使用单位或者告知使用者的行政处罚</t>
    </r>
  </si>
  <si>
    <r>
      <rPr>
        <sz val="10"/>
        <color rgb="FFFF0000"/>
        <rFont val="宋体"/>
        <family val="0"/>
        <charset val="134"/>
      </rPr>
      <t xml:space="preserve">3.</t>
    </r>
    <r>
      <rPr>
        <sz val="10"/>
        <color rgb="FFFF0000"/>
        <rFont val="Noto Sans"/>
        <family val="2"/>
      </rPr>
      <t xml:space="preserve">对医疗器械生产企业未按照食品药品监督管理部门要求采取改正措施或者重新召回医疗器械的行政处罚</t>
    </r>
  </si>
  <si>
    <r>
      <rPr>
        <sz val="10"/>
        <color rgb="FFFF0000"/>
        <rFont val="宋体"/>
        <family val="0"/>
        <charset val="134"/>
      </rPr>
      <t xml:space="preserve">4.</t>
    </r>
    <r>
      <rPr>
        <sz val="10"/>
        <color rgb="FFFF0000"/>
        <rFont val="Noto Sans"/>
        <family val="2"/>
      </rPr>
      <t xml:space="preserve">对医疗器械生产企业未对召回医疗器械的处理作详细记录或者未向食品药品监督管理部门报告的行政处罚</t>
    </r>
  </si>
  <si>
    <r>
      <rPr>
        <sz val="10"/>
        <color rgb="FFFF0000"/>
        <rFont val="Noto Sans"/>
        <family val="2"/>
      </rPr>
      <t xml:space="preserve">对医疗器械上市许可持有人未按照规定建立医疗器械不良事件监测和再评价工作制度的行政处罚</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11</t>
    </r>
    <r>
      <rPr>
        <sz val="10"/>
        <color rgb="FFFF0000"/>
        <rFont val="Noto Sans"/>
        <family val="2"/>
      </rPr>
      <t xml:space="preserve">个子项</t>
    </r>
    <r>
      <rPr>
        <sz val="10"/>
        <color rgb="FFFF0000"/>
        <rFont val="宋体"/>
        <family val="0"/>
        <charset val="134"/>
      </rPr>
      <t xml:space="preserve">)</t>
    </r>
  </si>
  <si>
    <r>
      <rPr>
        <sz val="10"/>
        <color rgb="FFFF0000"/>
        <rFont val="宋体"/>
        <family val="0"/>
        <charset val="134"/>
      </rPr>
      <t xml:space="preserve">1.</t>
    </r>
    <r>
      <rPr>
        <sz val="10"/>
        <color rgb="FFFF0000"/>
        <rFont val="Noto Sans"/>
        <family val="2"/>
      </rPr>
      <t xml:space="preserve">对医疗器械上市许可持有人未按照规定建立医疗器械不良事件监测和再评价工作制度的行政处罚</t>
    </r>
  </si>
  <si>
    <r>
      <rPr>
        <sz val="10"/>
        <color rgb="FFFF0000"/>
        <rFont val="Noto Sans"/>
        <family val="2"/>
      </rPr>
      <t xml:space="preserve">  《医疗器械不良事件监测和再评价管理办法》（</t>
    </r>
    <r>
      <rPr>
        <sz val="10"/>
        <color rgb="FFFF0000"/>
        <rFont val="宋体"/>
        <family val="0"/>
        <charset val="134"/>
      </rPr>
      <t xml:space="preserve">2018</t>
    </r>
    <r>
      <rPr>
        <sz val="10"/>
        <color rgb="FFFF0000"/>
        <rFont val="Noto Sans"/>
        <family val="2"/>
      </rPr>
      <t xml:space="preserve">年国家市场监督管理总局令第</t>
    </r>
    <r>
      <rPr>
        <sz val="10"/>
        <color rgb="FFFF0000"/>
        <rFont val="宋体"/>
        <family val="0"/>
        <charset val="134"/>
      </rPr>
      <t xml:space="preserve">1</t>
    </r>
    <r>
      <rPr>
        <sz val="10"/>
        <color rgb="FFFF0000"/>
        <rFont val="Noto Sans"/>
        <family val="2"/>
      </rPr>
      <t xml:space="preserve">号）
    第七十三条 持有人有下列情形之一的，由县级以上药品监督管理部门责令改正，给予警告；拒不改正的，处</t>
    </r>
    <r>
      <rPr>
        <sz val="10"/>
        <color rgb="FFFF0000"/>
        <rFont val="宋体"/>
        <family val="0"/>
        <charset val="134"/>
      </rPr>
      <t xml:space="preserve">5000</t>
    </r>
    <r>
      <rPr>
        <sz val="10"/>
        <color rgb="FFFF0000"/>
        <rFont val="Noto Sans"/>
        <family val="2"/>
      </rPr>
      <t xml:space="preserve">元以上</t>
    </r>
    <r>
      <rPr>
        <sz val="10"/>
        <color rgb="FFFF0000"/>
        <rFont val="宋体"/>
        <family val="0"/>
        <charset val="134"/>
      </rPr>
      <t xml:space="preserve">2</t>
    </r>
    <r>
      <rPr>
        <sz val="10"/>
        <color rgb="FFFF000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r>
      <rPr>
        <sz val="10"/>
        <color rgb="FFFF0000"/>
        <rFont val="宋体"/>
        <family val="0"/>
        <charset val="134"/>
      </rPr>
      <t xml:space="preserve">2.</t>
    </r>
    <r>
      <rPr>
        <sz val="10"/>
        <color rgb="FFFF0000"/>
        <rFont val="Noto Sans"/>
        <family val="2"/>
      </rPr>
      <t xml:space="preserve">对医疗器械上市许可持有人未按照要求配备与其产品相适应的机构和人员从事医疗器械不良事件监测相关工作的行政处罚</t>
    </r>
  </si>
  <si>
    <r>
      <rPr>
        <sz val="10"/>
        <color rgb="FFFF0000"/>
        <rFont val="宋体"/>
        <family val="0"/>
        <charset val="134"/>
      </rPr>
      <t xml:space="preserve">3.</t>
    </r>
    <r>
      <rPr>
        <sz val="10"/>
        <color rgb="FFFF0000"/>
        <rFont val="Noto Sans"/>
        <family val="2"/>
      </rPr>
      <t xml:space="preserve">对医疗器械上市许可持有人未保存不良事件监测记录或者保存年限不足的行政处罚</t>
    </r>
  </si>
  <si>
    <r>
      <rPr>
        <sz val="10"/>
        <color rgb="FFFF0000"/>
        <rFont val="宋体"/>
        <family val="0"/>
        <charset val="134"/>
      </rPr>
      <t xml:space="preserve">4.</t>
    </r>
    <r>
      <rPr>
        <sz val="10"/>
        <color rgb="FFFF0000"/>
        <rFont val="Noto Sans"/>
        <family val="2"/>
      </rPr>
      <t xml:space="preserve">对医疗器械上市许可持有人应当注册而未注册为医疗器械不良事件监测信息系统用户的行政处罚</t>
    </r>
  </si>
  <si>
    <r>
      <rPr>
        <sz val="10"/>
        <color rgb="FFFF0000"/>
        <rFont val="宋体"/>
        <family val="0"/>
        <charset val="134"/>
      </rPr>
      <t xml:space="preserve">5.</t>
    </r>
    <r>
      <rPr>
        <sz val="10"/>
        <color rgb="FFFF0000"/>
        <rFont val="Noto Sans"/>
        <family val="2"/>
      </rPr>
      <t xml:space="preserve">对医疗器械上市许可持有人未主动维护用户信息，或者未持续跟踪和处理监测信息的行政处罚</t>
    </r>
  </si>
  <si>
    <r>
      <rPr>
        <sz val="10"/>
        <color rgb="FFFF0000"/>
        <rFont val="宋体"/>
        <family val="0"/>
        <charset val="134"/>
      </rPr>
      <t xml:space="preserve">6.</t>
    </r>
    <r>
      <rPr>
        <sz val="10"/>
        <color rgb="FFFF0000"/>
        <rFont val="Noto Sans"/>
        <family val="2"/>
      </rPr>
      <t xml:space="preserve">对医疗器械上市许可持有人未根据不良事件情况采取相应控制措施并向社会公布的行政处罚</t>
    </r>
  </si>
  <si>
    <r>
      <rPr>
        <sz val="10"/>
        <color rgb="FFFF0000"/>
        <rFont val="宋体"/>
        <family val="0"/>
        <charset val="134"/>
      </rPr>
      <t xml:space="preserve">7.</t>
    </r>
    <r>
      <rPr>
        <sz val="10"/>
        <color rgb="FFFF0000"/>
        <rFont val="Noto Sans"/>
        <family val="2"/>
      </rPr>
      <t xml:space="preserve">对医疗器械上市许可持有人未按照要求撰写、提交或者留存上市后定期风险评价报告的行政处罚</t>
    </r>
  </si>
  <si>
    <r>
      <rPr>
        <sz val="10"/>
        <color rgb="FFFF0000"/>
        <rFont val="宋体"/>
        <family val="0"/>
        <charset val="134"/>
      </rPr>
      <t xml:space="preserve">8.</t>
    </r>
    <r>
      <rPr>
        <sz val="10"/>
        <color rgb="FFFF0000"/>
        <rFont val="Noto Sans"/>
        <family val="2"/>
      </rPr>
      <t xml:space="preserve">对医疗器械上市许可持有人未按照要求报告境外医疗器械不良事件和境外控制措施的行政处罚</t>
    </r>
  </si>
  <si>
    <r>
      <rPr>
        <sz val="10"/>
        <color rgb="FFFF0000"/>
        <rFont val="宋体"/>
        <family val="0"/>
        <charset val="134"/>
      </rPr>
      <t xml:space="preserve">9.</t>
    </r>
    <r>
      <rPr>
        <sz val="10"/>
        <color rgb="FFFF0000"/>
        <rFont val="Noto Sans"/>
        <family val="2"/>
      </rPr>
      <t xml:space="preserve">对医疗器械上市许可持有人未按照要求提交创新医疗器械产品分析评价汇总报告的行政处罚</t>
    </r>
  </si>
  <si>
    <r>
      <rPr>
        <sz val="10"/>
        <color rgb="FFFF0000"/>
        <rFont val="宋体"/>
        <family val="0"/>
        <charset val="134"/>
      </rPr>
      <t xml:space="preserve">10.</t>
    </r>
    <r>
      <rPr>
        <sz val="10"/>
        <color rgb="FFFF0000"/>
        <rFont val="Noto Sans"/>
        <family val="2"/>
      </rPr>
      <t xml:space="preserve">对医疗器械上市许可持有人未公布联系方式、主动收集不良事件信息的行政处罚</t>
    </r>
  </si>
  <si>
    <r>
      <rPr>
        <sz val="10"/>
        <color rgb="FFFF0000"/>
        <rFont val="宋体"/>
        <family val="0"/>
        <charset val="134"/>
      </rPr>
      <t xml:space="preserve">11.</t>
    </r>
    <r>
      <rPr>
        <sz val="10"/>
        <color rgb="FFFF0000"/>
        <rFont val="Noto Sans"/>
        <family val="2"/>
      </rPr>
      <t xml:space="preserve">对医疗器械上市许可持有人未按照要求开展医疗器械重点监测的行政处罚</t>
    </r>
  </si>
  <si>
    <r>
      <rPr>
        <sz val="10"/>
        <color rgb="FFFF0000"/>
        <rFont val="Noto Sans"/>
        <family val="2"/>
      </rPr>
      <t xml:space="preserve">对医疗器械经营企业、使用单位未按照要求建立医疗器械不良事件监测工作制度的行政处罚</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6</t>
    </r>
    <r>
      <rPr>
        <sz val="10"/>
        <color rgb="FFFF0000"/>
        <rFont val="Noto Sans"/>
        <family val="2"/>
      </rPr>
      <t xml:space="preserve">个子项</t>
    </r>
    <r>
      <rPr>
        <sz val="10"/>
        <color rgb="FFFF0000"/>
        <rFont val="宋体"/>
        <family val="0"/>
        <charset val="134"/>
      </rPr>
      <t xml:space="preserve">)</t>
    </r>
  </si>
  <si>
    <r>
      <rPr>
        <sz val="10"/>
        <color rgb="FFFF0000"/>
        <rFont val="宋体"/>
        <family val="0"/>
        <charset val="134"/>
      </rPr>
      <t xml:space="preserve">1.</t>
    </r>
    <r>
      <rPr>
        <sz val="10"/>
        <color rgb="FFFF0000"/>
        <rFont val="Noto Sans"/>
        <family val="2"/>
      </rPr>
      <t xml:space="preserve">对医疗器械经营企业、使用单位未按照要求建立医疗器械不良事件监测工作制度的行政处罚</t>
    </r>
  </si>
  <si>
    <r>
      <rPr>
        <sz val="10"/>
        <color rgb="FFFF0000"/>
        <rFont val="Noto Sans"/>
        <family val="2"/>
      </rPr>
      <t xml:space="preserve">    《医疗器械不良事件监测和再评价管理办法》（</t>
    </r>
    <r>
      <rPr>
        <sz val="10"/>
        <color rgb="FFFF0000"/>
        <rFont val="宋体"/>
        <family val="0"/>
        <charset val="134"/>
      </rPr>
      <t xml:space="preserve">2018</t>
    </r>
    <r>
      <rPr>
        <sz val="10"/>
        <color rgb="FFFF0000"/>
        <rFont val="Noto Sans"/>
        <family val="2"/>
      </rPr>
      <t xml:space="preserve">年国家市场监督管理总局令第</t>
    </r>
    <r>
      <rPr>
        <sz val="10"/>
        <color rgb="FFFF0000"/>
        <rFont val="宋体"/>
        <family val="0"/>
        <charset val="134"/>
      </rPr>
      <t xml:space="preserve">1</t>
    </r>
    <r>
      <rPr>
        <sz val="10"/>
        <color rgb="FFFF0000"/>
        <rFont val="Noto Sans"/>
        <family val="2"/>
      </rPr>
      <t xml:space="preserve">号）
    第七十四条 医疗器械经营企业、使用单位有下列情形之一的，由县级以上药品监督管理部门和卫生行政部门依据各自职责责令改正，给予警告；拒不改正的，处</t>
    </r>
    <r>
      <rPr>
        <sz val="10"/>
        <color rgb="FFFF0000"/>
        <rFont val="宋体"/>
        <family val="0"/>
        <charset val="134"/>
      </rPr>
      <t xml:space="preserve">5000</t>
    </r>
    <r>
      <rPr>
        <sz val="10"/>
        <color rgb="FFFF0000"/>
        <rFont val="Noto Sans"/>
        <family val="2"/>
      </rPr>
      <t xml:space="preserve">元以上</t>
    </r>
    <r>
      <rPr>
        <sz val="10"/>
        <color rgb="FFFF0000"/>
        <rFont val="宋体"/>
        <family val="0"/>
        <charset val="134"/>
      </rPr>
      <t xml:space="preserve">2</t>
    </r>
    <r>
      <rPr>
        <sz val="10"/>
        <color rgb="FFFF000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卫生行政部门对使用单位作出行政处罚决定的，应当及时通报同级药品监督管理部门。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r>
      <rPr>
        <sz val="10"/>
        <color rgb="FFFF0000"/>
        <rFont val="宋体"/>
        <family val="0"/>
        <charset val="134"/>
      </rPr>
      <t xml:space="preserve">2.</t>
    </r>
    <r>
      <rPr>
        <sz val="10"/>
        <color rgb="FFFF0000"/>
        <rFont val="Noto Sans"/>
        <family val="2"/>
      </rPr>
      <t xml:space="preserve">对医疗器械经营企业、使用单位未按照要求配备与其经营或者使用规模相适应的机构或者人员从事医疗器械不良事件监测相关工作的行政处罚</t>
    </r>
  </si>
  <si>
    <r>
      <rPr>
        <sz val="10"/>
        <color rgb="FFFF0000"/>
        <rFont val="宋体"/>
        <family val="0"/>
        <charset val="134"/>
      </rPr>
      <t xml:space="preserve">3.</t>
    </r>
    <r>
      <rPr>
        <sz val="10"/>
        <color rgb="FFFF0000"/>
        <rFont val="Noto Sans"/>
        <family val="2"/>
      </rPr>
      <t xml:space="preserve">对医疗器械经营企业、使用单位未保存不良事件监测记录或者保存年限不足的行政处罚</t>
    </r>
  </si>
  <si>
    <r>
      <rPr>
        <sz val="10"/>
        <color rgb="FFFF0000"/>
        <rFont val="宋体"/>
        <family val="0"/>
        <charset val="134"/>
      </rPr>
      <t xml:space="preserve">4.</t>
    </r>
    <r>
      <rPr>
        <sz val="10"/>
        <color rgb="FFFF0000"/>
        <rFont val="Noto Sans"/>
        <family val="2"/>
      </rPr>
      <t xml:space="preserve">对医疗器械经营企业、使用单位应当注册而未注册为国家医疗器械不良事件监测信息系统用户的行政处罚</t>
    </r>
  </si>
  <si>
    <r>
      <rPr>
        <sz val="10"/>
        <color rgb="FFFF0000"/>
        <rFont val="宋体"/>
        <family val="0"/>
        <charset val="134"/>
      </rPr>
      <t xml:space="preserve">5.</t>
    </r>
    <r>
      <rPr>
        <sz val="10"/>
        <color rgb="FFFF0000"/>
        <rFont val="Noto Sans"/>
        <family val="2"/>
      </rPr>
      <t xml:space="preserve">对医疗器械经营企业、使用单位未及时向持有人报告所收集或者获知的医疗器械不良事件的行政处罚</t>
    </r>
  </si>
  <si>
    <r>
      <rPr>
        <sz val="10"/>
        <color rgb="FFFF0000"/>
        <rFont val="宋体"/>
        <family val="0"/>
        <charset val="134"/>
      </rPr>
      <t xml:space="preserve">6.</t>
    </r>
    <r>
      <rPr>
        <sz val="10"/>
        <color rgb="FFFF0000"/>
        <rFont val="Noto Sans"/>
        <family val="2"/>
      </rPr>
      <t xml:space="preserve">对医疗器械经营企业、使用单位未配合持有人对医疗器械不良事件调查和评价的行政处罚</t>
    </r>
  </si>
  <si>
    <r>
      <rPr>
        <sz val="10"/>
        <color rgb="FFFF0000"/>
        <rFont val="Noto Sans"/>
        <family val="2"/>
      </rPr>
      <t xml:space="preserve">对医疗器械生产企业未按照规定建立医疗器械召回管理制度等行为的行政处罚</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4</t>
    </r>
    <r>
      <rPr>
        <sz val="10"/>
        <color rgb="FFFF0000"/>
        <rFont val="Noto Sans"/>
        <family val="2"/>
      </rPr>
      <t xml:space="preserve">个子项</t>
    </r>
    <r>
      <rPr>
        <sz val="10"/>
        <color rgb="FFFF0000"/>
        <rFont val="宋体"/>
        <family val="0"/>
        <charset val="134"/>
      </rPr>
      <t xml:space="preserve">)</t>
    </r>
  </si>
  <si>
    <r>
      <rPr>
        <sz val="10"/>
        <color rgb="FFFF0000"/>
        <rFont val="宋体"/>
        <family val="0"/>
        <charset val="134"/>
      </rPr>
      <t xml:space="preserve">1.</t>
    </r>
    <r>
      <rPr>
        <sz val="10"/>
        <color rgb="FFFF0000"/>
        <rFont val="Noto Sans"/>
        <family val="2"/>
      </rPr>
      <t xml:space="preserve">对医疗器械生产企业未按照规定建立医疗器械召回管理制度的行政处罚</t>
    </r>
  </si>
  <si>
    <r>
      <rPr>
        <sz val="10"/>
        <color rgb="FFFF0000"/>
        <rFont val="Noto Sans"/>
        <family val="2"/>
      </rPr>
      <t xml:space="preserve">    《医疗器械召回管理办法》（</t>
    </r>
    <r>
      <rPr>
        <sz val="10"/>
        <color rgb="FFFF0000"/>
        <rFont val="宋体"/>
        <family val="0"/>
        <charset val="134"/>
      </rPr>
      <t xml:space="preserve">2017</t>
    </r>
    <r>
      <rPr>
        <sz val="10"/>
        <color rgb="FFFF0000"/>
        <rFont val="Noto Sans"/>
        <family val="2"/>
      </rPr>
      <t xml:space="preserve">年国家食品药品监督管理总局令第</t>
    </r>
    <r>
      <rPr>
        <sz val="10"/>
        <color rgb="FFFF0000"/>
        <rFont val="宋体"/>
        <family val="0"/>
        <charset val="134"/>
      </rPr>
      <t xml:space="preserve">29</t>
    </r>
    <r>
      <rPr>
        <sz val="10"/>
        <color rgb="FFFF0000"/>
        <rFont val="Noto Sans"/>
        <family val="2"/>
      </rPr>
      <t xml:space="preserve">号）
    第三十一条 医疗器械生产企业有下列情形之一的，予以警告，责令限期改正；逾期未改正的，处</t>
    </r>
    <r>
      <rPr>
        <sz val="10"/>
        <color rgb="FFFF0000"/>
        <rFont val="宋体"/>
        <family val="0"/>
        <charset val="134"/>
      </rPr>
      <t xml:space="preserve">3</t>
    </r>
    <r>
      <rPr>
        <sz val="10"/>
        <color rgb="FFFF0000"/>
        <rFont val="Noto Sans"/>
        <family val="2"/>
      </rPr>
      <t xml:space="preserve">万元以下罚款</t>
    </r>
    <r>
      <rPr>
        <sz val="10"/>
        <color rgb="FFFF0000"/>
        <rFont val="宋体"/>
        <family val="0"/>
        <charset val="134"/>
      </rPr>
      <t xml:space="preserve">:
  </t>
    </r>
    <r>
      <rPr>
        <sz val="10"/>
        <color rgb="FFFF0000"/>
        <rFont val="Noto Sans"/>
        <family val="2"/>
      </rPr>
      <t xml:space="preserve">（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t>
    </r>
  </si>
  <si>
    <r>
      <rPr>
        <sz val="10"/>
        <color rgb="FFFF0000"/>
        <rFont val="宋体"/>
        <family val="0"/>
        <charset val="134"/>
      </rPr>
      <t xml:space="preserve">2.</t>
    </r>
    <r>
      <rPr>
        <sz val="10"/>
        <color rgb="FFFF0000"/>
        <rFont val="Noto Sans"/>
        <family val="2"/>
      </rPr>
      <t xml:space="preserve">对医疗器械生产企业拒绝配合食品药品监督管理部门开展调查的行政处罚</t>
    </r>
  </si>
  <si>
    <r>
      <rPr>
        <sz val="10"/>
        <color rgb="FFFF0000"/>
        <rFont val="宋体"/>
        <family val="0"/>
        <charset val="134"/>
      </rPr>
      <t xml:space="preserve">3.</t>
    </r>
    <r>
      <rPr>
        <sz val="10"/>
        <color rgb="FFFF0000"/>
        <rFont val="Noto Sans"/>
        <family val="2"/>
      </rPr>
      <t xml:space="preserve">对医疗器械生产企业未按照规定提交医疗器械召回事件报告表、调查评估报告和召回计划、医疗器械召回计划实施情况和总结评估报告的行政处罚</t>
    </r>
  </si>
  <si>
    <r>
      <rPr>
        <sz val="10"/>
        <color rgb="FFFF0000"/>
        <rFont val="宋体"/>
        <family val="0"/>
        <charset val="134"/>
      </rPr>
      <t xml:space="preserve">4.</t>
    </r>
    <r>
      <rPr>
        <sz val="10"/>
        <color rgb="FFFF0000"/>
        <rFont val="Noto Sans"/>
        <family val="2"/>
      </rPr>
      <t xml:space="preserve">对医疗器械生产企业变更召回计划，未报食品药品监督管理部门备案的行政处罚</t>
    </r>
  </si>
  <si>
    <t xml:space="preserve">对违反医疗器械经营质量管理规范有关要求的，影响医疗器械产品安全、有效的行政处罚</t>
  </si>
  <si>
    <r>
      <rPr>
        <sz val="10"/>
        <color rgb="FFFF0000"/>
        <rFont val="Noto Sans"/>
        <family val="2"/>
      </rPr>
      <t xml:space="preserve">    《医疗器械经营监督管理办法》（</t>
    </r>
    <r>
      <rPr>
        <sz val="10"/>
        <color rgb="FFFF0000"/>
        <rFont val="宋体"/>
        <family val="0"/>
        <charset val="134"/>
      </rPr>
      <t xml:space="preserve">2022</t>
    </r>
    <r>
      <rPr>
        <sz val="10"/>
        <color rgb="FFFF0000"/>
        <rFont val="Noto Sans"/>
        <family val="2"/>
      </rPr>
      <t xml:space="preserve">年国家市场监督管理总局令第</t>
    </r>
    <r>
      <rPr>
        <sz val="10"/>
        <color rgb="FFFF0000"/>
        <rFont val="宋体"/>
        <family val="0"/>
        <charset val="134"/>
      </rPr>
      <t xml:space="preserve">54</t>
    </r>
    <r>
      <rPr>
        <sz val="10"/>
        <color rgb="FFFF0000"/>
        <rFont val="Noto Sans"/>
        <family val="2"/>
      </rPr>
      <t xml:space="preserve">号）
    第六十七条　违反医疗器械经营质量管理规范有关要求的，由药品监督管理部门责令限期改正；影响医疗器械产品安全、有效的，依照医疗器械监督管理条例第八十六条的规定处罚。</t>
    </r>
  </si>
  <si>
    <r>
      <rPr>
        <sz val="10"/>
        <color rgb="FFFF0000"/>
        <rFont val="Noto Sans"/>
        <family val="2"/>
      </rPr>
      <t xml:space="preserve">对医疗器械经营企业未按照要求提交质量管理体系年度自查报告等行为的行政处罚</t>
    </r>
    <r>
      <rPr>
        <sz val="10"/>
        <color rgb="FFFF0000"/>
        <rFont val="宋体"/>
        <family val="0"/>
        <charset val="134"/>
      </rPr>
      <t xml:space="preserve">(</t>
    </r>
    <r>
      <rPr>
        <sz val="10"/>
        <color rgb="FFFF0000"/>
        <rFont val="Noto Sans"/>
        <family val="2"/>
      </rPr>
      <t xml:space="preserve">含</t>
    </r>
    <r>
      <rPr>
        <sz val="10"/>
        <color rgb="FFFF0000"/>
        <rFont val="宋体"/>
        <family val="0"/>
        <charset val="134"/>
      </rPr>
      <t xml:space="preserve">2</t>
    </r>
    <r>
      <rPr>
        <sz val="10"/>
        <color rgb="FFFF0000"/>
        <rFont val="Noto Sans"/>
        <family val="2"/>
      </rPr>
      <t xml:space="preserve">个子项</t>
    </r>
    <r>
      <rPr>
        <sz val="10"/>
        <color rgb="FFFF0000"/>
        <rFont val="宋体"/>
        <family val="0"/>
        <charset val="134"/>
      </rPr>
      <t xml:space="preserve">)</t>
    </r>
  </si>
  <si>
    <r>
      <rPr>
        <sz val="10"/>
        <color rgb="FFFF0000"/>
        <rFont val="宋体"/>
        <family val="0"/>
        <charset val="134"/>
      </rPr>
      <t xml:space="preserve">1.</t>
    </r>
    <r>
      <rPr>
        <sz val="10"/>
        <color rgb="FFFF0000"/>
        <rFont val="Noto Sans"/>
        <family val="2"/>
      </rPr>
      <t xml:space="preserve">对医疗器械经营企业未按照要求提交质量管理体系年度自查报告的行政处罚</t>
    </r>
  </si>
  <si>
    <r>
      <rPr>
        <sz val="10"/>
        <color rgb="FFFF0000"/>
        <rFont val="Noto Sans"/>
        <family val="2"/>
      </rPr>
      <t xml:space="preserve">    《医疗器械经营监督管理办法》（</t>
    </r>
    <r>
      <rPr>
        <sz val="10"/>
        <color rgb="FFFF0000"/>
        <rFont val="宋体"/>
        <family val="0"/>
        <charset val="134"/>
      </rPr>
      <t xml:space="preserve">2022</t>
    </r>
    <r>
      <rPr>
        <sz val="10"/>
        <color rgb="FFFF0000"/>
        <rFont val="Noto Sans"/>
        <family val="2"/>
      </rPr>
      <t xml:space="preserve">年国家市场监督管理总局令第</t>
    </r>
    <r>
      <rPr>
        <sz val="10"/>
        <color rgb="FFFF0000"/>
        <rFont val="宋体"/>
        <family val="0"/>
        <charset val="134"/>
      </rPr>
      <t xml:space="preserve">54</t>
    </r>
    <r>
      <rPr>
        <sz val="10"/>
        <color rgb="FFFF0000"/>
        <rFont val="Noto Sans"/>
        <family val="2"/>
      </rPr>
      <t xml:space="preserve">号）   
    第六十八条　医疗器械经营企业未按照要求提交质量管理体系年度自查报告，或者违反本办法规定为其他医疗器械生产经营企业专门提供贮存、运输服务的，由药品监督管理部门责令限期改正；拒不改正的，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情节严重的，处</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罚款。</t>
    </r>
  </si>
  <si>
    <r>
      <rPr>
        <sz val="10"/>
        <color rgb="FFFF0000"/>
        <rFont val="宋体"/>
        <family val="0"/>
        <charset val="134"/>
      </rPr>
      <t xml:space="preserve">2.</t>
    </r>
    <r>
      <rPr>
        <sz val="10"/>
        <color rgb="FFFF0000"/>
        <rFont val="Noto Sans"/>
        <family val="2"/>
      </rPr>
      <t xml:space="preserve">对医疗器械经营企业违规为其他医疗器械生产经营企业专门提供贮存、运输服务的行政处罚</t>
    </r>
  </si>
  <si>
    <t xml:space="preserve">对生产经营或者进口未经注册的特殊化妆品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1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15</t>
    </r>
    <r>
      <rPr>
        <sz val="10"/>
        <color rgb="FFFF0000"/>
        <rFont val="Noto Sans"/>
        <family val="2"/>
      </rPr>
      <t xml:space="preserve">倍以上</t>
    </r>
    <r>
      <rPr>
        <sz val="10"/>
        <color rgb="FFFF0000"/>
        <rFont val="宋体"/>
        <family val="0"/>
        <charset val="134"/>
      </rPr>
      <t xml:space="preserve">30</t>
    </r>
    <r>
      <rPr>
        <sz val="10"/>
        <color rgb="FFFF0000"/>
        <rFont val="Noto Sans"/>
        <family val="2"/>
      </rPr>
      <t xml:space="preserve">倍以下罚款；情节严重的，责令停产停业、由备案部门取消备案或者由原发证部门吊销化妆品许可证件，</t>
    </r>
    <r>
      <rPr>
        <sz val="10"/>
        <color rgb="FFFF0000"/>
        <rFont val="宋体"/>
        <family val="0"/>
        <charset val="134"/>
      </rPr>
      <t xml:space="preserve">10</t>
    </r>
    <r>
      <rPr>
        <sz val="10"/>
        <color rgb="FFFF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FF0000"/>
        <rFont val="宋体"/>
        <family val="0"/>
        <charset val="134"/>
      </rPr>
      <t xml:space="preserve">3</t>
    </r>
    <r>
      <rPr>
        <sz val="10"/>
        <color rgb="FFFF0000"/>
        <rFont val="Noto Sans"/>
        <family val="2"/>
      </rPr>
      <t xml:space="preserve">倍以上</t>
    </r>
    <r>
      <rPr>
        <sz val="10"/>
        <color rgb="FFFF0000"/>
        <rFont val="宋体"/>
        <family val="0"/>
        <charset val="134"/>
      </rPr>
      <t xml:space="preserve">5</t>
    </r>
    <r>
      <rPr>
        <sz val="10"/>
        <color rgb="FFFF0000"/>
        <rFont val="Noto Sans"/>
        <family val="2"/>
      </rPr>
      <t xml:space="preserve">倍以下罚款，终身禁止其从事化妆品生产经营活动；构成犯罪的，依法追究刑事责任：
  （二）生产经营或者进口未经注册的特殊化妆品；
  </t>
    </r>
  </si>
  <si>
    <t xml:space="preserve">对生产经营不符合强制性国家标准、技术规范或者不符合化妆品注册、备案资料载明的技术要求的化妆品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罚款，</t>
    </r>
    <r>
      <rPr>
        <sz val="10"/>
        <color rgb="FFFF0000"/>
        <rFont val="宋体"/>
        <family val="0"/>
        <charset val="134"/>
      </rPr>
      <t xml:space="preserve">10</t>
    </r>
    <r>
      <rPr>
        <sz val="10"/>
        <color rgb="FFFF0000"/>
        <rFont val="Noto Sans"/>
        <family val="2"/>
      </rPr>
      <t xml:space="preserve">年内禁止其从事化妆品生产经营活动；构成犯罪的，依法追究刑事责任：
   （二）生产经营不符合强制性国家标准、技术规范或者不符合化妆品注册、备案资料载明的技术要求的化妆品；</t>
    </r>
  </si>
  <si>
    <t xml:space="preserve">对更改化妆品使用期限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罚款，</t>
    </r>
    <r>
      <rPr>
        <sz val="10"/>
        <color rgb="FFFF0000"/>
        <rFont val="宋体"/>
        <family val="0"/>
        <charset val="134"/>
      </rPr>
      <t xml:space="preserve">10</t>
    </r>
    <r>
      <rPr>
        <sz val="10"/>
        <color rgb="FFFF0000"/>
        <rFont val="Noto Sans"/>
        <family val="2"/>
      </rPr>
      <t xml:space="preserve">年内禁止其从事化妆品生产经营活动；构成犯罪的，依法追究刑事责任：
  （四）更改化妆品使用期限；</t>
    </r>
  </si>
  <si>
    <t xml:space="preserve">对在负责药品监督管理的部门责令其实施召回后拒不召回，或者在负责药品监督管理的部门责令停止或者暂停生产、经营后拒不停止或者暂停生产、经营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罚款，</t>
    </r>
    <r>
      <rPr>
        <sz val="10"/>
        <color rgb="FFFF0000"/>
        <rFont val="宋体"/>
        <family val="0"/>
        <charset val="134"/>
      </rPr>
      <t xml:space="preserve">10</t>
    </r>
    <r>
      <rPr>
        <sz val="10"/>
        <color rgb="FFFF0000"/>
        <rFont val="Noto Sans"/>
        <family val="2"/>
      </rPr>
      <t xml:space="preserve">年内禁止其从事化妆品生产经营活动；构成犯罪的，依法追究刑事责任：
 （六）在负责药品监督管理的部门责令其实施召回后拒不召回，或者在负责药品监督管理的部门责令停止或者暂停生产、经营后拒不停止或者暂停生产、经营。</t>
    </r>
  </si>
  <si>
    <t xml:space="preserve">对化妆品经营者擅自配制化妆品，或者经营变质、超过使用期限的化妆品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3</t>
    </r>
    <r>
      <rPr>
        <sz val="10"/>
        <color rgb="FFFF0000"/>
        <rFont val="Noto Sans"/>
        <family val="2"/>
      </rPr>
      <t xml:space="preserve">倍以下罚款，</t>
    </r>
    <r>
      <rPr>
        <sz val="10"/>
        <color rgb="FFFF0000"/>
        <rFont val="宋体"/>
        <family val="0"/>
        <charset val="134"/>
      </rPr>
      <t xml:space="preserve">10</t>
    </r>
    <r>
      <rPr>
        <sz val="10"/>
        <color rgb="FFFF0000"/>
        <rFont val="Noto Sans"/>
        <family val="2"/>
      </rPr>
      <t xml:space="preserve">年内禁止其从事化妆品生产经营活动；构成犯罪的，依法追究刑事责任：
（五）化妆品经营者擅自配制化妆品，或者经营变质、超过使用期限的化妆品；</t>
    </r>
  </si>
  <si>
    <t xml:space="preserve">对上市销售、经营或者进口未备案的普通化妆品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3</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化妆品生产经营活动：
　　（一）上市销售、经营或者进口未备案的普通化妆品；</t>
    </r>
  </si>
  <si>
    <t xml:space="preserve">对未依法设质量安全负责人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3</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化妆品生产经营活动：
    （二）未依照本条例规定设质量安全负责人；</t>
    </r>
  </si>
  <si>
    <t xml:space="preserve">对化妆品注册人、备案人未对受托生产企业的生产活动进行监督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3</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化妆品生产经营活动：
    （三）化妆品注册人、备案人未对受托生产企业的生产活动进行监督；</t>
    </r>
  </si>
  <si>
    <t xml:space="preserve">对未依照规定建立并执行从业人员健康管理制度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3</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化妆品生产经营活动：
　　（四）未依照本条例规定建立并执行从业人员健康管理制度；</t>
    </r>
  </si>
  <si>
    <t xml:space="preserve">对生产经营标签不符合本条例规定的化妆品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货值金额</t>
    </r>
    <r>
      <rPr>
        <sz val="10"/>
        <color rgb="FFFF0000"/>
        <rFont val="宋体"/>
        <family val="0"/>
        <charset val="134"/>
      </rPr>
      <t xml:space="preserve">1</t>
    </r>
    <r>
      <rPr>
        <sz val="10"/>
        <color rgb="FFFF0000"/>
        <rFont val="Noto Sans"/>
        <family val="2"/>
      </rPr>
      <t xml:space="preserve">万元以上的，并处货值金额</t>
    </r>
    <r>
      <rPr>
        <sz val="10"/>
        <color rgb="FFFF0000"/>
        <rFont val="宋体"/>
        <family val="0"/>
        <charset val="134"/>
      </rPr>
      <t xml:space="preserve">3</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FF0000"/>
        <rFont val="宋体"/>
        <family val="0"/>
        <charset val="134"/>
      </rPr>
      <t xml:space="preserve">1</t>
    </r>
    <r>
      <rPr>
        <sz val="10"/>
        <color rgb="FFFF0000"/>
        <rFont val="Noto Sans"/>
        <family val="2"/>
      </rPr>
      <t xml:space="preserve">倍以上</t>
    </r>
    <r>
      <rPr>
        <sz val="10"/>
        <color rgb="FFFF0000"/>
        <rFont val="宋体"/>
        <family val="0"/>
        <charset val="134"/>
      </rPr>
      <t xml:space="preserve">2</t>
    </r>
    <r>
      <rPr>
        <sz val="10"/>
        <color rgb="FFFF0000"/>
        <rFont val="Noto Sans"/>
        <family val="2"/>
      </rPr>
      <t xml:space="preserve">倍以下罚款，</t>
    </r>
    <r>
      <rPr>
        <sz val="10"/>
        <color rgb="FFFF0000"/>
        <rFont val="宋体"/>
        <family val="0"/>
        <charset val="134"/>
      </rPr>
      <t xml:space="preserve">5</t>
    </r>
    <r>
      <rPr>
        <sz val="10"/>
        <color rgb="FFFF0000"/>
        <rFont val="Noto Sans"/>
        <family val="2"/>
      </rPr>
      <t xml:space="preserve">年内禁止其从事化妆品生产经营活动：
　　（五）生产经营标签不符合本条例规定的化妆品。
</t>
    </r>
  </si>
  <si>
    <t xml:space="preserve">对备案部门取消备案后，仍然使用该化妆品新原料生产化妆品或者仍然上市销售、进口该普通化妆品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五条第二款 已经备案的资料不符合要求的，由备案部门责令限期改正，其中，与化妆品、化妆品新原料安全性有关的备案资料不符合要求的，备案部门可以同时责令暂停销售、使用；逾期不改正的，由备案部门取消备案。
　　第六十五条第三款 备案部门取消备案后，仍然使用该化妆品新原料生产化妆品或者仍然上市销售、进口该普通化妆品的，分别依照本条例第六十条、第六十一条的规定给予处罚。</t>
    </r>
  </si>
  <si>
    <t xml:space="preserve">对未依照规定公布化妆品功效宣称依据的摘要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二条 有下列情形之一的，由负责药品监督管理的部门责令改正，给予警告，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情节严重的，责令停产停业，并处</t>
    </r>
    <r>
      <rPr>
        <sz val="10"/>
        <color rgb="FFFF0000"/>
        <rFont val="宋体"/>
        <family val="0"/>
        <charset val="134"/>
      </rPr>
      <t xml:space="preserve">3</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对违法单位的法定代表人或者主要负责人、直接负责的主管人员和其他直接责任人员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
　　（一）未依照本条例规定公布化妆品功效宣称依据的摘要；</t>
    </r>
  </si>
  <si>
    <t xml:space="preserve">对未依照规定建立并执行进货查验记录制度、产品销售记录制度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二条 有下列情形之一的，由负责药品监督管理的部门责令改正，给予警告，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情节严重的，责令停产停业，并处</t>
    </r>
    <r>
      <rPr>
        <sz val="10"/>
        <color rgb="FFFF0000"/>
        <rFont val="宋体"/>
        <family val="0"/>
        <charset val="134"/>
      </rPr>
      <t xml:space="preserve">3</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对违法单位的法定代表人或者主要负责人、直接负责的主管人员和其他直接责任人员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
　　（二）未依照本条例规定建立并执行进货查验记录制度、产品销售记录制度；
</t>
    </r>
  </si>
  <si>
    <t xml:space="preserve">对未依照规定贮存、运输化妆品的行政处罚</t>
  </si>
  <si>
    <r>
      <rPr>
        <sz val="10"/>
        <color rgb="FFFF0000"/>
        <rFont val="Noto Sans"/>
        <family val="2"/>
      </rPr>
      <t xml:space="preserve">《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二条 有下列情形之一的，由负责药品监督管理的部门责令改正，给予警告，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情节严重的，责令停产停业，并处</t>
    </r>
    <r>
      <rPr>
        <sz val="10"/>
        <color rgb="FFFF0000"/>
        <rFont val="宋体"/>
        <family val="0"/>
        <charset val="134"/>
      </rPr>
      <t xml:space="preserve">3</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对违法单位的法定代表人或者主要负责人、直接负责的主管人员和其他直接责任人员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
　　（四）未依照本条例规定贮存、运输化妆品；
</t>
    </r>
  </si>
  <si>
    <t xml:space="preserve">对未依照规定监测、报告化妆品不良反应，或者对化妆品不良反应监测机构、负责药品监督管理的部门开展的化妆品不良反应调查不予配合的行政处罚</t>
  </si>
  <si>
    <r>
      <rPr>
        <sz val="10"/>
        <color rgb="FFFF0000"/>
        <rFont val="Noto Sans"/>
        <family val="2"/>
      </rPr>
      <t xml:space="preserve">《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二条 有下列情形之一的，由负责药品监督管理的部门责令改正，给予警告，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情节严重的，责令停产停业，并处</t>
    </r>
    <r>
      <rPr>
        <sz val="10"/>
        <color rgb="FFFF0000"/>
        <rFont val="宋体"/>
        <family val="0"/>
        <charset val="134"/>
      </rPr>
      <t xml:space="preserve">3</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罚款，对违法单位的法定代表人或者主要负责人、直接负责的主管人员和其他直接责任人员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
　　（五）未依照本条例规定监测、报告化妆品不良反应，或者对化妆品不良反应监测机构、负责药品监督管理的部门开展的化妆品不良反应调查不予配合。
</t>
    </r>
  </si>
  <si>
    <t xml:space="preserve">对伪造、变造、出租、出借或者转让化妆品许可证件的行政处罚</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六十四条第二款  伪造、变造、出租、出借或者转让化妆品许可证件的，由负责药品监督管理的部门或者原发证部门予以收缴或者吊销，没收违法所得；违法所得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5</t>
    </r>
    <r>
      <rPr>
        <sz val="10"/>
        <color rgb="FFFF0000"/>
        <rFont val="Noto Sans"/>
        <family val="2"/>
      </rPr>
      <t xml:space="preserve">万元以上</t>
    </r>
    <r>
      <rPr>
        <sz val="10"/>
        <color rgb="FFFF0000"/>
        <rFont val="宋体"/>
        <family val="0"/>
        <charset val="134"/>
      </rPr>
      <t xml:space="preserve">10</t>
    </r>
    <r>
      <rPr>
        <sz val="10"/>
        <color rgb="FFFF0000"/>
        <rFont val="Noto Sans"/>
        <family val="2"/>
      </rPr>
      <t xml:space="preserve">万元以下罚款；违法所得</t>
    </r>
    <r>
      <rPr>
        <sz val="10"/>
        <color rgb="FFFF0000"/>
        <rFont val="宋体"/>
        <family val="0"/>
        <charset val="134"/>
      </rPr>
      <t xml:space="preserve">1</t>
    </r>
    <r>
      <rPr>
        <sz val="10"/>
        <color rgb="FFFF0000"/>
        <rFont val="Noto Sans"/>
        <family val="2"/>
      </rPr>
      <t xml:space="preserve">万元以上的，并处违法所得</t>
    </r>
    <r>
      <rPr>
        <sz val="10"/>
        <color rgb="FFFF0000"/>
        <rFont val="宋体"/>
        <family val="0"/>
        <charset val="134"/>
      </rPr>
      <t xml:space="preserve">10</t>
    </r>
    <r>
      <rPr>
        <sz val="10"/>
        <color rgb="FFFF0000"/>
        <rFont val="Noto Sans"/>
        <family val="2"/>
      </rPr>
      <t xml:space="preserve">倍以上</t>
    </r>
    <r>
      <rPr>
        <sz val="10"/>
        <color rgb="FFFF0000"/>
        <rFont val="宋体"/>
        <family val="0"/>
        <charset val="134"/>
      </rPr>
      <t xml:space="preserve">20</t>
    </r>
    <r>
      <rPr>
        <sz val="10"/>
        <color rgb="FFFF0000"/>
        <rFont val="Noto Sans"/>
        <family val="2"/>
      </rPr>
      <t xml:space="preserve">倍以下罚款；构成违反治安管理行为的，由公安机关依法给予治安管理处罚；构成犯罪的，依法追究刑事责任。</t>
    </r>
  </si>
  <si>
    <r>
      <rPr>
        <sz val="12"/>
        <rFont val="Noto Sans"/>
        <family val="2"/>
      </rPr>
      <t xml:space="preserve">表四：行政强制（共</t>
    </r>
    <r>
      <rPr>
        <sz val="12"/>
        <rFont val="黑体"/>
        <family val="0"/>
        <charset val="134"/>
      </rPr>
      <t xml:space="preserve">27</t>
    </r>
    <r>
      <rPr>
        <sz val="12"/>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r>
      <rPr>
        <sz val="10"/>
        <rFont val="宋体"/>
        <family val="0"/>
        <charset val="134"/>
      </rPr>
      <t xml:space="preserve">
</t>
    </r>
    <r>
      <rPr>
        <sz val="10"/>
        <rFont val="Noto Sans"/>
        <family val="2"/>
      </rPr>
      <t xml:space="preserve">价格监督检查与反不正当竞争股、综合执法大队、各市场监管所</t>
    </r>
  </si>
  <si>
    <r>
      <rPr>
        <sz val="10"/>
        <rFont val="Noto Sans"/>
        <family val="2"/>
      </rPr>
      <t xml:space="preserve">根据《中共将乐县委办公室 将乐县人民政府办公室关于印发将乐县市场监督管理局职能配置、内设机构和人员编制规定的通知》（将委办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文件规定，将乐县市场监督理局承接将乐县工商行政管理局、将乐县质量技术监督局和将乐县食品药品监督管理局的各项职能和权力。加挂将乐县知识产权局牌子，落实知识产权工作及食盐经营环节的监督管理</t>
    </r>
    <r>
      <rPr>
        <sz val="10"/>
        <rFont val="宋体"/>
        <family val="0"/>
        <charset val="134"/>
      </rPr>
      <t xml:space="preserve">.</t>
    </r>
    <r>
      <rPr>
        <sz val="10"/>
        <rFont val="Noto Sans"/>
        <family val="2"/>
      </rPr>
      <t xml:space="preserve">根据《中共将乐县委机构编制委员会关于组建将乐县市场监管综合执法大队的通知》（将委编【</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文）</t>
    </r>
    <r>
      <rPr>
        <sz val="10"/>
        <rFont val="宋体"/>
        <family val="0"/>
        <charset val="134"/>
      </rPr>
      <t xml:space="preserve">(</t>
    </r>
    <r>
      <rPr>
        <sz val="10"/>
        <rFont val="Noto Sans"/>
        <family val="2"/>
      </rPr>
      <t xml:space="preserve">下同</t>
    </r>
    <r>
      <rPr>
        <sz val="10"/>
        <rFont val="宋体"/>
        <family val="0"/>
        <charset val="134"/>
      </rPr>
      <t xml:space="preserve">)</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综合执法大队、各市场监管所</t>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　 第十一条第二款 对涉嫌从事无照经营的场所，可以予以查封；对涉嫌用于无照经营的工具、设备、原材料、产品（商品）等物品，可以予以查封、扣押。</t>
    </r>
  </si>
  <si>
    <t xml:space="preserve">信用监督管理股、综合执法大队、各市场监管所</t>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
    </t>
    </r>
    <r>
      <rPr>
        <sz val="10"/>
        <rFont val="Noto Sans"/>
        <family val="2"/>
      </rPr>
      <t xml:space="preserve">第六条第（七）项 对危险化学品的生产、储存、使用、经营、运输实施安全监督管理的有关部门（以下统称负有危险化学品安全监督管理职责的部门），依照下列规定履行职责：（七） 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 </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r>
      <rPr>
        <sz val="10"/>
        <rFont val="宋体"/>
        <family val="0"/>
        <charset val="134"/>
      </rPr>
      <t xml:space="preserve">
</t>
    </r>
    <r>
      <rPr>
        <sz val="10"/>
        <rFont val="Noto Sans"/>
        <family val="2"/>
      </rPr>
      <t xml:space="preserve">特种设备安全监察股、质量综合管理股、综合执法大队、各市场监督管理所</t>
    </r>
  </si>
  <si>
    <t xml:space="preserve">查封、扣押涉嫌侵犯他人注册商标专用权的物品</t>
  </si>
  <si>
    <t xml:space="preserve">    《商标法》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si>
  <si>
    <t xml:space="preserve">知识产权与商标广告监督管理股、综合执法大队、各市场监管所</t>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t>
    </r>
    <r>
      <rPr>
        <sz val="10"/>
        <rFont val="宋体"/>
        <family val="0"/>
        <charset val="134"/>
      </rPr>
      <t xml:space="preserve">)
   </t>
    </r>
    <r>
      <rPr>
        <sz val="10"/>
        <rFont val="Noto Sans"/>
        <family val="2"/>
      </rPr>
      <t xml:space="preserve">第十一条第二款第（四）项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擅自生产、销售未经许可生产的机动车型，且没有营业执照的查封</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r>
      <rPr>
        <sz val="10"/>
        <rFont val="宋体"/>
        <family val="0"/>
        <charset val="134"/>
      </rPr>
      <t xml:space="preserve">
</t>
    </r>
    <r>
      <rPr>
        <sz val="10"/>
        <rFont val="Noto Sans"/>
        <family val="2"/>
      </rPr>
      <t xml:space="preserve">信用监督管理股、综合执法大队、各市场监管所</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消费者权益保护股、质量综合管理股、综合执法大队、各市场监管所</t>
  </si>
  <si>
    <t xml:space="preserve">查封、扣押与涉嫌违法广告直接相关的广告物品、经营工具、设备等财物</t>
  </si>
  <si>
    <t xml:space="preserve">    《广告法》
    第四十九条第一款  工商行政管理部门履行广告监督管理职责，可以行使下列职权：
　　（五）查封、扣押与涉嫌违法广告直接相关的广告物品、经营工具、设备等财物；</t>
  </si>
  <si>
    <t xml:space="preserve">查封、扣押涉嫌违法生产不符合产品质量要求的产品、商品及其原辅材料、包装
物、生产工
具、生产经营设施或场所</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有证据表明）不符合保障人体健康和人身、财产安全的国家标
准、行业标准的产品或者有其他严重质量问题的产品，以及直接用于生产、销售该项产品的原辅材料等的查封、扣押</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质量综合管理股、综合执法大队、各市场监管所</t>
  </si>
  <si>
    <t xml:space="preserve">对有证据表明不符合安全技术规范要求或者存在严重事故隐患的特种设备实施查
封、扣押</t>
  </si>
  <si>
    <t xml:space="preserve">   《特种设备安全法》
    第六十一条  负责特种设备安全监督管理的部门在依法履行监督检查职责时，可以行使下列职权：
   （三）对有证据表明不符合安全技术规范要求或者存在严重事故隐患的特种设备实施查封、扣  押。</t>
  </si>
  <si>
    <t xml:space="preserve">特种设备安全监察股、综合执法大队、各市场监管所</t>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
</t>
    </r>
  </si>
  <si>
    <t xml:space="preserve">食品生产流通安全监督管理股、餐饮服务食品安全监督管理股、综合执法大队、各市场监管所</t>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属地
管理</t>
  </si>
  <si>
    <t xml:space="preserve">查封、扣押有证据证明可能危害人体健康的药品及其有关材料</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对有证据证明可能危害人体健康的药品及其有关材料，药品监督管理部门可以查封、扣押，并在七日内作出行政处理决定；药品需要检验的，应当自检验报告书发出之日起十五日内作出行政处理决定。
</t>
    </r>
  </si>
  <si>
    <t xml:space="preserve">药械化妆品监管股、综合执法大队、各市场监管所</t>
  </si>
  <si>
    <t xml:space="preserve">组织对全市疫苗产品流通的监督管理</t>
  </si>
  <si>
    <r>
      <rPr>
        <sz val="10"/>
        <rFont val="Noto Sans"/>
        <family val="2"/>
      </rPr>
      <t xml:space="preserve">    《中华人民共和国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疫苗流通和预防接种管理条例》
　　第四十九条　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t>
    </r>
  </si>
  <si>
    <t xml:space="preserve">属地原则</t>
  </si>
  <si>
    <t xml:space="preserve">查封、扣押违反《医疗器械监督管理条例》规定有关合同、票据、账簿以及其他有关资料；查封、扣押不符合法定要求的医疗器械，违法使用的零配件、原材料以及用于违法生产医疗器械的工具、设备；查封从事医疗器械生产经营活动的场所</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t>
    </r>
  </si>
  <si>
    <t xml:space="preserve">责令暂停相关营业</t>
  </si>
  <si>
    <r>
      <rPr>
        <sz val="10"/>
        <rFont val="宋体"/>
        <family val="0"/>
        <charset val="134"/>
      </rPr>
      <t xml:space="preserve">    1.</t>
    </r>
    <r>
      <rPr>
        <sz val="10"/>
        <rFont val="Noto Sans"/>
        <family val="2"/>
      </rPr>
      <t xml:space="preserve">《价格法》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价格监督检查与反不正当竞争股、综合执法大队、各市场监管所</t>
  </si>
  <si>
    <t xml:space="preserve">加处罚款或者滞纳金</t>
  </si>
  <si>
    <r>
      <rPr>
        <sz val="10"/>
        <rFont val="宋体"/>
        <family val="0"/>
        <charset val="134"/>
      </rPr>
      <t xml:space="preserve">    1.</t>
    </r>
    <r>
      <rPr>
        <sz val="10"/>
        <rFont val="Noto Sans"/>
        <family val="2"/>
      </rPr>
      <t xml:space="preserve">《行政处罚法》
    第七十二条　当事人逾期不履行行政处罚决定的，作出行政处罚决定的行政机关可以采取下列措施：
　　（一）到期不缴纳罚款的，每日按罚款数额的百分之三加处罚款，加处罚款的数额不得超出罚款的数额；
　行政机关批准延期、分期缴纳罚款的，申请人民法院强制执行的期限，自暂缓或者分期缴纳罚款期限结束之日起计算。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
    </t>
    </r>
    <r>
      <rPr>
        <sz val="10"/>
        <rFont val="宋体"/>
        <family val="0"/>
        <charset val="134"/>
      </rPr>
      <t xml:space="preserve">3.</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t xml:space="preserve">对麻醉药品和精神药品生产、经营企业和使用单位管理存在安全隐患有证据证明可能流入非法渠道的，采取查封、扣押的行政强制措施</t>
  </si>
  <si>
    <r>
      <rPr>
        <sz val="10"/>
        <color rgb="FFFF0000"/>
        <rFont val="Noto Sans"/>
        <family val="2"/>
      </rPr>
      <t xml:space="preserve">    《麻醉药品和精神药品管理条例》（</t>
    </r>
    <r>
      <rPr>
        <sz val="10"/>
        <color rgb="FFFF0000"/>
        <rFont val="宋体"/>
        <family val="0"/>
        <charset val="134"/>
      </rPr>
      <t xml:space="preserve">2005</t>
    </r>
    <r>
      <rPr>
        <sz val="10"/>
        <color rgb="FFFF0000"/>
        <rFont val="Noto Sans"/>
        <family val="2"/>
      </rPr>
      <t xml:space="preserve">年国务院令第</t>
    </r>
    <r>
      <rPr>
        <sz val="10"/>
        <color rgb="FFFF0000"/>
        <rFont val="宋体"/>
        <family val="0"/>
        <charset val="134"/>
      </rPr>
      <t xml:space="preserve">442</t>
    </r>
    <r>
      <rPr>
        <sz val="10"/>
        <color rgb="FFFF0000"/>
        <rFont val="Noto Sans"/>
        <family val="2"/>
      </rPr>
      <t xml:space="preserve">号，</t>
    </r>
    <r>
      <rPr>
        <sz val="10"/>
        <color rgb="FFFF0000"/>
        <rFont val="宋体"/>
        <family val="0"/>
        <charset val="134"/>
      </rPr>
      <t xml:space="preserve">2016</t>
    </r>
    <r>
      <rPr>
        <sz val="10"/>
        <color rgb="FFFF0000"/>
        <rFont val="Noto Sans"/>
        <family val="2"/>
      </rPr>
      <t xml:space="preserve">年国务院令第</t>
    </r>
    <r>
      <rPr>
        <sz val="10"/>
        <color rgb="FFFF0000"/>
        <rFont val="宋体"/>
        <family val="0"/>
        <charset val="134"/>
      </rPr>
      <t xml:space="preserve">666</t>
    </r>
    <r>
      <rPr>
        <sz val="10"/>
        <color rgb="FFFF000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FF0000"/>
        <rFont val="宋体"/>
        <family val="0"/>
        <charset val="134"/>
      </rPr>
      <t xml:space="preserve">7</t>
    </r>
    <r>
      <rPr>
        <sz val="10"/>
        <color rgb="FFFF0000"/>
        <rFont val="Noto Sans"/>
        <family val="2"/>
      </rPr>
      <t xml:space="preserve">日内作出行政处理决定，并通报同级公安机关。</t>
    </r>
  </si>
  <si>
    <t xml:space="preserve">药品化妆品监督管理科、执法支队、执法稽查科</t>
  </si>
  <si>
    <t xml:space="preserve">对违反规定从事医疗器械生产经营活动的场所采取查封的行政强制措施</t>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七十条 负责药品监督管理的部门在监督检查中有下列职权：
　　（一）进入现场实施检查、抽取样品；
　　（二）查阅、复制、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医疗器械监督管理科、执法支队、执法稽查科</t>
  </si>
  <si>
    <t xml:space="preserve">对医疗器械生产经营过程中存在产品质量安全隐患，未及时采取措施消除的，采取责令限期整改的行政强制措施</t>
  </si>
  <si>
    <r>
      <rPr>
        <sz val="10"/>
        <color rgb="FFFF0000"/>
        <rFont val="Noto Sans"/>
        <family val="2"/>
      </rPr>
      <t xml:space="preserve">    《医疗器械监督管理条例》（国务院令第</t>
    </r>
    <r>
      <rPr>
        <sz val="10"/>
        <color rgb="FFFF0000"/>
        <rFont val="宋体"/>
        <family val="0"/>
        <charset val="134"/>
      </rPr>
      <t xml:space="preserve">650</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39</t>
    </r>
    <r>
      <rPr>
        <sz val="10"/>
        <color rgb="FFFF0000"/>
        <rFont val="Noto Sans"/>
        <family val="2"/>
      </rPr>
      <t xml:space="preserve">号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 </t>
    </r>
  </si>
  <si>
    <t xml:space="preserve">对不符合强制性国家标准、技术规范或者有证据证明可能危害人体健康的化妆品及其原料、直接接触化妆品的包装材料，以及有证据证明用于违法生产经营的工具、设备采取查封、扣押的行政强制措施</t>
  </si>
  <si>
    <r>
      <rPr>
        <sz val="10"/>
        <color rgb="FFFF0000"/>
        <rFont val="Noto Sans"/>
        <family val="2"/>
      </rPr>
      <t xml:space="preserve">    《化妆品监督管理条例》（</t>
    </r>
    <r>
      <rPr>
        <sz val="10"/>
        <color rgb="FFFF0000"/>
        <rFont val="宋体"/>
        <family val="0"/>
        <charset val="134"/>
      </rPr>
      <t xml:space="preserve">2021</t>
    </r>
    <r>
      <rPr>
        <sz val="10"/>
        <color rgb="FFFF0000"/>
        <rFont val="Noto Sans"/>
        <family val="2"/>
      </rPr>
      <t xml:space="preserve">年国务院令第</t>
    </r>
    <r>
      <rPr>
        <sz val="10"/>
        <color rgb="FFFF0000"/>
        <rFont val="宋体"/>
        <family val="0"/>
        <charset val="134"/>
      </rPr>
      <t xml:space="preserve">727</t>
    </r>
    <r>
      <rPr>
        <sz val="10"/>
        <color rgb="FFFF000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对违法从事生产经营活动的场所采取查封的行政强制措施</t>
  </si>
  <si>
    <r>
      <rPr>
        <sz val="12"/>
        <color rgb="FF000000"/>
        <rFont val="Noto Sans"/>
        <family val="2"/>
      </rPr>
      <t xml:space="preserve">表五：行政奖励（共</t>
    </r>
    <r>
      <rPr>
        <sz val="12"/>
        <color rgb="FF000000"/>
        <rFont val="黑体"/>
        <family val="0"/>
        <charset val="134"/>
      </rPr>
      <t xml:space="preserve">3</t>
    </r>
    <r>
      <rPr>
        <sz val="12"/>
        <color rgb="FF000000"/>
        <rFont val="Noto Sans"/>
        <family val="2"/>
      </rPr>
      <t xml:space="preserve">项）</t>
    </r>
  </si>
  <si>
    <t xml:space="preserve">实施设定</t>
  </si>
  <si>
    <t xml:space="preserve">举报制售假冒伪劣产品违法犯罪活动有功人员奖励</t>
  </si>
  <si>
    <r>
      <rPr>
        <sz val="10"/>
        <color rgb="FF000000"/>
        <rFont val="宋体"/>
        <family val="0"/>
        <charset val="134"/>
      </rPr>
      <t xml:space="preserve">    1.</t>
    </r>
    <r>
      <rPr>
        <sz val="10"/>
        <color rgb="FF000000"/>
        <rFont val="Noto Sans"/>
        <family val="2"/>
      </rPr>
      <t xml:space="preserve">《中华人民共和国产品质量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条　任何单位和个人有权对违反本法规定的行为，向市场监督管理部门或者其他有关部门检举。
　　市场监督管理部门和有关部门应当为检举人保密，并按照省、自治区、直辖市人民政府的规定给予奖励。
    </t>
    </r>
    <r>
      <rPr>
        <sz val="10"/>
        <color rgb="FF000000"/>
        <rFont val="宋体"/>
        <family val="0"/>
        <charset val="134"/>
      </rPr>
      <t xml:space="preserve">2.</t>
    </r>
    <r>
      <rPr>
        <sz val="10"/>
        <color rgb="FF000000"/>
        <rFont val="Noto Sans"/>
        <family val="2"/>
      </rPr>
      <t xml:space="preserve">《关于贯彻落实市场监管总局</t>
    </r>
    <r>
      <rPr>
        <sz val="10"/>
        <color rgb="FF000000"/>
        <rFont val="宋体"/>
        <family val="0"/>
        <charset val="134"/>
      </rPr>
      <t xml:space="preserve">_</t>
    </r>
    <r>
      <rPr>
        <sz val="10"/>
        <color rgb="FF000000"/>
        <rFont val="Noto Sans"/>
        <family val="2"/>
      </rPr>
      <t xml:space="preserve">财政部＜市场监管领域重大违法行为举报奖励暂行办法＞相关事项的通知》（闽市监规</t>
    </r>
    <r>
      <rPr>
        <sz val="10"/>
        <color rgb="FF000000"/>
        <rFont val="宋体"/>
        <family val="0"/>
        <charset val="134"/>
      </rPr>
      <t xml:space="preserve">[2022]6</t>
    </r>
    <r>
      <rPr>
        <sz val="10"/>
        <color rgb="FF000000"/>
        <rFont val="Noto Sans"/>
        <family val="2"/>
      </rPr>
      <t xml:space="preserve">号）</t>
    </r>
  </si>
  <si>
    <t xml:space="preserve">办公室、综合执法大队、各市场监督管理所</t>
  </si>
  <si>
    <t xml:space="preserve">食品安全举报奖励</t>
  </si>
  <si>
    <r>
      <rPr>
        <sz val="9.5"/>
        <color rgb="FF000000"/>
        <rFont val="宋体"/>
        <family val="0"/>
        <charset val="134"/>
      </rPr>
      <t xml:space="preserve">    1.</t>
    </r>
    <r>
      <rPr>
        <sz val="9.5"/>
        <color rgb="FF000000"/>
        <rFont val="Noto Sans"/>
        <family val="2"/>
      </rPr>
      <t xml:space="preserve">《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9.5"/>
        <color rgb="FF000000"/>
        <rFont val="宋体"/>
        <family val="0"/>
        <charset val="134"/>
      </rPr>
      <t xml:space="preserve">2.</t>
    </r>
    <r>
      <rPr>
        <sz val="9.5"/>
        <color rgb="FF000000"/>
        <rFont val="Noto Sans"/>
        <family val="2"/>
      </rPr>
      <t xml:space="preserve">《国务院关于加强食品等产品安全监督管理的特别规定》（国务院令</t>
    </r>
    <r>
      <rPr>
        <sz val="9.5"/>
        <color rgb="FF000000"/>
        <rFont val="宋体"/>
        <family val="0"/>
        <charset val="134"/>
      </rPr>
      <t xml:space="preserve">503</t>
    </r>
    <r>
      <rPr>
        <sz val="9.5"/>
        <color rgb="FF000000"/>
        <rFont val="Noto Sans"/>
        <family val="2"/>
      </rPr>
      <t xml:space="preserve">号）
    第十九条第一款任何组织或者个人对违反本规定的行为有权举报。接到举报的部门应当为举报人保密。举报经调查属实的，受理举报的部门应当给予举报人奖励。
    </t>
    </r>
    <r>
      <rPr>
        <sz val="9.5"/>
        <color rgb="FF000000"/>
        <rFont val="宋体"/>
        <family val="0"/>
        <charset val="134"/>
      </rPr>
      <t xml:space="preserve">3.</t>
    </r>
    <r>
      <rPr>
        <sz val="9.5"/>
        <color rgb="FF000000"/>
        <rFont val="Noto Sans"/>
        <family val="2"/>
      </rPr>
      <t xml:space="preserve">《关于建立食品安全有奖举报制度的指导意见》（食安办〔</t>
    </r>
    <r>
      <rPr>
        <sz val="9.5"/>
        <color rgb="FF000000"/>
        <rFont val="宋体"/>
        <family val="0"/>
        <charset val="134"/>
      </rPr>
      <t xml:space="preserve">2011</t>
    </r>
    <r>
      <rPr>
        <sz val="9.5"/>
        <color rgb="FF000000"/>
        <rFont val="Noto Sans"/>
        <family val="2"/>
      </rPr>
      <t xml:space="preserve">〕</t>
    </r>
    <r>
      <rPr>
        <sz val="9.5"/>
        <color rgb="FF000000"/>
        <rFont val="宋体"/>
        <family val="0"/>
        <charset val="134"/>
      </rPr>
      <t xml:space="preserve">25</t>
    </r>
    <r>
      <rPr>
        <sz val="9.5"/>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t>
    </r>
    <r>
      <rPr>
        <sz val="9.5"/>
        <color rgb="FF000000"/>
        <rFont val="宋体"/>
        <family val="0"/>
        <charset val="134"/>
      </rPr>
      <t xml:space="preserve">4.</t>
    </r>
    <r>
      <rPr>
        <sz val="9.5"/>
        <color rgb="FF000000"/>
        <rFont val="Noto Sans"/>
        <family val="2"/>
      </rPr>
      <t xml:space="preserve">市场监管总局、财政部关于印发《市场监管领域重大违法行为举报奖励暂行办法》的通知
（国市监稽规〔</t>
    </r>
    <r>
      <rPr>
        <sz val="9.5"/>
        <color rgb="FF000000"/>
        <rFont val="宋体"/>
        <family val="0"/>
        <charset val="134"/>
      </rPr>
      <t xml:space="preserve">2021</t>
    </r>
    <r>
      <rPr>
        <sz val="9.5"/>
        <color rgb="FF000000"/>
        <rFont val="Noto Sans"/>
        <family val="2"/>
      </rPr>
      <t xml:space="preserve">〕</t>
    </r>
    <r>
      <rPr>
        <sz val="9.5"/>
        <color rgb="FF000000"/>
        <rFont val="宋体"/>
        <family val="0"/>
        <charset val="134"/>
      </rPr>
      <t xml:space="preserve">4</t>
    </r>
    <r>
      <rPr>
        <sz val="9.5"/>
        <color rgb="FF00000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
</t>
    </r>
  </si>
  <si>
    <r>
      <rPr>
        <sz val="9.5"/>
        <color rgb="FF000000"/>
        <rFont val="宋体"/>
        <family val="0"/>
        <charset val="134"/>
      </rPr>
      <t xml:space="preserve">
</t>
    </r>
    <r>
      <rPr>
        <sz val="9.5"/>
        <color rgb="FF000000"/>
        <rFont val="Noto Sans"/>
        <family val="2"/>
      </rPr>
      <t xml:space="preserve">县级</t>
    </r>
  </si>
  <si>
    <r>
      <rPr>
        <sz val="9.5"/>
        <color rgb="FF000000"/>
        <rFont val="Noto Sans"/>
        <family val="2"/>
      </rPr>
      <t xml:space="preserve">因《关于建立食品安全有奖举报制度的指导意见》（食安办〔</t>
    </r>
    <r>
      <rPr>
        <sz val="9.5"/>
        <color rgb="FF000000"/>
        <rFont val="宋体"/>
        <family val="0"/>
        <charset val="134"/>
      </rPr>
      <t xml:space="preserve">2011</t>
    </r>
    <r>
      <rPr>
        <sz val="9.5"/>
        <color rgb="FF000000"/>
        <rFont val="Noto Sans"/>
        <family val="2"/>
      </rPr>
      <t xml:space="preserve">〕</t>
    </r>
    <r>
      <rPr>
        <sz val="9.5"/>
        <color rgb="FF000000"/>
        <rFont val="宋体"/>
        <family val="0"/>
        <charset val="134"/>
      </rPr>
      <t xml:space="preserve">25</t>
    </r>
    <r>
      <rPr>
        <sz val="9.5"/>
        <color rgb="FF000000"/>
        <rFont val="Noto Sans"/>
        <family val="2"/>
      </rPr>
      <t xml:space="preserve">号）实施，权责事项名称由“对案件举报人的奖励”改为“食品安全举报奖励”</t>
    </r>
  </si>
  <si>
    <t xml:space="preserve">对向执法机关检举、揭发各类案件的人民群众，经查实后给予的奖励</t>
  </si>
  <si>
    <r>
      <rPr>
        <sz val="9.5"/>
        <color rgb="FF000000"/>
        <rFont val="Noto Sans"/>
        <family val="2"/>
      </rPr>
      <t xml:space="preserve">  《直销管理条例》</t>
    </r>
    <r>
      <rPr>
        <sz val="9.5"/>
        <color rgb="FF000000"/>
        <rFont val="宋体"/>
        <family val="0"/>
        <charset val="134"/>
      </rPr>
      <t xml:space="preserve">(</t>
    </r>
    <r>
      <rPr>
        <sz val="9.5"/>
        <color rgb="FF000000"/>
        <rFont val="Noto Sans"/>
        <family val="2"/>
      </rPr>
      <t xml:space="preserve">国务院令第</t>
    </r>
    <r>
      <rPr>
        <sz val="9.5"/>
        <color rgb="FF000000"/>
        <rFont val="宋体"/>
        <family val="0"/>
        <charset val="134"/>
      </rPr>
      <t xml:space="preserve">443</t>
    </r>
    <r>
      <rPr>
        <sz val="9.5"/>
        <color rgb="FF000000"/>
        <rFont val="Noto Sans"/>
        <family val="2"/>
      </rPr>
      <t xml:space="preserve">号公布，国务院令第</t>
    </r>
    <r>
      <rPr>
        <sz val="9.5"/>
        <color rgb="FF000000"/>
        <rFont val="宋体"/>
        <family val="0"/>
        <charset val="134"/>
      </rPr>
      <t xml:space="preserve">676</t>
    </r>
    <r>
      <rPr>
        <sz val="9.5"/>
        <color rgb="FF000000"/>
        <rFont val="Noto Sans"/>
        <family val="2"/>
      </rPr>
      <t xml:space="preserve">号修订</t>
    </r>
    <r>
      <rPr>
        <sz val="9.5"/>
        <color rgb="FF000000"/>
        <rFont val="宋体"/>
        <family val="0"/>
        <charset val="134"/>
      </rPr>
      <t xml:space="preserve">)
    </t>
    </r>
    <r>
      <rPr>
        <sz val="9.5"/>
        <color rgb="FF000000"/>
        <rFont val="Noto Sans"/>
        <family val="2"/>
      </rPr>
      <t xml:space="preserve">第三十七条第二款  工商行政管理部门应当为举报人保密；对举报有功人员，应当依照国家有关规定给予奖励。</t>
    </r>
  </si>
  <si>
    <r>
      <rPr>
        <sz val="9.5"/>
        <color rgb="FF000000"/>
        <rFont val="Noto Sans"/>
        <family val="2"/>
      </rPr>
      <t xml:space="preserve">因福建省人民政府办公厅印发《关于举报破坏市场经济秩序违法行为的奖励办法》的通知（闽政办﹝</t>
    </r>
    <r>
      <rPr>
        <sz val="9.5"/>
        <color rgb="FF000000"/>
        <rFont val="宋体"/>
        <family val="0"/>
        <charset val="134"/>
      </rPr>
      <t xml:space="preserve">2005﹞78</t>
    </r>
    <r>
      <rPr>
        <sz val="9.5"/>
        <color rgb="FF000000"/>
        <rFont val="Noto Sans"/>
        <family val="2"/>
      </rPr>
      <t xml:space="preserve">号）已失效，权责事项名称由“对案件举报人的奖励”改为“对向执法机关检举、揭发各类案件的人民群众，经查实后给予的奖励”</t>
    </r>
  </si>
  <si>
    <r>
      <rPr>
        <sz val="12"/>
        <color rgb="FF000000"/>
        <rFont val="Noto Sans"/>
        <family val="2"/>
      </rPr>
      <t xml:space="preserve">表六：行政裁决（共</t>
    </r>
    <r>
      <rPr>
        <sz val="12"/>
        <color rgb="FF000000"/>
        <rFont val="黑体"/>
        <family val="0"/>
        <charset val="134"/>
      </rPr>
      <t xml:space="preserve">3</t>
    </r>
    <r>
      <rPr>
        <sz val="12"/>
        <color rgb="FF000000"/>
        <rFont val="Noto Sans"/>
        <family val="2"/>
      </rPr>
      <t xml:space="preserve">项）</t>
    </r>
  </si>
  <si>
    <t xml:space="preserve">企业名称争议裁决</t>
  </si>
  <si>
    <r>
      <rPr>
        <sz val="10"/>
        <color rgb="FF000000"/>
        <rFont val="宋体"/>
        <family val="0"/>
        <charset val="134"/>
      </rPr>
      <t xml:space="preserve">    1.</t>
    </r>
    <r>
      <rPr>
        <sz val="10"/>
        <color rgb="FF000000"/>
        <rFont val="Noto Sans"/>
        <family val="2"/>
      </rPr>
      <t xml:space="preserve">《企业名称登记管理规定》</t>
    </r>
    <r>
      <rPr>
        <sz val="10"/>
        <color rgb="FF000000"/>
        <rFont val="宋体"/>
        <family val="0"/>
        <charset val="134"/>
      </rPr>
      <t xml:space="preserve">(1991</t>
    </r>
    <r>
      <rPr>
        <sz val="10"/>
        <color rgb="FF000000"/>
        <rFont val="Noto Sans"/>
        <family val="2"/>
      </rPr>
      <t xml:space="preserve">年国家工商行政管理局令第</t>
    </r>
    <r>
      <rPr>
        <sz val="10"/>
        <color rgb="FF000000"/>
        <rFont val="宋体"/>
        <family val="0"/>
        <charset val="134"/>
      </rPr>
      <t xml:space="preserve">7</t>
    </r>
    <r>
      <rPr>
        <sz val="10"/>
        <color rgb="FF000000"/>
        <rFont val="Noto Sans"/>
        <family val="2"/>
      </rPr>
      <t xml:space="preserve">号公布 国务院令第</t>
    </r>
    <r>
      <rPr>
        <sz val="10"/>
        <color rgb="FF000000"/>
        <rFont val="宋体"/>
        <family val="0"/>
        <charset val="134"/>
      </rPr>
      <t xml:space="preserve">62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四条  两个以上企业向同一登记主管机关申请相同的符合规定的企业名称，登记主管机关依照申请在先原则核定。属于同一天申请的，应当由企业协商解决；协商不成的，由登记主管机关作出裁决。
    两个以上企业向不同登记主管机关申请相同的企业名称，登记主管机关依照受理在先原则核定。属于同一天受理的，应当由企业协商解决；协商不成的，由各该登记主管机关报共同的上级登记主管机关作出裁决。 
    第二十五条  两个以上的企业因已登记注册的企业名称相同或者近似而发生争议时，登记主管机关依照注册在先原则处理。
    中国企业的企业名称与外国（地区）企业的企业名称在中国境内发生争议并向登记主管机关申请裁决时，由国家工商行政管理局依据我国缔结或者参加的国际条约的规定的原则或者本规定处理。
    </t>
    </r>
    <r>
      <rPr>
        <sz val="10"/>
        <color rgb="FF000000"/>
        <rFont val="宋体"/>
        <family val="0"/>
        <charset val="134"/>
      </rPr>
      <t xml:space="preserve">2.</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工商总局令第</t>
    </r>
    <r>
      <rPr>
        <sz val="10"/>
        <color rgb="FF000000"/>
        <rFont val="宋体"/>
        <family val="0"/>
        <charset val="134"/>
      </rPr>
      <t xml:space="preserve">10</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四十二条  企业因名称与他人发生争议，可以向工商行政管理机关申请处理，也可以向人民法院起诉。 
   </t>
    </r>
  </si>
  <si>
    <r>
      <rPr>
        <sz val="10"/>
        <color rgb="FF000000"/>
        <rFont val="Noto Sans"/>
        <family val="2"/>
      </rPr>
      <t xml:space="preserve">根据《中共将乐县委办公室 将乐县人民政府办公室关于印发将乐县市场监督管理局职能配置、内设机构和人员编制规定的通知》（将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规定，将乐县市场监督理局承接将乐县工商行政管理局、将乐县质量技术监督局和将乐县食品药品监督管理局的各项职能和权力。加挂将乐县知识产权局牌子，落实知识产权工作及食盐经营环节的监督管理</t>
    </r>
    <r>
      <rPr>
        <sz val="10"/>
        <color rgb="FF000000"/>
        <rFont val="宋体"/>
        <family val="0"/>
        <charset val="134"/>
      </rPr>
      <t xml:space="preserve">.</t>
    </r>
    <r>
      <rPr>
        <sz val="10"/>
        <color rgb="FF000000"/>
        <rFont val="Noto Sans"/>
        <family val="2"/>
      </rPr>
      <t xml:space="preserve">根据《中共将乐县委机构编制委员会关于组建将乐县市场监管综合执法大队的通知》（将委编【</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文）</t>
    </r>
    <r>
      <rPr>
        <sz val="10"/>
        <color rgb="FF000000"/>
        <rFont val="宋体"/>
        <family val="0"/>
        <charset val="134"/>
      </rPr>
      <t xml:space="preserve">(</t>
    </r>
    <r>
      <rPr>
        <sz val="10"/>
        <color rgb="FF000000"/>
        <rFont val="Noto Sans"/>
        <family val="2"/>
      </rPr>
      <t xml:space="preserve">下同</t>
    </r>
    <r>
      <rPr>
        <sz val="10"/>
        <color rgb="FF000000"/>
        <rFont val="宋体"/>
        <family val="0"/>
        <charset val="134"/>
      </rPr>
      <t xml:space="preserve">)</t>
    </r>
  </si>
  <si>
    <t xml:space="preserve">计量仲裁检定和计量调解</t>
  </si>
  <si>
    <r>
      <rPr>
        <sz val="10"/>
        <color rgb="FF000000"/>
        <rFont val="宋体"/>
        <family val="0"/>
        <charset val="134"/>
      </rPr>
      <t xml:space="preserve">    1.</t>
    </r>
    <r>
      <rPr>
        <sz val="10"/>
        <color rgb="FF000000"/>
        <rFont val="Noto Sans"/>
        <family val="2"/>
      </rPr>
      <t xml:space="preserve">《计量法实施细则》（</t>
    </r>
    <r>
      <rPr>
        <sz val="10"/>
        <color rgb="FF000000"/>
        <rFont val="宋体"/>
        <family val="0"/>
        <charset val="134"/>
      </rPr>
      <t xml:space="preserve">1987</t>
    </r>
    <r>
      <rPr>
        <sz val="10"/>
        <color rgb="FF000000"/>
        <rFont val="Noto Sans"/>
        <family val="2"/>
      </rPr>
      <t xml:space="preserve">年国务院批准 国家计量局发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第一次修改）
    第三十七条  县级以上人民政府计量行政部门负责计量纠纷的调解和仲裁检定，并可根据司法机关、合同管理机关、涉外仲裁机关或者其他单位的委托，指定有关计量检定机构进行仲裁检定。 
    </t>
    </r>
    <r>
      <rPr>
        <sz val="10"/>
        <color rgb="FF000000"/>
        <rFont val="宋体"/>
        <family val="0"/>
        <charset val="134"/>
      </rPr>
      <t xml:space="preserve">2.</t>
    </r>
    <r>
      <rPr>
        <sz val="10"/>
        <color rgb="FF000000"/>
        <rFont val="Noto Sans"/>
        <family val="2"/>
      </rPr>
      <t xml:space="preserve">《仲裁检定和计量调解办法》（</t>
    </r>
    <r>
      <rPr>
        <sz val="10"/>
        <color rgb="FF000000"/>
        <rFont val="宋体"/>
        <family val="0"/>
        <charset val="134"/>
      </rPr>
      <t xml:space="preserve">1987</t>
    </r>
    <r>
      <rPr>
        <sz val="10"/>
        <color rgb="FF000000"/>
        <rFont val="Noto Sans"/>
        <family val="2"/>
      </rPr>
      <t xml:space="preserve">年国家计量局发布）
    第五条 县级以上人民政府计量行政部门负责仲裁检定和计量调解，并由相应的工作机关受理和承办具体事项。</t>
    </r>
  </si>
  <si>
    <t xml:space="preserve">专利侵权纠纷行政裁决</t>
  </si>
  <si>
    <r>
      <rPr>
        <sz val="9.5"/>
        <color rgb="FF000000"/>
        <rFont val="宋体"/>
        <family val="0"/>
        <charset val="134"/>
      </rPr>
      <t xml:space="preserve">    1.</t>
    </r>
    <r>
      <rPr>
        <sz val="9.5"/>
        <color rgb="FF000000"/>
        <rFont val="Noto Sans"/>
        <family val="2"/>
      </rPr>
      <t xml:space="preserve">《专利法》（</t>
    </r>
    <r>
      <rPr>
        <sz val="9.5"/>
        <color rgb="FF000000"/>
        <rFont val="宋体"/>
        <family val="0"/>
        <charset val="134"/>
      </rPr>
      <t xml:space="preserve">2020</t>
    </r>
    <r>
      <rPr>
        <sz val="9.5"/>
        <color rgb="FF00000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color rgb="FF000000"/>
        <rFont val="宋体"/>
        <family val="0"/>
        <charset val="134"/>
      </rPr>
      <t xml:space="preserve">2.</t>
    </r>
    <r>
      <rPr>
        <sz val="9.5"/>
        <color rgb="FF000000"/>
        <rFont val="Noto Sans"/>
        <family val="2"/>
      </rPr>
      <t xml:space="preserve">《专利法实施细则》（国务院令第</t>
    </r>
    <r>
      <rPr>
        <sz val="9.5"/>
        <color rgb="FF000000"/>
        <rFont val="宋体"/>
        <family val="0"/>
        <charset val="134"/>
      </rPr>
      <t xml:space="preserve">306</t>
    </r>
    <r>
      <rPr>
        <sz val="9.5"/>
        <color rgb="FF000000"/>
        <rFont val="Noto Sans"/>
        <family val="2"/>
      </rPr>
      <t xml:space="preserve">号公布，国务院令第</t>
    </r>
    <r>
      <rPr>
        <sz val="9.5"/>
        <color rgb="FF000000"/>
        <rFont val="宋体"/>
        <family val="0"/>
        <charset val="134"/>
      </rPr>
      <t xml:space="preserve">569</t>
    </r>
    <r>
      <rPr>
        <sz val="9.5"/>
        <color rgb="FF00000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9.5"/>
        <color rgb="FF000000"/>
        <rFont val="宋体"/>
        <family val="0"/>
        <charset val="134"/>
      </rPr>
      <t xml:space="preserve">3.</t>
    </r>
    <r>
      <rPr>
        <sz val="9.5"/>
        <color rgb="FF000000"/>
        <rFont val="Noto Sans"/>
        <family val="2"/>
      </rPr>
      <t xml:space="preserve">《福建省专利促进与保护条例》</t>
    </r>
    <r>
      <rPr>
        <sz val="9.5"/>
        <color rgb="FF000000"/>
        <rFont val="宋体"/>
        <family val="0"/>
        <charset val="134"/>
      </rPr>
      <t xml:space="preserve">(2013</t>
    </r>
    <r>
      <rPr>
        <sz val="9.5"/>
        <color rgb="FF000000"/>
        <rFont val="Noto Sans"/>
        <family val="2"/>
      </rPr>
      <t xml:space="preserve">年福建省第十二届人大常委会第六次会议通过</t>
    </r>
    <r>
      <rPr>
        <sz val="9.5"/>
        <color rgb="FF000000"/>
        <rFont val="宋体"/>
        <family val="0"/>
        <charset val="134"/>
      </rPr>
      <t xml:space="preserve">)
    </t>
    </r>
    <r>
      <rPr>
        <sz val="9.5"/>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与商标广告监督管理股</t>
  </si>
  <si>
    <r>
      <rPr>
        <sz val="11"/>
        <color rgb="FF000000"/>
        <rFont val="Noto Sans"/>
        <family val="2"/>
      </rPr>
      <t xml:space="preserve">表四：行政监督检查（共</t>
    </r>
    <r>
      <rPr>
        <sz val="11"/>
        <color rgb="FF000000"/>
        <rFont val="黑体"/>
        <family val="0"/>
        <charset val="134"/>
      </rPr>
      <t xml:space="preserve">41</t>
    </r>
    <r>
      <rPr>
        <sz val="11"/>
        <color rgb="FF000000"/>
        <rFont val="Noto Sans"/>
        <family val="2"/>
      </rPr>
      <t xml:space="preserve">项）</t>
    </r>
  </si>
  <si>
    <t xml:space="preserve">对直销企业和直销员及其直销活动的监管</t>
  </si>
  <si>
    <r>
      <rPr>
        <sz val="10"/>
        <color rgb="FF000000"/>
        <rFont val="Noto Sans"/>
        <family val="2"/>
      </rPr>
      <t xml:space="preserve">    《直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7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color rgb="FF000000"/>
        <rFont val="宋体"/>
        <family val="0"/>
        <charset val="134"/>
      </rPr>
      <t xml:space="preserve">2</t>
    </r>
    <r>
      <rPr>
        <sz val="10"/>
        <color rgb="FF000000"/>
        <rFont val="Noto Sans"/>
        <family val="2"/>
      </rPr>
      <t xml:space="preserve">人，并应当出示合法证件；实施查封、扣押的，必须经县级以上工商行政管理部门主要负责人批准。</t>
    </r>
  </si>
  <si>
    <t xml:space="preserve">价格监督检查与反不正当竞争股、各市场监督管理所</t>
  </si>
  <si>
    <t xml:space="preserve">对商标代理行业组织监督检查</t>
  </si>
  <si>
    <r>
      <rPr>
        <sz val="10"/>
        <color rgb="FF000000"/>
        <rFont val="宋体"/>
        <family val="0"/>
        <charset val="134"/>
      </rPr>
      <t xml:space="preserve">    1.</t>
    </r>
    <r>
      <rPr>
        <sz val="10"/>
        <color rgb="FF000000"/>
        <rFont val="Noto Sans"/>
        <family val="2"/>
      </rPr>
      <t xml:space="preserve">《商标法》（</t>
    </r>
    <r>
      <rPr>
        <sz val="10"/>
        <color rgb="FF000000"/>
        <rFont val="宋体"/>
        <family val="0"/>
        <charset val="134"/>
      </rPr>
      <t xml:space="preserve">2019</t>
    </r>
    <r>
      <rPr>
        <sz val="10"/>
        <color rgb="FF00000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8</t>
    </r>
    <r>
      <rPr>
        <sz val="10"/>
        <color rgb="FF000000"/>
        <rFont val="Noto Sans"/>
        <family val="2"/>
      </rPr>
      <t xml:space="preserve">号公布，国务院令第</t>
    </r>
    <r>
      <rPr>
        <sz val="10"/>
        <color rgb="FF000000"/>
        <rFont val="宋体"/>
        <family val="0"/>
        <charset val="134"/>
      </rPr>
      <t xml:space="preserve">651</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与商标广告监督管理股、各市场监督管理所</t>
  </si>
  <si>
    <t xml:space="preserve">对侵害消费者权益违法行为的监督检查</t>
  </si>
  <si>
    <r>
      <rPr>
        <sz val="10"/>
        <color rgb="FF000000"/>
        <rFont val="宋体"/>
        <family val="0"/>
        <charset val="134"/>
      </rPr>
      <t xml:space="preserve">    1.</t>
    </r>
    <r>
      <rPr>
        <sz val="10"/>
        <color rgb="FF000000"/>
        <rFont val="Noto Sans"/>
        <family val="2"/>
      </rPr>
      <t xml:space="preserve">《消费者权益保护法》（</t>
    </r>
    <r>
      <rPr>
        <sz val="10"/>
        <color rgb="FF000000"/>
        <rFont val="宋体"/>
        <family val="0"/>
        <charset val="134"/>
      </rPr>
      <t xml:space="preserve">2013</t>
    </r>
    <r>
      <rPr>
        <sz val="10"/>
        <color rgb="FF00000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color rgb="FF000000"/>
        <rFont val="宋体"/>
        <family val="0"/>
        <charset val="134"/>
      </rPr>
      <t xml:space="preserve">2.</t>
    </r>
    <r>
      <rPr>
        <sz val="10"/>
        <color rgb="FF000000"/>
        <rFont val="Noto Sans"/>
        <family val="2"/>
      </rPr>
      <t xml:space="preserve">《福建省实施〈中华人民共和国消费者权益保护法〉办法》</t>
    </r>
    <r>
      <rPr>
        <sz val="10"/>
        <color rgb="FF000000"/>
        <rFont val="宋体"/>
        <family val="0"/>
        <charset val="134"/>
      </rPr>
      <t xml:space="preserve">(2005</t>
    </r>
    <r>
      <rPr>
        <sz val="10"/>
        <color rgb="FF000000"/>
        <rFont val="Noto Sans"/>
        <family val="2"/>
      </rPr>
      <t xml:space="preserve">年福建省十届人大常委会第十七次会议通过</t>
    </r>
    <r>
      <rPr>
        <sz val="10"/>
        <color rgb="FF000000"/>
        <rFont val="宋体"/>
        <family val="0"/>
        <charset val="134"/>
      </rPr>
      <t xml:space="preserve">)
    </t>
    </r>
    <r>
      <rPr>
        <sz val="10"/>
        <color rgb="FF00000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消费者权益保护股、各市场监督管理所</t>
  </si>
  <si>
    <t xml:space="preserve">企业内设加油站点涉及的供油企业成品油质量监管</t>
  </si>
  <si>
    <r>
      <rPr>
        <sz val="9.5"/>
        <color rgb="FF000000"/>
        <rFont val="Noto Sans"/>
        <family val="2"/>
      </rPr>
      <t xml:space="preserve">    《中共福建省委机构编制委员会办公室关于进一步明确企业内设加油站点监管职责分工的通知》（闽委编办〔</t>
    </r>
    <r>
      <rPr>
        <sz val="9.5"/>
        <color rgb="FF000000"/>
        <rFont val="宋体"/>
        <family val="0"/>
        <charset val="134"/>
      </rPr>
      <t xml:space="preserve">2020</t>
    </r>
    <r>
      <rPr>
        <sz val="9.5"/>
        <color rgb="FF000000"/>
        <rFont val="Noto Sans"/>
        <family val="2"/>
      </rPr>
      <t xml:space="preserve">〕</t>
    </r>
    <r>
      <rPr>
        <sz val="9.5"/>
        <color rgb="FF000000"/>
        <rFont val="宋体"/>
        <family val="0"/>
        <charset val="134"/>
      </rPr>
      <t xml:space="preserve">167</t>
    </r>
    <r>
      <rPr>
        <sz val="9.5"/>
        <color rgb="FF000000"/>
        <rFont val="Noto Sans"/>
        <family val="2"/>
      </rPr>
      <t xml:space="preserve">号）省市场监管局负责企业内设加油站点涉及的供油企业成品油质量监管。</t>
    </r>
  </si>
  <si>
    <t xml:space="preserve">对涉嫌违法广告的监督检查</t>
  </si>
  <si>
    <r>
      <rPr>
        <sz val="10"/>
        <color rgb="FF000000"/>
        <rFont val="Noto Sans"/>
        <family val="2"/>
      </rPr>
      <t xml:space="preserve">    《广告法》（</t>
    </r>
    <r>
      <rPr>
        <sz val="10"/>
        <color rgb="FF000000"/>
        <rFont val="宋体"/>
        <family val="0"/>
        <charset val="134"/>
      </rPr>
      <t xml:space="preserve">2021</t>
    </r>
    <r>
      <rPr>
        <sz val="10"/>
        <color rgb="FF000000"/>
        <rFont val="Noto Sans"/>
        <family val="2"/>
      </rPr>
      <t xml:space="preserve">年修改）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color rgb="FF000000"/>
        <rFont val="Noto Sans"/>
        <family val="2"/>
      </rPr>
      <t xml:space="preserve">   《拍卖监督管理办法》</t>
    </r>
    <r>
      <rPr>
        <sz val="10"/>
        <color rgb="FF000000"/>
        <rFont val="宋体"/>
        <family val="0"/>
        <charset val="134"/>
      </rPr>
      <t xml:space="preserve">(2001</t>
    </r>
    <r>
      <rPr>
        <sz val="10"/>
        <color rgb="FF000000"/>
        <rFont val="Noto Sans"/>
        <family val="2"/>
      </rPr>
      <t xml:space="preserve">年国家工商行政管理局令第</t>
    </r>
    <r>
      <rPr>
        <sz val="10"/>
        <color rgb="FF000000"/>
        <rFont val="宋体"/>
        <family val="0"/>
        <charset val="134"/>
      </rPr>
      <t xml:space="preserve">101</t>
    </r>
    <r>
      <rPr>
        <sz val="10"/>
        <color rgb="FF000000"/>
        <rFont val="Noto Sans"/>
        <family val="2"/>
      </rPr>
      <t xml:space="preserve">号公布，</t>
    </r>
    <r>
      <rPr>
        <sz val="10"/>
        <color rgb="FF000000"/>
        <rFont val="宋体"/>
        <family val="0"/>
        <charset val="134"/>
      </rPr>
      <t xml:space="preserve">2020</t>
    </r>
    <r>
      <rPr>
        <sz val="10"/>
        <color rgb="FF000000"/>
        <rFont val="Noto Sans"/>
        <family val="2"/>
      </rPr>
      <t xml:space="preserve">年国家市场监管总局令第</t>
    </r>
    <r>
      <rPr>
        <sz val="10"/>
        <color rgb="FF000000"/>
        <rFont val="宋体"/>
        <family val="0"/>
        <charset val="134"/>
      </rPr>
      <t xml:space="preserve">31</t>
    </r>
    <r>
      <rPr>
        <sz val="10"/>
        <color rgb="FF000000"/>
        <rFont val="Noto Sans"/>
        <family val="2"/>
      </rPr>
      <t xml:space="preserve">号令第三次修订</t>
    </r>
    <r>
      <rPr>
        <sz val="10"/>
        <color rgb="FF000000"/>
        <rFont val="宋体"/>
        <family val="0"/>
        <charset val="134"/>
      </rPr>
      <t xml:space="preserve">)
    </t>
    </r>
    <r>
      <rPr>
        <sz val="10"/>
        <color rgb="FF00000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网络交易监督管理股、各市场监督管理所</t>
  </si>
  <si>
    <t xml:space="preserve">合同违法行为的监督检查</t>
  </si>
  <si>
    <r>
      <rPr>
        <sz val="10"/>
        <color rgb="FF000000"/>
        <rFont val="宋体"/>
        <family val="0"/>
        <charset val="134"/>
      </rPr>
      <t xml:space="preserve">     1.</t>
    </r>
    <r>
      <rPr>
        <sz val="10"/>
        <color rgb="FF000000"/>
        <rFont val="Noto Sans"/>
        <family val="2"/>
      </rPr>
      <t xml:space="preserve">《民法典》
    第五百三十四条　对当事人利用合同实施危害国家利益、社会公共利益行为的，市场监督管理和其他有关行政主管部门依照法律、行政法规的规定负责监督处理。
 　　</t>
    </r>
    <r>
      <rPr>
        <sz val="10"/>
        <color rgb="FF000000"/>
        <rFont val="宋体"/>
        <family val="0"/>
        <charset val="134"/>
      </rPr>
      <t xml:space="preserve">2.</t>
    </r>
    <r>
      <rPr>
        <sz val="10"/>
        <color rgb="FF000000"/>
        <rFont val="Noto Sans"/>
        <family val="2"/>
      </rPr>
      <t xml:space="preserve">《合同违法行为监督处理办法》</t>
    </r>
    <r>
      <rPr>
        <sz val="10"/>
        <color rgb="FF000000"/>
        <rFont val="宋体"/>
        <family val="0"/>
        <charset val="134"/>
      </rPr>
      <t xml:space="preserve">(2010</t>
    </r>
    <r>
      <rPr>
        <sz val="10"/>
        <color rgb="FF000000"/>
        <rFont val="Noto Sans"/>
        <family val="2"/>
      </rPr>
      <t xml:space="preserve">年国家工商行政管理总局令第</t>
    </r>
    <r>
      <rPr>
        <sz val="10"/>
        <color rgb="FF000000"/>
        <rFont val="宋体"/>
        <family val="0"/>
        <charset val="134"/>
      </rPr>
      <t xml:space="preserve">51</t>
    </r>
    <r>
      <rPr>
        <sz val="10"/>
        <color rgb="FF000000"/>
        <rFont val="Noto Sans"/>
        <family val="2"/>
      </rPr>
      <t xml:space="preserve">号公布，</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34</t>
    </r>
    <r>
      <rPr>
        <sz val="10"/>
        <color rgb="FF000000"/>
        <rFont val="Noto Sans"/>
        <family val="2"/>
      </rPr>
      <t xml:space="preserve">号修改</t>
    </r>
    <r>
      <rPr>
        <sz val="10"/>
        <color rgb="FF000000"/>
        <rFont val="宋体"/>
        <family val="0"/>
        <charset val="134"/>
      </rPr>
      <t xml:space="preserve">)
    </t>
    </r>
    <r>
      <rPr>
        <sz val="10"/>
        <color rgb="FF000000"/>
        <rFont val="Noto Sans"/>
        <family val="2"/>
      </rPr>
      <t xml:space="preserve">第四条  各级市场监督管理部门在职权范围内，依照有关法律法规及本办法的规定，负责监督处理合同违法行为。</t>
    </r>
  </si>
  <si>
    <t xml:space="preserve">粮食经营活动中的扰乱市场秩序和违法违规交易行为的监督检查</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7</t>
    </r>
    <r>
      <rPr>
        <sz val="10"/>
        <color rgb="FF000000"/>
        <rFont val="Noto Sans"/>
        <family val="2"/>
      </rPr>
      <t xml:space="preserve">号公布，国务院令第</t>
    </r>
    <r>
      <rPr>
        <sz val="10"/>
        <color rgb="FF000000"/>
        <rFont val="宋体"/>
        <family val="0"/>
        <charset val="134"/>
      </rPr>
      <t xml:space="preserve">740</t>
    </r>
    <r>
      <rPr>
        <sz val="10"/>
        <color rgb="FF000000"/>
        <rFont val="Noto Sans"/>
        <family val="2"/>
      </rPr>
      <t xml:space="preserve">号第三次修订）
    第六条第二款 国务院市场监督管理、卫生健康等部门在各自的职责范围内负责与粮食流通有关的工作。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信用监督管理股、价格监督检查与反不正当竞争股、食品生产流通安全监督管理股、各市场监督管理所</t>
  </si>
  <si>
    <t xml:space="preserve">汽车经营企业和汽车集中交易市场的监督检查</t>
  </si>
  <si>
    <r>
      <rPr>
        <sz val="10"/>
        <color rgb="FF000000"/>
        <rFont val="Noto Sans"/>
        <family val="2"/>
      </rPr>
      <t xml:space="preserve">    《二手车流通管理办法》（</t>
    </r>
    <r>
      <rPr>
        <sz val="10"/>
        <color rgb="FF000000"/>
        <rFont val="宋体"/>
        <family val="0"/>
        <charset val="134"/>
      </rPr>
      <t xml:space="preserve">2005</t>
    </r>
    <r>
      <rPr>
        <sz val="10"/>
        <color rgb="FF000000"/>
        <rFont val="Noto Sans"/>
        <family val="2"/>
      </rPr>
      <t xml:space="preserve">年商务部、公安部、国家工商行政管理总局、国家税务总局第</t>
    </r>
    <r>
      <rPr>
        <sz val="10"/>
        <color rgb="FF000000"/>
        <rFont val="宋体"/>
        <family val="0"/>
        <charset val="134"/>
      </rPr>
      <t xml:space="preserve">2</t>
    </r>
    <r>
      <rPr>
        <sz val="10"/>
        <color rgb="FF000000"/>
        <rFont val="Noto Sans"/>
        <family val="2"/>
      </rPr>
      <t xml:space="preserve">号令公布，</t>
    </r>
    <r>
      <rPr>
        <sz val="10"/>
        <color rgb="FF000000"/>
        <rFont val="宋体"/>
        <family val="0"/>
        <charset val="134"/>
      </rPr>
      <t xml:space="preserve">2017</t>
    </r>
    <r>
      <rPr>
        <sz val="10"/>
        <color rgb="FF000000"/>
        <rFont val="Noto Sans"/>
        <family val="2"/>
      </rPr>
      <t xml:space="preserve">年商务部令</t>
    </r>
    <r>
      <rPr>
        <sz val="10"/>
        <color rgb="FF000000"/>
        <rFont val="宋体"/>
        <family val="0"/>
        <charset val="134"/>
      </rPr>
      <t xml:space="preserve">3</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企业登记、年度报告等行为的监管</t>
  </si>
  <si>
    <r>
      <rPr>
        <sz val="10"/>
        <color rgb="FF000000"/>
        <rFont val="宋体"/>
        <family val="0"/>
        <charset val="134"/>
      </rPr>
      <t xml:space="preserve">     1.</t>
    </r>
    <r>
      <rPr>
        <sz val="10"/>
        <color rgb="FF000000"/>
        <rFont val="Noto Sans"/>
        <family val="2"/>
      </rPr>
      <t xml:space="preserve">《企业信息公示暂行条例》（国务院令第</t>
    </r>
    <r>
      <rPr>
        <sz val="10"/>
        <color rgb="FF000000"/>
        <rFont val="宋体"/>
        <family val="0"/>
        <charset val="134"/>
      </rPr>
      <t xml:space="preserve">654</t>
    </r>
    <r>
      <rPr>
        <sz val="10"/>
        <color rgb="FF00000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color rgb="FF000000"/>
        <rFont val="宋体"/>
        <family val="0"/>
        <charset val="134"/>
      </rPr>
      <t xml:space="preserve">2.</t>
    </r>
    <r>
      <rPr>
        <sz val="10"/>
        <color rgb="FF000000"/>
        <rFont val="Noto Sans"/>
        <family val="2"/>
      </rPr>
      <t xml:space="preserve">《外国企业常驻代表机构登记管理条例》（国务院令第</t>
    </r>
    <r>
      <rPr>
        <sz val="10"/>
        <color rgb="FF000000"/>
        <rFont val="宋体"/>
        <family val="0"/>
        <charset val="134"/>
      </rPr>
      <t xml:space="preserve">584</t>
    </r>
    <r>
      <rPr>
        <sz val="10"/>
        <color rgb="FF000000"/>
        <rFont val="Noto Sans"/>
        <family val="2"/>
      </rPr>
      <t xml:space="preserve">号公布，国务院令第</t>
    </r>
    <r>
      <rPr>
        <sz val="10"/>
        <color rgb="FF000000"/>
        <rFont val="宋体"/>
        <family val="0"/>
        <charset val="134"/>
      </rPr>
      <t xml:space="preserve">703</t>
    </r>
    <r>
      <rPr>
        <sz val="10"/>
        <color rgb="FF000000"/>
        <rFont val="Noto Sans"/>
        <family val="2"/>
      </rPr>
      <t xml:space="preserve">号修正）
    第五条第一款  省、自治区、直辖市人民政府市场监督管理部门是代表机构的登记和管理机关（以下简称登记机关）。
　　</t>
    </r>
    <r>
      <rPr>
        <sz val="10"/>
        <color rgb="FF000000"/>
        <rFont val="宋体"/>
        <family val="0"/>
        <charset val="134"/>
      </rPr>
      <t xml:space="preserve">3.</t>
    </r>
    <r>
      <rPr>
        <sz val="10"/>
        <color rgb="FF000000"/>
        <rFont val="Noto Sans"/>
        <family val="2"/>
      </rPr>
      <t xml:space="preserve">《市场主体登记管理条例实施细则》（</t>
    </r>
    <r>
      <rPr>
        <sz val="10"/>
        <color rgb="FF000000"/>
        <rFont val="宋体"/>
        <family val="0"/>
        <charset val="134"/>
      </rPr>
      <t xml:space="preserve">2022</t>
    </r>
    <r>
      <rPr>
        <sz val="10"/>
        <color rgb="FF000000"/>
        <rFont val="Noto Sans"/>
        <family val="2"/>
      </rPr>
      <t xml:space="preserve">年国家市场监督管理总局令第</t>
    </r>
    <r>
      <rPr>
        <sz val="10"/>
        <color rgb="FF000000"/>
        <rFont val="宋体"/>
        <family val="0"/>
        <charset val="134"/>
      </rPr>
      <t xml:space="preserve">52</t>
    </r>
    <r>
      <rPr>
        <sz val="10"/>
        <color rgb="FF000000"/>
        <rFont val="Noto Sans"/>
        <family val="2"/>
      </rPr>
      <t xml:space="preserve">号公布）
　　第六十四条第三款　营业执照记载的信息发生变更时，市场主体应当于</t>
    </r>
    <r>
      <rPr>
        <sz val="10"/>
        <color rgb="FF000000"/>
        <rFont val="宋体"/>
        <family val="0"/>
        <charset val="134"/>
      </rPr>
      <t xml:space="preserve">15</t>
    </r>
    <r>
      <rPr>
        <sz val="10"/>
        <color rgb="FF000000"/>
        <rFont val="Noto Sans"/>
        <family val="2"/>
      </rPr>
      <t xml:space="preserve">日内完成对应信息的更新公示。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
　　第六十七条　市场主体被撤销设立登记、吊销营业执照、责令关闭，</t>
    </r>
    <r>
      <rPr>
        <sz val="10"/>
        <color rgb="FF000000"/>
        <rFont val="宋体"/>
        <family val="0"/>
        <charset val="134"/>
      </rPr>
      <t xml:space="preserve">6</t>
    </r>
    <r>
      <rPr>
        <sz val="10"/>
        <color rgb="FF000000"/>
        <rFont val="Noto Sans"/>
        <family val="2"/>
      </rPr>
      <t xml:space="preserve">个月内未办理清算组公告或者未申请注销登记的，登记机关可以在国家企业信用信息公示系统上对其作出特别标注并予以公示。
    </t>
    </r>
    <r>
      <rPr>
        <sz val="10"/>
        <color rgb="FF000000"/>
        <rFont val="宋体"/>
        <family val="0"/>
        <charset val="134"/>
      </rPr>
      <t xml:space="preserve">4.</t>
    </r>
    <r>
      <rPr>
        <sz val="10"/>
        <color rgb="FF000000"/>
        <rFont val="Noto Sans"/>
        <family val="2"/>
      </rPr>
      <t xml:space="preserve">《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行政管理总局令第</t>
    </r>
    <r>
      <rPr>
        <sz val="10"/>
        <color rgb="FF000000"/>
        <rFont val="宋体"/>
        <family val="0"/>
        <charset val="134"/>
      </rPr>
      <t xml:space="preserve">10</t>
    </r>
    <r>
      <rPr>
        <sz val="10"/>
        <color rgb="FF000000"/>
        <rFont val="Noto Sans"/>
        <family val="2"/>
      </rPr>
      <t xml:space="preserve">号公布，</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31</t>
    </r>
    <r>
      <rPr>
        <sz val="10"/>
        <color rgb="FF000000"/>
        <rFont val="Noto Sans"/>
        <family val="2"/>
      </rPr>
      <t xml:space="preserve">号第三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color rgb="FF000000"/>
        <rFont val="宋体"/>
        <family val="0"/>
        <charset val="134"/>
      </rPr>
      <t xml:space="preserve">5.</t>
    </r>
    <r>
      <rPr>
        <sz val="10"/>
        <color rgb="FF000000"/>
        <rFont val="Noto Sans"/>
        <family val="2"/>
      </rPr>
      <t xml:space="preserve">《外商投资企业授权登记管理办法》（</t>
    </r>
    <r>
      <rPr>
        <sz val="10"/>
        <color rgb="FF000000"/>
        <rFont val="宋体"/>
        <family val="0"/>
        <charset val="134"/>
      </rPr>
      <t xml:space="preserve">2022</t>
    </r>
    <r>
      <rPr>
        <sz val="10"/>
        <color rgb="FF000000"/>
        <rFont val="Noto Sans"/>
        <family val="2"/>
      </rPr>
      <t xml:space="preserve">年国家市场监督管理总局令第</t>
    </r>
    <r>
      <rPr>
        <sz val="10"/>
        <color rgb="FF000000"/>
        <rFont val="宋体"/>
        <family val="0"/>
        <charset val="134"/>
      </rPr>
      <t xml:space="preserve">51</t>
    </r>
    <r>
      <rPr>
        <sz val="10"/>
        <color rgb="FF000000"/>
        <rFont val="Noto Sans"/>
        <family val="2"/>
      </rPr>
      <t xml:space="preserve">号）
　　第八条第二款　被授权局负责其登记管辖范围内外商投资企业的设立、变更、注销登记、备案及其监督管理。。</t>
    </r>
  </si>
  <si>
    <t xml:space="preserve">信用监督管理股、各市场监督管理所</t>
  </si>
  <si>
    <t xml:space="preserve">企业名称使用的监督管理</t>
  </si>
  <si>
    <r>
      <rPr>
        <sz val="10"/>
        <color rgb="FF000000"/>
        <rFont val="宋体"/>
        <family val="0"/>
        <charset val="134"/>
      </rPr>
      <t xml:space="preserve">      1.</t>
    </r>
    <r>
      <rPr>
        <sz val="10"/>
        <color rgb="FF000000"/>
        <rFont val="Noto Sans"/>
        <family val="2"/>
      </rPr>
      <t xml:space="preserve">《企业名称登记管理规定》</t>
    </r>
    <r>
      <rPr>
        <sz val="10"/>
        <color rgb="FF000000"/>
        <rFont val="宋体"/>
        <family val="0"/>
        <charset val="134"/>
      </rPr>
      <t xml:space="preserve">(1991</t>
    </r>
    <r>
      <rPr>
        <sz val="10"/>
        <color rgb="FF000000"/>
        <rFont val="Noto Sans"/>
        <family val="2"/>
      </rPr>
      <t xml:space="preserve">年国家工商行政管理总局令第</t>
    </r>
    <r>
      <rPr>
        <sz val="10"/>
        <color rgb="FF000000"/>
        <rFont val="宋体"/>
        <family val="0"/>
        <charset val="134"/>
      </rPr>
      <t xml:space="preserve">7</t>
    </r>
    <r>
      <rPr>
        <sz val="10"/>
        <color rgb="FF000000"/>
        <rFont val="Noto Sans"/>
        <family val="2"/>
      </rPr>
      <t xml:space="preserve">号，国务院令第</t>
    </r>
    <r>
      <rPr>
        <sz val="10"/>
        <color rgb="FF000000"/>
        <rFont val="宋体"/>
        <family val="0"/>
        <charset val="134"/>
      </rPr>
      <t xml:space="preserve">734</t>
    </r>
    <r>
      <rPr>
        <sz val="10"/>
        <color rgb="FF00000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color rgb="FF000000"/>
        <rFont val="宋体"/>
        <family val="0"/>
        <charset val="134"/>
      </rPr>
      <t xml:space="preserve">2.</t>
    </r>
    <r>
      <rPr>
        <sz val="10"/>
        <color rgb="FF000000"/>
        <rFont val="Noto Sans"/>
        <family val="2"/>
      </rPr>
      <t xml:space="preserve">《企业名称登记管理实施办法》（</t>
    </r>
    <r>
      <rPr>
        <sz val="10"/>
        <color rgb="FF000000"/>
        <rFont val="宋体"/>
        <family val="0"/>
        <charset val="134"/>
      </rPr>
      <t xml:space="preserve">1999</t>
    </r>
    <r>
      <rPr>
        <sz val="10"/>
        <color rgb="FF000000"/>
        <rFont val="Noto Sans"/>
        <family val="2"/>
      </rPr>
      <t xml:space="preserve">年国家工商行政管理局令第</t>
    </r>
    <r>
      <rPr>
        <sz val="10"/>
        <color rgb="FF000000"/>
        <rFont val="宋体"/>
        <family val="0"/>
        <charset val="134"/>
      </rPr>
      <t xml:space="preserve">93</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0</t>
    </r>
    <r>
      <rPr>
        <sz val="10"/>
        <color rgb="FF000000"/>
        <rFont val="Noto Sans"/>
        <family val="2"/>
      </rPr>
      <t xml:space="preserve">号修订）
    第四十条  各级工商行政管理机关对在本机关管辖地域内从事活动的企业使用企业名称的行为，依法进行监督管理。  </t>
    </r>
  </si>
  <si>
    <t xml:space="preserve">对管辖范围内的无照经营行为的监督</t>
  </si>
  <si>
    <r>
      <rPr>
        <sz val="10"/>
        <color rgb="FF000000"/>
        <rFont val="宋体"/>
        <family val="0"/>
        <charset val="134"/>
      </rPr>
      <t xml:space="preserve">     1.</t>
    </r>
    <r>
      <rPr>
        <sz val="10"/>
        <color rgb="FF000000"/>
        <rFont val="Noto Sans"/>
        <family val="2"/>
      </rPr>
      <t xml:space="preserve">《行政许可法》（</t>
    </r>
    <r>
      <rPr>
        <sz val="10"/>
        <color rgb="FF000000"/>
        <rFont val="宋体"/>
        <family val="0"/>
        <charset val="134"/>
      </rPr>
      <t xml:space="preserve">2019</t>
    </r>
    <r>
      <rPr>
        <sz val="10"/>
        <color rgb="FF000000"/>
        <rFont val="Noto Sans"/>
        <family val="2"/>
      </rPr>
      <t xml:space="preserve">年修正）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color rgb="FF000000"/>
        <rFont val="宋体"/>
        <family val="0"/>
        <charset val="134"/>
      </rPr>
      <t xml:space="preserve">2.</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color rgb="FF000000"/>
        <rFont val="Noto Sans"/>
        <family val="2"/>
      </rPr>
      <t xml:space="preserve">   《企业信息公示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第一款  公民、法人或者其他组织发现企业公示的信息虚假的，可以向工商行政管理部门举报，接到举报的工商行政管理部门应当自接到举报材料之日起</t>
    </r>
    <r>
      <rPr>
        <sz val="10"/>
        <color rgb="FF000000"/>
        <rFont val="宋体"/>
        <family val="0"/>
        <charset val="134"/>
      </rPr>
      <t xml:space="preserve">20</t>
    </r>
    <r>
      <rPr>
        <sz val="10"/>
        <color rgb="FF000000"/>
        <rFont val="Noto Sans"/>
        <family val="2"/>
      </rPr>
      <t xml:space="preserve">个工作日内进行核查，予以处理，并将处理情况书面告知举报人。</t>
    </r>
  </si>
  <si>
    <t xml:space="preserve">对抽查企业公示的信息</t>
  </si>
  <si>
    <r>
      <rPr>
        <sz val="10"/>
        <color rgb="FF000000"/>
        <rFont val="Noto Sans"/>
        <family val="2"/>
      </rPr>
      <t xml:space="preserve">   《企业信息公示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t xml:space="preserve">对经营异常名录管理</t>
  </si>
  <si>
    <r>
      <rPr>
        <sz val="9.5"/>
        <color rgb="FF000000"/>
        <rFont val="宋体"/>
        <family val="0"/>
        <charset val="134"/>
      </rPr>
      <t xml:space="preserve">1.</t>
    </r>
    <r>
      <rPr>
        <sz val="9.5"/>
        <color rgb="FF000000"/>
        <rFont val="Noto Sans"/>
        <family val="2"/>
      </rPr>
      <t xml:space="preserve">对经营异常名录管理</t>
    </r>
  </si>
  <si>
    <r>
      <rPr>
        <sz val="10"/>
        <color rgb="FF000000"/>
        <rFont val="宋体"/>
        <family val="0"/>
        <charset val="134"/>
      </rPr>
      <t xml:space="preserve">  1.</t>
    </r>
    <r>
      <rPr>
        <sz val="10"/>
        <color rgb="FF000000"/>
        <rFont val="Noto Sans"/>
        <family val="2"/>
      </rPr>
      <t xml:space="preserve">《企业信息公示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color rgb="FF000000"/>
        <rFont val="宋体"/>
        <family val="0"/>
        <charset val="134"/>
      </rPr>
      <t xml:space="preserve">3</t>
    </r>
    <r>
      <rPr>
        <sz val="10"/>
        <color rgb="FF00000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color rgb="FF000000"/>
        <rFont val="宋体"/>
        <family val="0"/>
        <charset val="134"/>
      </rPr>
      <t xml:space="preserve">3</t>
    </r>
    <r>
      <rPr>
        <sz val="10"/>
        <color rgb="FF000000"/>
        <rFont val="Noto Sans"/>
        <family val="2"/>
      </rPr>
      <t xml:space="preserve">年内不得担任其他企业的法定代表人、负责人。
    </t>
    </r>
    <r>
      <rPr>
        <sz val="10"/>
        <color rgb="FF000000"/>
        <rFont val="宋体"/>
        <family val="0"/>
        <charset val="134"/>
      </rPr>
      <t xml:space="preserve">2.</t>
    </r>
    <r>
      <rPr>
        <sz val="10"/>
        <color rgb="FF000000"/>
        <rFont val="Noto Sans"/>
        <family val="2"/>
      </rPr>
      <t xml:space="preserve">《企业经营异常名录管理暂行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工商行政管理部门应当在企业被列入经营异常名录届满</t>
    </r>
    <r>
      <rPr>
        <sz val="10"/>
        <color rgb="FF000000"/>
        <rFont val="宋体"/>
        <family val="0"/>
        <charset val="134"/>
      </rPr>
      <t xml:space="preserve">3</t>
    </r>
    <r>
      <rPr>
        <sz val="10"/>
        <color rgb="FF000000"/>
        <rFont val="Noto Sans"/>
        <family val="2"/>
      </rPr>
      <t xml:space="preserve">年前</t>
    </r>
    <r>
      <rPr>
        <sz val="10"/>
        <color rgb="FF000000"/>
        <rFont val="宋体"/>
        <family val="0"/>
        <charset val="134"/>
      </rPr>
      <t xml:space="preserve">60</t>
    </r>
    <r>
      <rPr>
        <sz val="10"/>
        <color rgb="FF000000"/>
        <rFont val="Noto Sans"/>
        <family val="2"/>
      </rPr>
      <t xml:space="preserve">日内，通过企业信用信息公示系统以公告方式提示其履行相关义务；届满</t>
    </r>
    <r>
      <rPr>
        <sz val="10"/>
        <color rgb="FF000000"/>
        <rFont val="宋体"/>
        <family val="0"/>
        <charset val="134"/>
      </rPr>
      <t xml:space="preserve">3</t>
    </r>
    <r>
      <rPr>
        <sz val="10"/>
        <color rgb="FF000000"/>
        <rFont val="Noto Sans"/>
        <family val="2"/>
      </rPr>
      <t xml:space="preserve">年仍未履行公示义务的，将其列入严重违法企业名单，并通过企业信用信息公示系统向社会公示。
    </t>
    </r>
    <r>
      <rPr>
        <sz val="10"/>
        <color rgb="FF000000"/>
        <rFont val="宋体"/>
        <family val="0"/>
        <charset val="134"/>
      </rPr>
      <t xml:space="preserve">3.</t>
    </r>
    <r>
      <rPr>
        <sz val="10"/>
        <color rgb="FF000000"/>
        <rFont val="Noto Sans"/>
        <family val="2"/>
      </rPr>
      <t xml:space="preserve">《严重违法失信企业名单管理暂行办法》（</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44</t>
    </r>
    <r>
      <rPr>
        <sz val="10"/>
        <color rgb="FF000000"/>
        <rFont val="Noto Sans"/>
        <family val="2"/>
      </rPr>
      <t xml:space="preserve">号）
　　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t xml:space="preserve">将权责事项“对严重违法企业名单管理”纳入至权责事项“经营异常名录管理”的子项</t>
  </si>
  <si>
    <r>
      <rPr>
        <sz val="9.5"/>
        <color rgb="FF000000"/>
        <rFont val="宋体"/>
        <family val="0"/>
        <charset val="134"/>
      </rPr>
      <t xml:space="preserve">2.</t>
    </r>
    <r>
      <rPr>
        <sz val="9.5"/>
        <color rgb="FF000000"/>
        <rFont val="Noto Sans"/>
        <family val="2"/>
      </rPr>
      <t xml:space="preserve">对严重违法企业名单管理</t>
    </r>
  </si>
  <si>
    <t xml:space="preserve">组织产品质量监督检查（抽查）</t>
  </si>
  <si>
    <r>
      <rPr>
        <sz val="10"/>
        <color rgb="FF000000"/>
        <rFont val="宋体"/>
        <family val="0"/>
        <charset val="134"/>
      </rPr>
      <t xml:space="preserve">    1.</t>
    </r>
    <r>
      <rPr>
        <sz val="10"/>
        <color rgb="FF000000"/>
        <rFont val="Noto Sans"/>
        <family val="2"/>
      </rPr>
      <t xml:space="preserve">《产品质量法》（</t>
    </r>
    <r>
      <rPr>
        <sz val="10"/>
        <color rgb="FF000000"/>
        <rFont val="宋体"/>
        <family val="0"/>
        <charset val="134"/>
      </rPr>
      <t xml:space="preserve">2018</t>
    </r>
    <r>
      <rPr>
        <sz val="10"/>
        <color rgb="FF00000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r>
    <r>
      <rPr>
        <sz val="10"/>
        <color rgb="FF000000"/>
        <rFont val="宋体"/>
        <family val="0"/>
        <charset val="134"/>
      </rPr>
      <t xml:space="preserve">2.</t>
    </r>
    <r>
      <rPr>
        <sz val="10"/>
        <color rgb="FF000000"/>
        <rFont val="Noto Sans"/>
        <family val="2"/>
      </rPr>
      <t xml:space="preserve">《产品质量监督抽查管理暂行办法》（</t>
    </r>
    <r>
      <rPr>
        <sz val="10"/>
        <color rgb="FF000000"/>
        <rFont val="宋体"/>
        <family val="0"/>
        <charset val="134"/>
      </rPr>
      <t xml:space="preserve">2019</t>
    </r>
    <r>
      <rPr>
        <sz val="10"/>
        <color rgb="FF000000"/>
        <rFont val="Noto Sans"/>
        <family val="2"/>
      </rPr>
      <t xml:space="preserve">年国家市场监督管理总局令第</t>
    </r>
    <r>
      <rPr>
        <sz val="10"/>
        <color rgb="FF000000"/>
        <rFont val="宋体"/>
        <family val="0"/>
        <charset val="134"/>
      </rPr>
      <t xml:space="preserve">18</t>
    </r>
    <r>
      <rPr>
        <sz val="10"/>
        <color rgb="FF000000"/>
        <rFont val="Noto Sans"/>
        <family val="2"/>
      </rPr>
      <t xml:space="preserve">号公布）
    第五条第二款、第三款 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开展抽样工作，承担监督抽查结果处理工作。
</t>
    </r>
  </si>
  <si>
    <t xml:space="preserve">质量综合管理股、各市场监督管理所</t>
  </si>
  <si>
    <t xml:space="preserve">对标准的制定、实施进行监督检查</t>
  </si>
  <si>
    <r>
      <rPr>
        <sz val="10"/>
        <color rgb="FF000000"/>
        <rFont val="宋体"/>
        <family val="0"/>
        <charset val="134"/>
      </rPr>
      <t xml:space="preserve">       1.</t>
    </r>
    <r>
      <rPr>
        <sz val="10"/>
        <color rgb="FF000000"/>
        <rFont val="Noto Sans"/>
        <family val="2"/>
      </rPr>
      <t xml:space="preserve">《标准化法》（</t>
    </r>
    <r>
      <rPr>
        <sz val="10"/>
        <color rgb="FF000000"/>
        <rFont val="宋体"/>
        <family val="0"/>
        <charset val="134"/>
      </rPr>
      <t xml:space="preserve">2017</t>
    </r>
    <r>
      <rPr>
        <sz val="10"/>
        <color rgb="FF00000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标准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第二款 省、自治区、直辖市标准化行政主管部门统一负责本行政区域内标准实施的监
督。省、自治区、直辖市人民政府有关行政主管部门分工负责本行政区域内本部门、本行业的标准实施的监督。
　　</t>
    </r>
  </si>
  <si>
    <t xml:space="preserve">对特种设备生产、经营、使用单位和检验、检测机构实施监督检查</t>
  </si>
  <si>
    <r>
      <rPr>
        <sz val="10"/>
        <color rgb="FF000000"/>
        <rFont val="宋体"/>
        <family val="0"/>
        <charset val="134"/>
      </rPr>
      <t xml:space="preserve">     1.</t>
    </r>
    <r>
      <rPr>
        <sz val="10"/>
        <color rgb="FF000000"/>
        <rFont val="Noto Sans"/>
        <family val="2"/>
      </rPr>
      <t xml:space="preserve">《特种设备安全法》（</t>
    </r>
    <r>
      <rPr>
        <sz val="10"/>
        <color rgb="FF000000"/>
        <rFont val="宋体"/>
        <family val="0"/>
        <charset val="134"/>
      </rPr>
      <t xml:space="preserve">2013</t>
    </r>
    <r>
      <rPr>
        <sz val="10"/>
        <color rgb="FF00000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
馆、展览馆、公园等公众聚集场所的特种设备，实施重点安全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t>
    </r>
    <r>
      <rPr>
        <sz val="10"/>
        <color rgb="FF000000"/>
        <rFont val="宋体"/>
        <family val="0"/>
        <charset val="134"/>
      </rPr>
      <t xml:space="preserve">2.</t>
    </r>
    <r>
      <rPr>
        <sz val="10"/>
        <color rgb="FF000000"/>
        <rFont val="Noto Sans"/>
        <family val="2"/>
      </rPr>
      <t xml:space="preserve">《特种设备安全监察条例》（国务院令第</t>
    </r>
    <r>
      <rPr>
        <sz val="10"/>
        <color rgb="FF000000"/>
        <rFont val="宋体"/>
        <family val="0"/>
        <charset val="134"/>
      </rPr>
      <t xml:space="preserve">373</t>
    </r>
    <r>
      <rPr>
        <sz val="10"/>
        <color rgb="FF000000"/>
        <rFont val="Noto Sans"/>
        <family val="2"/>
      </rPr>
      <t xml:space="preserve">号公布，国务院令第</t>
    </r>
    <r>
      <rPr>
        <sz val="10"/>
        <color rgb="FF000000"/>
        <rFont val="宋体"/>
        <family val="0"/>
        <charset val="134"/>
      </rPr>
      <t xml:space="preserve">549</t>
    </r>
    <r>
      <rPr>
        <sz val="10"/>
        <color rgb="FF00000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二）查阅、复制特种设备生产、使用单位和检验检测机构的有关合同、发票、账簿以及其他有关资料；
    （三）对有证据表明不符合安全技术规范要求的或者有其他严重事故隐患、能耗严重超标的特种设备，予以查封或者扣押。                                                                  </t>
    </r>
  </si>
  <si>
    <t xml:space="preserve">特种设备安全监察股、各市场监督管理所</t>
  </si>
  <si>
    <t xml:space="preserve">特种设备较大事故调查处理
</t>
  </si>
  <si>
    <r>
      <rPr>
        <sz val="10"/>
        <color rgb="FF000000"/>
        <rFont val="Noto Sans"/>
        <family val="2"/>
      </rPr>
      <t xml:space="preserve">    《特种设备安全法》（</t>
    </r>
    <r>
      <rPr>
        <sz val="10"/>
        <color rgb="FF000000"/>
        <rFont val="宋体"/>
        <family val="0"/>
        <charset val="134"/>
      </rPr>
      <t xml:space="preserve">2013</t>
    </r>
    <r>
      <rPr>
        <sz val="10"/>
        <color rgb="FF000000"/>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r>
  </si>
  <si>
    <t xml:space="preserve">对高耗能特种设备节能标准执行情况的监督检查</t>
  </si>
  <si>
    <r>
      <rPr>
        <sz val="10"/>
        <color rgb="FF000000"/>
        <rFont val="Noto Sans"/>
        <family val="2"/>
      </rPr>
      <t xml:space="preserve">   《高耗能特种设备节能监督管理办法》（</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16</t>
    </r>
    <r>
      <rPr>
        <sz val="10"/>
        <color rgb="FF000000"/>
        <rFont val="Noto Sans"/>
        <family val="2"/>
      </rPr>
      <t xml:space="preserve">号公布，</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31</t>
    </r>
    <r>
      <rPr>
        <sz val="10"/>
        <color rgb="FF000000"/>
        <rFont val="Noto Sans"/>
        <family val="2"/>
      </rPr>
      <t xml:space="preserve">号修订）
    第二十八条 各级市场监督管理部门发现高耗能特种设备生产单位、使用单位和检验检测机构违反有关法律、法规、特种设备安全技术规范和标准的行为，应当依法予以处理。
    第二十九条 地方各级市场监督管理部门应当加强对高耗能特种设备节能工作效果的信息收集，定期统计分析，及时向上一级质量技术监督部门报送，并将相关工作信息纳入特种设备动态监管体系。</t>
    </r>
  </si>
  <si>
    <t xml:space="preserve">新增。</t>
  </si>
  <si>
    <t xml:space="preserve">计量监督管理</t>
  </si>
  <si>
    <r>
      <rPr>
        <sz val="10"/>
        <color rgb="FF000000"/>
        <rFont val="宋体"/>
        <family val="0"/>
        <charset val="134"/>
      </rPr>
      <t xml:space="preserve">     1. </t>
    </r>
    <r>
      <rPr>
        <sz val="10"/>
        <color rgb="FF000000"/>
        <rFont val="Noto Sans"/>
        <family val="2"/>
      </rPr>
      <t xml:space="preserve">《计量法》（</t>
    </r>
    <r>
      <rPr>
        <sz val="10"/>
        <color rgb="FF000000"/>
        <rFont val="宋体"/>
        <family val="0"/>
        <charset val="134"/>
      </rPr>
      <t xml:space="preserve">2018</t>
    </r>
    <r>
      <rPr>
        <sz val="10"/>
        <color rgb="FF000000"/>
        <rFont val="Noto Sans"/>
        <family val="2"/>
      </rPr>
      <t xml:space="preserve">年修正）
    第四条 国务院计量行政部门对全国计量工作实施统一监督管理。
　　县级以上地方人民政府计量行政部门对本行政区域内的计量工作实施监督管理。
    </t>
    </r>
    <r>
      <rPr>
        <sz val="10"/>
        <color rgb="FF000000"/>
        <rFont val="宋体"/>
        <family val="0"/>
        <charset val="134"/>
      </rPr>
      <t xml:space="preserve">2.</t>
    </r>
    <r>
      <rPr>
        <sz val="10"/>
        <color rgb="FF000000"/>
        <rFont val="Noto Sans"/>
        <family val="2"/>
      </rPr>
      <t xml:space="preserve">《计量法实施细则》（经国务院批准　</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t>
    </r>
    <r>
      <rPr>
        <sz val="10"/>
        <color rgb="FF000000"/>
        <rFont val="宋体"/>
        <family val="0"/>
        <charset val="134"/>
      </rPr>
      <t xml:space="preserve">698</t>
    </r>
    <r>
      <rPr>
        <sz val="10"/>
        <color rgb="FF000000"/>
        <rFont val="Noto Sans"/>
        <family val="2"/>
      </rPr>
      <t xml:space="preserve">号修正）
    第二十三条 国务院计量行政部门和县级以上地方人民政府计量行政部门监督和贯彻实施计量法律、法规的职责是</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执行国家计量工作的方针、政策和规章制度，推行国家法定计量单位</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制定和协调计量事业的发展规划，建立计量基准和社会公用计量标准，组织量值传递</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制造、修理、销售、使用计量器具实施监督</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进行计量认证，组织仲裁检定，调解计量纠纷</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color rgb="FF000000"/>
        <rFont val="Noto Sans"/>
        <family val="2"/>
      </rPr>
      <t xml:space="preserve">        《工业企业产品质量分类监管试行办法》（</t>
    </r>
    <r>
      <rPr>
        <sz val="10"/>
        <color rgb="FF000000"/>
        <rFont val="宋体"/>
        <family val="0"/>
        <charset val="134"/>
      </rPr>
      <t xml:space="preserve">2012</t>
    </r>
    <r>
      <rPr>
        <sz val="10"/>
        <color rgb="FF000000"/>
        <rFont val="Noto Sans"/>
        <family val="2"/>
      </rPr>
      <t xml:space="preserve">年国家质量监督检验检疫总局公告第</t>
    </r>
    <r>
      <rPr>
        <sz val="10"/>
        <color rgb="FF000000"/>
        <rFont val="宋体"/>
        <family val="0"/>
        <charset val="134"/>
      </rPr>
      <t xml:space="preserve">74</t>
    </r>
    <r>
      <rPr>
        <sz val="10"/>
        <color rgb="FF00000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color rgb="FF000000"/>
        <rFont val="宋体"/>
        <family val="0"/>
        <charset val="134"/>
      </rPr>
      <t xml:space="preserve">    1.</t>
    </r>
    <r>
      <rPr>
        <sz val="10"/>
        <color rgb="FF000000"/>
        <rFont val="Noto Sans"/>
        <family val="2"/>
      </rPr>
      <t xml:space="preserve">《工业产品生产许可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color rgb="FF000000"/>
        <rFont val="宋体"/>
        <family val="0"/>
        <charset val="134"/>
      </rPr>
      <t xml:space="preserve">2.</t>
    </r>
    <r>
      <rPr>
        <sz val="10"/>
        <color rgb="FF000000"/>
        <rFont val="Noto Sans"/>
        <family val="2"/>
      </rPr>
      <t xml:space="preserve">《工业产品生产许可证管理条例实施办法》（国家质检总局令第</t>
    </r>
    <r>
      <rPr>
        <sz val="10"/>
        <color rgb="FF000000"/>
        <rFont val="宋体"/>
        <family val="0"/>
        <charset val="134"/>
      </rPr>
      <t xml:space="preserve">156</t>
    </r>
    <r>
      <rPr>
        <sz val="10"/>
        <color rgb="FF00000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color rgb="FF000000"/>
        <rFont val="Noto Sans"/>
        <family val="2"/>
      </rPr>
      <t xml:space="preserve">    《大气污染防治法》（</t>
    </r>
    <r>
      <rPr>
        <sz val="10"/>
        <color rgb="FF000000"/>
        <rFont val="宋体"/>
        <family val="0"/>
        <charset val="134"/>
      </rPr>
      <t xml:space="preserve">2018</t>
    </r>
    <r>
      <rPr>
        <sz val="10"/>
        <color rgb="FF00000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者的监督检查</t>
  </si>
  <si>
    <r>
      <rPr>
        <sz val="10"/>
        <color rgb="FF000000"/>
        <rFont val="Noto Sans"/>
        <family val="2"/>
      </rPr>
      <t xml:space="preserve">     《食品安全法》（</t>
    </r>
    <r>
      <rPr>
        <sz val="10"/>
        <color rgb="FF000000"/>
        <rFont val="宋体"/>
        <family val="0"/>
        <charset val="134"/>
      </rPr>
      <t xml:space="preserve">2021</t>
    </r>
    <r>
      <rPr>
        <sz val="10"/>
        <color rgb="FF000000"/>
        <rFont val="Noto Sans"/>
        <family val="2"/>
      </rPr>
      <t xml:space="preserve">年修改）
    第一百零九条第一款　县级以上人民政府食品安全监督管理部门根据食品安全风险监测、风险评估结果和食品安全状况等，确定监督管理的重点、方式和频次，实施风险分级管理。
</t>
    </r>
  </si>
  <si>
    <t xml:space="preserve">食品生产流通安全监督管理股、各市场监督管理所</t>
  </si>
  <si>
    <t xml:space="preserve">食品（含特殊食品）经营者的监督检查</t>
  </si>
  <si>
    <r>
      <rPr>
        <sz val="10"/>
        <color rgb="FF000000"/>
        <rFont val="Noto Sans"/>
        <family val="2"/>
      </rPr>
      <t xml:space="preserve">    《食品安全法》（</t>
    </r>
    <r>
      <rPr>
        <sz val="10"/>
        <color rgb="FF000000"/>
        <rFont val="宋体"/>
        <family val="0"/>
        <charset val="134"/>
      </rPr>
      <t xml:space="preserve">2021</t>
    </r>
    <r>
      <rPr>
        <sz val="10"/>
        <color rgb="FF000000"/>
        <rFont val="Noto Sans"/>
        <family val="2"/>
      </rPr>
      <t xml:space="preserve">年修改）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color rgb="FF000000"/>
        <rFont val="宋体"/>
        <family val="0"/>
        <charset val="134"/>
      </rPr>
      <t xml:space="preserve">    1.</t>
    </r>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年修改）
    第一百零九条第一款　县级以上人民政府食品药品监督管理、质量监督部门根据食品安全风险监测、风险评估结果和食品安全状况等，确定监督管理的重点、方式和频次，实施风险分级管理。
    </t>
    </r>
    <r>
      <rPr>
        <sz val="10"/>
        <color rgb="FF000000"/>
        <rFont val="宋体"/>
        <family val="0"/>
        <charset val="134"/>
      </rPr>
      <t xml:space="preserve">2.</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市场监督管理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第四条第一款  市市场监督管理局设下列内设机构：
    （十九）餐饮服务食品安全监督管理股。承担餐饮服务食品安全监督管理工作，依法组织查处相关违法行为。负责拟订餐饮服务食品安全监督管理办法并监督实施。承担重大活动餐饮服务食品安全监督和指导工作。</t>
    </r>
  </si>
  <si>
    <t xml:space="preserve">餐饮服务食品安全监督管理股、各市场监督管理所</t>
  </si>
  <si>
    <t xml:space="preserve">重大活动餐饮服务食品安全督查指导</t>
  </si>
  <si>
    <r>
      <rPr>
        <sz val="10"/>
        <color rgb="FF000000"/>
        <rFont val="宋体"/>
        <family val="0"/>
        <charset val="134"/>
      </rPr>
      <t xml:space="preserve">   1.</t>
    </r>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年修改）
    第一百零九条第一款　县级以上人民政府食品药品监督管理、质量监督部门根据食品安全风险监测、风险评估结果和食品安全状况等，确定监督管理的重点、方式和频次，实施风险分级管理。
    </t>
    </r>
    <r>
      <rPr>
        <sz val="10"/>
        <color rgb="FF000000"/>
        <rFont val="宋体"/>
        <family val="0"/>
        <charset val="134"/>
      </rPr>
      <t xml:space="preserve">2.</t>
    </r>
    <r>
      <rPr>
        <sz val="10"/>
        <color rgb="FF000000"/>
        <rFont val="Noto Sans"/>
        <family val="2"/>
      </rPr>
      <t xml:space="preserve">《重大活动食品安全监督管理办法（试行）》（食药监食监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第三条第二款  各省辖市食品药品监督管理部门负责本行政区域内和上级交办的重大活动餐饮服务食品安全监督管理；
    </t>
    </r>
    <r>
      <rPr>
        <sz val="10"/>
        <color rgb="FF000000"/>
        <rFont val="宋体"/>
        <family val="0"/>
        <charset val="134"/>
      </rPr>
      <t xml:space="preserve">3.</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市场监督管理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第四条第一款  市市场监督管理局设下列内设机构：
    （十九）餐饮服务食品安全监督管理股。承担餐饮服务食品安全监督管理工作，依法组织查处相关违法行为。负责拟订餐饮服务食品安全监督管理办法并监督实施。承担重大活动餐饮服务食品安全监督和指导工作。</t>
    </r>
  </si>
  <si>
    <t xml:space="preserve">食品（含保健食品）抽样检验</t>
  </si>
  <si>
    <r>
      <rPr>
        <sz val="10"/>
        <color rgb="FF000000"/>
        <rFont val="Noto Sans"/>
        <family val="2"/>
      </rPr>
      <t xml:space="preserve">    《食品安全法》（</t>
    </r>
    <r>
      <rPr>
        <sz val="10"/>
        <color rgb="FF000000"/>
        <rFont val="宋体"/>
        <family val="0"/>
        <charset val="134"/>
      </rPr>
      <t xml:space="preserve">2021</t>
    </r>
    <r>
      <rPr>
        <sz val="10"/>
        <color rgb="FF000000"/>
        <rFont val="Noto Sans"/>
        <family val="2"/>
      </rPr>
      <t xml:space="preserve">年修改）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食品生产流通安全监督管理股、药械化妆品监督管理股、各市场监督管理所</t>
  </si>
  <si>
    <t xml:space="preserve">会展专利工作的监督管理</t>
  </si>
  <si>
    <r>
      <rPr>
        <sz val="9.5"/>
        <color rgb="FF000000"/>
        <rFont val="宋体"/>
        <family val="0"/>
        <charset val="134"/>
      </rPr>
      <t xml:space="preserve">    1.</t>
    </r>
    <r>
      <rPr>
        <sz val="9.5"/>
        <color rgb="FF000000"/>
        <rFont val="Noto Sans"/>
        <family val="2"/>
      </rPr>
      <t xml:space="preserve">《福建省专利促进与保护条例》</t>
    </r>
    <r>
      <rPr>
        <sz val="9.5"/>
        <color rgb="FF000000"/>
        <rFont val="宋体"/>
        <family val="0"/>
        <charset val="134"/>
      </rPr>
      <t xml:space="preserve">(2013</t>
    </r>
    <r>
      <rPr>
        <sz val="9.5"/>
        <color rgb="FF000000"/>
        <rFont val="Noto Sans"/>
        <family val="2"/>
      </rPr>
      <t xml:space="preserve">年福建省第十二届人大常委会第六次会议通过</t>
    </r>
    <r>
      <rPr>
        <sz val="9.5"/>
        <color rgb="FF000000"/>
        <rFont val="宋体"/>
        <family val="0"/>
        <charset val="134"/>
      </rPr>
      <t xml:space="preserve">)
    </t>
    </r>
    <r>
      <rPr>
        <sz val="9.5"/>
        <color rgb="FF000000"/>
        <rFont val="Noto Sans"/>
        <family val="2"/>
      </rPr>
      <t xml:space="preserve">第三十八条 展览会、推广会、交易会等会展的举办单位，对标注专利标记和专利号的参展产品或者技术，应当要求参展者提供专利证书或者专利许可合同等有效证明；对不能提供有效证明的，禁止其以专利的名义参展。
    管理专利工作的部门负责对展览会、推广会、交易会等会展中涉及专利的监督管理。</t>
    </r>
  </si>
  <si>
    <t xml:space="preserve">对价格活动的监督检查</t>
  </si>
  <si>
    <r>
      <rPr>
        <sz val="10"/>
        <color rgb="FF000000"/>
        <rFont val="宋体"/>
        <family val="0"/>
        <charset val="134"/>
      </rPr>
      <t xml:space="preserve">    1.</t>
    </r>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颁布）
    第三十三条  县级以上各级人民政府价格主管部门，依法对价格活动进行监督检查，并依照本法的规定对价格违法行为实施行政处罚。
    </t>
    </r>
    <r>
      <rPr>
        <sz val="10"/>
        <color rgb="FF000000"/>
        <rFont val="宋体"/>
        <family val="0"/>
        <charset val="134"/>
      </rPr>
      <t xml:space="preserve">2.</t>
    </r>
    <r>
      <rPr>
        <sz val="10"/>
        <color rgb="FF000000"/>
        <rFont val="Noto Sans"/>
        <family val="2"/>
      </rPr>
      <t xml:space="preserve">《价格违法行为行政处罚规定》（经国务院批，</t>
    </r>
    <r>
      <rPr>
        <sz val="10"/>
        <color rgb="FF000000"/>
        <rFont val="宋体"/>
        <family val="0"/>
        <charset val="134"/>
      </rPr>
      <t xml:space="preserve">1999</t>
    </r>
    <r>
      <rPr>
        <sz val="10"/>
        <color rgb="FF000000"/>
        <rFont val="Noto Sans"/>
        <family val="2"/>
      </rPr>
      <t xml:space="preserve">年国家发展计划委员会发布，国务院令第</t>
    </r>
    <r>
      <rPr>
        <sz val="10"/>
        <color rgb="FF000000"/>
        <rFont val="宋体"/>
        <family val="0"/>
        <charset val="134"/>
      </rPr>
      <t xml:space="preserve">585</t>
    </r>
    <r>
      <rPr>
        <sz val="10"/>
        <color rgb="FF000000"/>
        <rFont val="Noto Sans"/>
        <family val="2"/>
      </rPr>
      <t xml:space="preserve">号第三次修订）
    第二条  县级以上各级人民政府价格主管部门依法对价格活动进行监督检查，并决定对价格违法行为的行政处罚。
    </t>
    </r>
    <r>
      <rPr>
        <sz val="10"/>
        <color rgb="FF000000"/>
        <rFont val="宋体"/>
        <family val="0"/>
        <charset val="134"/>
      </rPr>
      <t xml:space="preserve">3.</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三条  县级以上人民政府价格主管部门</t>
    </r>
    <r>
      <rPr>
        <sz val="10"/>
        <color rgb="FF000000"/>
        <rFont val="宋体"/>
        <family val="0"/>
        <charset val="134"/>
      </rPr>
      <t xml:space="preserve">(</t>
    </r>
    <r>
      <rPr>
        <sz val="10"/>
        <color rgb="FF000000"/>
        <rFont val="Noto Sans"/>
        <family val="2"/>
      </rPr>
      <t xml:space="preserve">简称价格主管部门</t>
    </r>
    <r>
      <rPr>
        <sz val="10"/>
        <color rgb="FF000000"/>
        <rFont val="宋体"/>
        <family val="0"/>
        <charset val="134"/>
      </rPr>
      <t xml:space="preserve">)</t>
    </r>
    <r>
      <rPr>
        <sz val="10"/>
        <color rgb="FF00000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color rgb="FF000000"/>
        <rFont val="Noto Sans"/>
        <family val="2"/>
      </rPr>
      <t xml:space="preserve">   《福建省行政事业性收费管理条例》（</t>
    </r>
    <r>
      <rPr>
        <sz val="10"/>
        <color rgb="FF000000"/>
        <rFont val="宋体"/>
        <family val="0"/>
        <charset val="134"/>
      </rPr>
      <t xml:space="preserve">2017</t>
    </r>
    <r>
      <rPr>
        <sz val="10"/>
        <color rgb="FF00000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药品研制、生产、经营和药品使用单位使用药品等活动的监督检查</t>
  </si>
  <si>
    <r>
      <rPr>
        <sz val="10"/>
        <color rgb="FF000000"/>
        <rFont val="宋体"/>
        <family val="0"/>
        <charset val="134"/>
      </rPr>
      <t xml:space="preserve">    1.</t>
    </r>
    <r>
      <rPr>
        <sz val="10"/>
        <color rgb="FF000000"/>
        <rFont val="Noto Sans"/>
        <family val="2"/>
      </rPr>
      <t xml:space="preserve">《药品管理法》（</t>
    </r>
    <r>
      <rPr>
        <sz val="10"/>
        <color rgb="FF000000"/>
        <rFont val="宋体"/>
        <family val="0"/>
        <charset val="134"/>
      </rPr>
      <t xml:space="preserve">2019</t>
    </r>
    <r>
      <rPr>
        <sz val="10"/>
        <color rgb="FF00000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国务院第</t>
    </r>
    <r>
      <rPr>
        <sz val="10"/>
        <color rgb="FF000000"/>
        <rFont val="宋体"/>
        <family val="0"/>
        <charset val="134"/>
      </rPr>
      <t xml:space="preserve">709</t>
    </r>
    <r>
      <rPr>
        <sz val="10"/>
        <color rgb="FF000000"/>
        <rFont val="Noto Sans"/>
        <family val="2"/>
      </rPr>
      <t xml:space="preserve">号令第二次修订）
    第五十一条　药品监督管理部门（含省级人民政府药品监督管理部门依法设立的药品监督管理机构，下同）依法对药品的研制、生产、经营、使用实施监督检查。
</t>
    </r>
  </si>
  <si>
    <t xml:space="preserve">药械化妆品监督管理股、各市场监督管理所</t>
  </si>
  <si>
    <r>
      <rPr>
        <sz val="10"/>
        <color rgb="FF000000"/>
        <rFont val="宋体"/>
        <family val="0"/>
        <charset val="134"/>
      </rPr>
      <t xml:space="preserve">
</t>
    </r>
    <r>
      <rPr>
        <sz val="10"/>
        <color rgb="FF000000"/>
        <rFont val="Noto Sans"/>
        <family val="2"/>
      </rPr>
      <t xml:space="preserve">县级</t>
    </r>
  </si>
  <si>
    <t xml:space="preserve">药品质量的监督检查</t>
  </si>
  <si>
    <r>
      <rPr>
        <sz val="10"/>
        <color rgb="FF000000"/>
        <rFont val="宋体"/>
        <family val="0"/>
        <charset val="134"/>
      </rPr>
      <t xml:space="preserve">    1.</t>
    </r>
    <r>
      <rPr>
        <sz val="10"/>
        <color rgb="FF000000"/>
        <rFont val="Noto Sans"/>
        <family val="2"/>
      </rPr>
      <t xml:space="preserve">《药品管理法》（</t>
    </r>
    <r>
      <rPr>
        <sz val="10"/>
        <color rgb="FF000000"/>
        <rFont val="宋体"/>
        <family val="0"/>
        <charset val="134"/>
      </rPr>
      <t xml:space="preserve">2019</t>
    </r>
    <r>
      <rPr>
        <sz val="10"/>
        <color rgb="FF00000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国务院第</t>
    </r>
    <r>
      <rPr>
        <sz val="10"/>
        <color rgb="FF000000"/>
        <rFont val="宋体"/>
        <family val="0"/>
        <charset val="134"/>
      </rPr>
      <t xml:space="preserve">709</t>
    </r>
    <r>
      <rPr>
        <sz val="10"/>
        <color rgb="FF000000"/>
        <rFont val="Noto Sans"/>
        <family val="2"/>
      </rPr>
      <t xml:space="preserve">号令第二次修订）
    第五十二条第一款 药品抽样必须由两名以上药品监督检查人员实施，并按照国务院药品监督管理部门的规定进行抽样；被抽检方应当提供抽检样品，不得拒绝。
    </t>
    </r>
    <r>
      <rPr>
        <sz val="10"/>
        <color rgb="FF000000"/>
        <rFont val="宋体"/>
        <family val="0"/>
        <charset val="134"/>
      </rPr>
      <t xml:space="preserve">3.</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
    第三十七条  医疗机构制剂的抽查检验，按照国家食品药品监督管理局药品抽查检验的有关规定执行。</t>
    </r>
  </si>
  <si>
    <t xml:space="preserve">对疫苗储存、预防接种中的疫苗质量的监督检查</t>
  </si>
  <si>
    <r>
      <rPr>
        <sz val="10"/>
        <color rgb="FF000000"/>
        <rFont val="宋体"/>
        <family val="0"/>
        <charset val="134"/>
      </rPr>
      <t xml:space="preserve">    1.</t>
    </r>
    <r>
      <rPr>
        <sz val="10"/>
        <color rgb="FF000000"/>
        <rFont val="Noto Sans"/>
        <family val="2"/>
      </rPr>
      <t xml:space="preserve">《疫苗管理法》（</t>
    </r>
    <r>
      <rPr>
        <sz val="10"/>
        <color rgb="FF000000"/>
        <rFont val="宋体"/>
        <family val="0"/>
        <charset val="134"/>
      </rPr>
      <t xml:space="preserve">2019</t>
    </r>
    <r>
      <rPr>
        <sz val="10"/>
        <color rgb="FF000000"/>
        <rFont val="Noto Sans"/>
        <family val="2"/>
      </rPr>
      <t xml:space="preserve">年颁布）
    第七十条第二款  药品监督管理部门依法对疫苗研制、生产、储存、运输以及预防接种中的疫苗质量进行监督检查。卫生健康主管部门依法对免疫规划制度的实施、预防接种活动进行监督检查。
   </t>
    </r>
  </si>
  <si>
    <r>
      <rPr>
        <sz val="10"/>
        <color rgb="FF000000"/>
        <rFont val="宋体"/>
        <family val="0"/>
        <charset val="134"/>
      </rPr>
      <t xml:space="preserve">
</t>
    </r>
    <r>
      <rPr>
        <sz val="10"/>
        <color rgb="FF000000"/>
        <rFont val="Noto Sans"/>
        <family val="2"/>
      </rPr>
      <t xml:space="preserve">县级</t>
    </r>
  </si>
  <si>
    <t xml:space="preserve">对麻醉药品使用、储存的监督检查</t>
  </si>
  <si>
    <r>
      <rPr>
        <sz val="10"/>
        <color rgb="FF000000"/>
        <rFont val="Noto Sans"/>
        <family val="2"/>
      </rPr>
      <t xml:space="preserve">   《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五十七条  药品监督管理部门应当根据规定的职责权限，对麻醉药品药用原植物的种植以及麻醉药品和精神药品的实验研究、生产、经营、使用、储存、运输活动进行监督检查；</t>
    </r>
  </si>
  <si>
    <t xml:space="preserve">对药品不良反应报告和监测开展情况的监督检查</t>
  </si>
  <si>
    <r>
      <rPr>
        <sz val="10"/>
        <color rgb="FF000000"/>
        <rFont val="Noto Sans"/>
        <family val="2"/>
      </rPr>
      <t xml:space="preserve">     《药品不良反应报告和监测管理办法》（</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1</t>
    </r>
    <r>
      <rPr>
        <sz val="10"/>
        <color rgb="FF000000"/>
        <rFont val="Noto Sans"/>
        <family val="2"/>
      </rPr>
      <t xml:space="preserve">号）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t>
    </r>
  </si>
  <si>
    <t xml:space="preserve">对医疗器械的研制、生产、经营活动以及使用环节的医疗器械质量的监督检查</t>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39</t>
    </r>
    <r>
      <rPr>
        <sz val="10"/>
        <color rgb="FF000000"/>
        <rFont val="Noto Sans"/>
        <family val="2"/>
      </rPr>
      <t xml:space="preserve">号修订）
    第六十八条 国家建立职业化专业化检查员制度，加强对医疗器械的监督检查。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si>
  <si>
    <t xml:space="preserve">医疗器械产品质量的监督检查</t>
  </si>
  <si>
    <r>
      <rPr>
        <sz val="10"/>
        <color rgb="FF000000"/>
        <rFont val="宋体"/>
        <family val="0"/>
        <charset val="134"/>
      </rPr>
      <t xml:space="preserve">    1.</t>
    </r>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39</t>
    </r>
    <r>
      <rPr>
        <sz val="10"/>
        <color rgb="FF000000"/>
        <rFont val="Noto Sans"/>
        <family val="2"/>
      </rPr>
      <t xml:space="preserve">号修订）
    第七十条　负责药品监督管理的部门在监督检查中有下列职权：
    （一）进入现场实施检查、抽取样品；
    第七十三条第一款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0"/>
        <color rgb="FF000000"/>
        <rFont val="宋体"/>
        <family val="0"/>
        <charset val="134"/>
      </rPr>
      <t xml:space="preserve">2.</t>
    </r>
    <r>
      <rPr>
        <sz val="10"/>
        <color rgb="FF000000"/>
        <rFont val="Noto Sans"/>
        <family val="2"/>
      </rPr>
      <t xml:space="preserve">《医疗器械经营监督管理办法》（</t>
    </r>
    <r>
      <rPr>
        <sz val="10"/>
        <color rgb="FF000000"/>
        <rFont val="宋体"/>
        <family val="0"/>
        <charset val="134"/>
      </rPr>
      <t xml:space="preserve">2022</t>
    </r>
    <r>
      <rPr>
        <sz val="10"/>
        <color rgb="FF000000"/>
        <rFont val="Noto Sans"/>
        <family val="2"/>
      </rPr>
      <t xml:space="preserve">年国家市场监督管理总局令第</t>
    </r>
    <r>
      <rPr>
        <sz val="10"/>
        <color rgb="FF000000"/>
        <rFont val="宋体"/>
        <family val="0"/>
        <charset val="134"/>
      </rPr>
      <t xml:space="preserve">53</t>
    </r>
    <r>
      <rPr>
        <sz val="10"/>
        <color rgb="FF000000"/>
        <rFont val="Noto Sans"/>
        <family val="2"/>
      </rPr>
      <t xml:space="preserve">号）
    第五十六条第一款　药品监督管理部门应当加强医疗器械经营环节的抽查检验，对抽查检验不合格的，应当及时处置。
    </t>
    </r>
    <r>
      <rPr>
        <sz val="10"/>
        <color rgb="FF000000"/>
        <rFont val="宋体"/>
        <family val="0"/>
        <charset val="134"/>
      </rPr>
      <t xml:space="preserve">3.</t>
    </r>
    <r>
      <rPr>
        <sz val="10"/>
        <color rgb="FF000000"/>
        <rFont val="Noto Sans"/>
        <family val="2"/>
      </rPr>
      <t xml:space="preserve">《医疗器械使用质量监督管理办法》（</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8</t>
    </r>
    <r>
      <rPr>
        <sz val="10"/>
        <color rgb="FF000000"/>
        <rFont val="Noto Sans"/>
        <family val="2"/>
      </rPr>
      <t xml:space="preserve">号）
    第二十五条　食品药品监督管理部门应当加强对使用环节医疗器械的抽查检验。省级以上食品药品监督管理部门应当根据抽查检验结论，及时发布医疗器械质量公告。</t>
    </r>
  </si>
  <si>
    <t xml:space="preserve">对化妆品生产经营的监督检查</t>
  </si>
  <si>
    <r>
      <rPr>
        <sz val="10"/>
        <color rgb="FF000000"/>
        <rFont val="Noto Sans"/>
        <family val="2"/>
      </rPr>
      <t xml:space="preserve">   《化妆品监督管理条例》（</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27</t>
    </r>
    <r>
      <rPr>
        <sz val="10"/>
        <color rgb="FF00000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
    第四十七条　负责药品监督管理的部门对化妆品生产经营进行监督检查时，监督检查人员不得少于</t>
    </r>
    <r>
      <rPr>
        <sz val="10"/>
        <color rgb="FF000000"/>
        <rFont val="宋体"/>
        <family val="0"/>
        <charset val="134"/>
      </rPr>
      <t xml:space="preserve">2</t>
    </r>
    <r>
      <rPr>
        <sz val="10"/>
        <color rgb="FF000000"/>
        <rFont val="Noto Sans"/>
        <family val="2"/>
      </rPr>
      <t xml:space="preserve">人，并应当出示执法证件。监督检查人员对监督检查中知悉的被检查单位的商业秘密，应当依法予以保密。被检查单位对监督检查应当予以配合，不得隐瞒有关情况。
    负责药品监督管理的部门应当对监督检查情况和处理结果予以记录，由监督检查人员和被检查单位负责人签字；被检查单位负责人拒绝签字的，应当予以注明。</t>
    </r>
  </si>
  <si>
    <t xml:space="preserve">化妆品质量的监督检查</t>
  </si>
  <si>
    <r>
      <rPr>
        <sz val="10"/>
        <color rgb="FF000000"/>
        <rFont val="宋体"/>
        <family val="0"/>
        <charset val="134"/>
      </rPr>
      <t xml:space="preserve">    1. </t>
    </r>
    <r>
      <rPr>
        <sz val="10"/>
        <color rgb="FF000000"/>
        <rFont val="Noto Sans"/>
        <family val="2"/>
      </rPr>
      <t xml:space="preserve">《化妆品监督管理条例》（</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27</t>
    </r>
    <r>
      <rPr>
        <sz val="10"/>
        <color rgb="FF000000"/>
        <rFont val="Noto Sans"/>
        <family val="2"/>
      </rPr>
      <t xml:space="preserve">号）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
　　负责药品监督管理的部门应当按照规定及时公布化妆品抽样检验结果。
</t>
    </r>
  </si>
  <si>
    <r>
      <rPr>
        <sz val="12"/>
        <color rgb="FF000000"/>
        <rFont val="Noto Sans"/>
        <family val="2"/>
      </rPr>
      <t xml:space="preserve">表八：其他行政权力（共</t>
    </r>
    <r>
      <rPr>
        <sz val="12"/>
        <color rgb="FF000000"/>
        <rFont val="黑体"/>
        <family val="0"/>
        <charset val="134"/>
      </rPr>
      <t xml:space="preserve">14</t>
    </r>
    <r>
      <rPr>
        <sz val="12"/>
        <color rgb="FF000000"/>
        <rFont val="Noto Sans"/>
        <family val="2"/>
      </rPr>
      <t xml:space="preserve">项）</t>
    </r>
  </si>
  <si>
    <t xml:space="preserve">行政层级</t>
  </si>
  <si>
    <r>
      <rPr>
        <sz val="10"/>
        <color rgb="FF000000"/>
        <rFont val="Noto Sans"/>
        <family val="2"/>
      </rPr>
      <t xml:space="preserve">未涉及登记事项的备案登记（含</t>
    </r>
    <r>
      <rPr>
        <sz val="10"/>
        <color rgb="FF000000"/>
        <rFont val="宋体"/>
        <family val="0"/>
        <charset val="134"/>
      </rPr>
      <t xml:space="preserve">6</t>
    </r>
    <r>
      <rPr>
        <sz val="10"/>
        <color rgb="FF000000"/>
        <rFont val="Noto Sans"/>
        <family val="2"/>
      </rPr>
      <t xml:space="preserve">个子项）</t>
    </r>
  </si>
  <si>
    <r>
      <rPr>
        <sz val="9.5"/>
        <color rgb="FF000000"/>
        <rFont val="宋体"/>
        <family val="0"/>
        <charset val="134"/>
      </rPr>
      <t xml:space="preserve">1.</t>
    </r>
    <r>
      <rPr>
        <sz val="9.5"/>
        <color rgb="FF000000"/>
        <rFont val="Noto Sans"/>
        <family val="2"/>
      </rPr>
      <t xml:space="preserve">公司备案</t>
    </r>
  </si>
  <si>
    <r>
      <rPr>
        <sz val="10"/>
        <color rgb="FF000000"/>
        <rFont val="宋体"/>
        <family val="0"/>
        <charset val="134"/>
      </rPr>
      <t xml:space="preserve">  1.</t>
    </r>
    <r>
      <rPr>
        <sz val="10"/>
        <color rgb="FF000000"/>
        <rFont val="Noto Sans"/>
        <family val="2"/>
      </rPr>
      <t xml:space="preserve">《市场主体登记管理条例》（国务院令第</t>
    </r>
    <r>
      <rPr>
        <sz val="10"/>
        <color rgb="FF000000"/>
        <rFont val="宋体"/>
        <family val="0"/>
        <charset val="134"/>
      </rPr>
      <t xml:space="preserve">746</t>
    </r>
    <r>
      <rPr>
        <sz val="10"/>
        <color rgb="FF00000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t>
    </r>
    <r>
      <rPr>
        <sz val="10"/>
        <color rgb="FF000000"/>
        <rFont val="宋体"/>
        <family val="0"/>
        <charset val="134"/>
      </rPr>
      <t xml:space="preserve">2.</t>
    </r>
    <r>
      <rPr>
        <sz val="10"/>
        <color rgb="FF000000"/>
        <rFont val="Noto Sans"/>
        <family val="2"/>
      </rPr>
      <t xml:space="preserve">《市场主体登记管理条例实施细则》（</t>
    </r>
    <r>
      <rPr>
        <sz val="10"/>
        <color rgb="FF000000"/>
        <rFont val="宋体"/>
        <family val="0"/>
        <charset val="134"/>
      </rPr>
      <t xml:space="preserve">2022</t>
    </r>
    <r>
      <rPr>
        <sz val="10"/>
        <color rgb="FF000000"/>
        <rFont val="Noto Sans"/>
        <family val="2"/>
      </rPr>
      <t xml:space="preserve">年国家市场监督管理总局令第</t>
    </r>
    <r>
      <rPr>
        <sz val="10"/>
        <color rgb="FF000000"/>
        <rFont val="宋体"/>
        <family val="0"/>
        <charset val="134"/>
      </rPr>
      <t xml:space="preserve">52</t>
    </r>
    <r>
      <rPr>
        <sz val="10"/>
        <color rgb="FF000000"/>
        <rFont val="Noto Sans"/>
        <family val="2"/>
      </rPr>
      <t xml:space="preserve">号公布）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
     </t>
    </r>
  </si>
  <si>
    <r>
      <rPr>
        <sz val="10"/>
        <color rgb="FF000000"/>
        <rFont val="宋体"/>
        <family val="0"/>
        <charset val="134"/>
      </rPr>
      <t xml:space="preserve">
1.</t>
    </r>
    <r>
      <rPr>
        <sz val="10"/>
        <color rgb="FF000000"/>
        <rFont val="Noto Sans"/>
        <family val="2"/>
      </rPr>
      <t xml:space="preserve">《市场主体登记管理条例》生效，《中华人民共和国公司登记管理条例》废止。
</t>
    </r>
    <r>
      <rPr>
        <sz val="10"/>
        <color rgb="FF000000"/>
        <rFont val="宋体"/>
        <family val="0"/>
        <charset val="134"/>
      </rPr>
      <t xml:space="preserve">2.</t>
    </r>
    <r>
      <rPr>
        <sz val="10"/>
        <color rgb="FF000000"/>
        <rFont val="Noto Sans"/>
        <family val="2"/>
      </rPr>
      <t xml:space="preserve">《市场主体登记管理条例实施细则》生效，</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原国家工商行政管理局令第</t>
    </r>
    <r>
      <rPr>
        <sz val="10"/>
        <color rgb="FF000000"/>
        <rFont val="宋体"/>
        <family val="0"/>
        <charset val="134"/>
      </rPr>
      <t xml:space="preserve">1</t>
    </r>
    <r>
      <rPr>
        <sz val="10"/>
        <color rgb="FF000000"/>
        <rFont val="Noto Sans"/>
        <family val="2"/>
      </rPr>
      <t xml:space="preserve">号公布的《中华人民共和国企业法人登记管理条例施行细则》，</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原国家工商行政管理局令第</t>
    </r>
    <r>
      <rPr>
        <sz val="10"/>
        <color rgb="FF000000"/>
        <rFont val="宋体"/>
        <family val="0"/>
        <charset val="134"/>
      </rPr>
      <t xml:space="preserve">94</t>
    </r>
    <r>
      <rPr>
        <sz val="10"/>
        <color rgb="FF000000"/>
        <rFont val="Noto Sans"/>
        <family val="2"/>
      </rPr>
      <t xml:space="preserve">号公布的《个人独资企业登记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原国家工商行政管理总局令第</t>
    </r>
    <r>
      <rPr>
        <sz val="10"/>
        <color rgb="FF000000"/>
        <rFont val="宋体"/>
        <family val="0"/>
        <charset val="134"/>
      </rPr>
      <t xml:space="preserve">56</t>
    </r>
    <r>
      <rPr>
        <sz val="10"/>
        <color rgb="FF000000"/>
        <rFont val="Noto Sans"/>
        <family val="2"/>
      </rPr>
      <t xml:space="preserve">号公布的《个体工商户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原国家工商行政管理总局令第</t>
    </r>
    <r>
      <rPr>
        <sz val="10"/>
        <color rgb="FF000000"/>
        <rFont val="宋体"/>
        <family val="0"/>
        <charset val="134"/>
      </rPr>
      <t xml:space="preserve">64</t>
    </r>
    <r>
      <rPr>
        <sz val="10"/>
        <color rgb="FF000000"/>
        <rFont val="Noto Sans"/>
        <family val="2"/>
      </rPr>
      <t xml:space="preserve">号公布的《公司注册资本登记管理规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原国家工商行政管理总局令第</t>
    </r>
    <r>
      <rPr>
        <sz val="10"/>
        <color rgb="FF000000"/>
        <rFont val="宋体"/>
        <family val="0"/>
        <charset val="134"/>
      </rPr>
      <t xml:space="preserve">76</t>
    </r>
    <r>
      <rPr>
        <sz val="10"/>
        <color rgb="FF000000"/>
        <rFont val="Noto Sans"/>
        <family val="2"/>
      </rPr>
      <t xml:space="preserve">号公布的《企业经营范围登记管理规定》同时废止
</t>
    </r>
  </si>
  <si>
    <r>
      <rPr>
        <sz val="9.5"/>
        <color rgb="FF000000"/>
        <rFont val="宋体"/>
        <family val="0"/>
        <charset val="134"/>
      </rPr>
      <t xml:space="preserve">2.</t>
    </r>
    <r>
      <rPr>
        <sz val="9.5"/>
        <color rgb="FF000000"/>
        <rFont val="Noto Sans"/>
        <family val="2"/>
      </rPr>
      <t xml:space="preserve">合伙企业备案</t>
    </r>
  </si>
  <si>
    <r>
      <rPr>
        <sz val="9.5"/>
        <color rgb="FF000000"/>
        <rFont val="宋体"/>
        <family val="0"/>
        <charset val="134"/>
      </rPr>
      <t xml:space="preserve">3.</t>
    </r>
    <r>
      <rPr>
        <sz val="9.5"/>
        <color rgb="FF000000"/>
        <rFont val="Noto Sans"/>
        <family val="2"/>
      </rPr>
      <t xml:space="preserve">农民专业合作社（联合社）备案</t>
    </r>
  </si>
  <si>
    <r>
      <rPr>
        <sz val="9.5"/>
        <color rgb="FF000000"/>
        <rFont val="宋体"/>
        <family val="0"/>
        <charset val="134"/>
      </rPr>
      <t xml:space="preserve">4.</t>
    </r>
    <r>
      <rPr>
        <sz val="9.5"/>
        <color rgb="FF000000"/>
        <rFont val="Noto Sans"/>
        <family val="2"/>
      </rPr>
      <t xml:space="preserve">非公司企业法人备案</t>
    </r>
  </si>
  <si>
    <r>
      <rPr>
        <sz val="9.5"/>
        <color rgb="FF000000"/>
        <rFont val="宋体"/>
        <family val="0"/>
        <charset val="134"/>
      </rPr>
      <t xml:space="preserve">5.</t>
    </r>
    <r>
      <rPr>
        <sz val="9.5"/>
        <color rgb="FF000000"/>
        <rFont val="Noto Sans"/>
        <family val="2"/>
      </rPr>
      <t xml:space="preserve">个人独资企业备案</t>
    </r>
  </si>
  <si>
    <r>
      <rPr>
        <sz val="9.5"/>
        <color rgb="FF000000"/>
        <rFont val="宋体"/>
        <family val="0"/>
        <charset val="134"/>
      </rPr>
      <t xml:space="preserve">6.</t>
    </r>
    <r>
      <rPr>
        <sz val="9.5"/>
        <color rgb="FF000000"/>
        <rFont val="Noto Sans"/>
        <family val="2"/>
      </rPr>
      <t xml:space="preserve">个体工商户备案</t>
    </r>
  </si>
  <si>
    <r>
      <rPr>
        <sz val="9.5"/>
        <color rgb="FF000000"/>
        <rFont val="宋体"/>
        <family val="0"/>
        <charset val="134"/>
      </rPr>
      <t xml:space="preserve">7.</t>
    </r>
    <r>
      <rPr>
        <sz val="9.5"/>
        <color rgb="FF000000"/>
        <rFont val="Noto Sans"/>
        <family val="2"/>
      </rPr>
      <t xml:space="preserve">非公司企业法人分支机构备案</t>
    </r>
  </si>
  <si>
    <r>
      <rPr>
        <sz val="9.5"/>
        <color rgb="FF000000"/>
        <rFont val="宋体"/>
        <family val="0"/>
        <charset val="134"/>
      </rPr>
      <t xml:space="preserve">8.</t>
    </r>
    <r>
      <rPr>
        <sz val="9.5"/>
        <color rgb="FF000000"/>
        <rFont val="Noto Sans"/>
        <family val="2"/>
      </rPr>
      <t xml:space="preserve">分公司备案</t>
    </r>
  </si>
  <si>
    <r>
      <rPr>
        <sz val="9.5"/>
        <color rgb="FF000000"/>
        <rFont val="宋体"/>
        <family val="0"/>
        <charset val="134"/>
      </rPr>
      <t xml:space="preserve">9.</t>
    </r>
    <r>
      <rPr>
        <sz val="9.5"/>
        <color rgb="FF000000"/>
        <rFont val="Noto Sans"/>
        <family val="2"/>
      </rPr>
      <t xml:space="preserve">农民专业合作社（联合社）分支机构备案</t>
    </r>
  </si>
  <si>
    <r>
      <rPr>
        <sz val="9.5"/>
        <color rgb="FF000000"/>
        <rFont val="宋体"/>
        <family val="0"/>
        <charset val="134"/>
      </rPr>
      <t xml:space="preserve">10.</t>
    </r>
    <r>
      <rPr>
        <sz val="9.5"/>
        <color rgb="FF000000"/>
        <rFont val="Noto Sans"/>
        <family val="2"/>
      </rPr>
      <t xml:space="preserve">合伙企业分支机构备案</t>
    </r>
  </si>
  <si>
    <r>
      <rPr>
        <sz val="9.5"/>
        <color rgb="FF000000"/>
        <rFont val="宋体"/>
        <family val="0"/>
        <charset val="134"/>
      </rPr>
      <t xml:space="preserve">11.</t>
    </r>
    <r>
      <rPr>
        <sz val="9.5"/>
        <color rgb="FF000000"/>
        <rFont val="Noto Sans"/>
        <family val="2"/>
      </rPr>
      <t xml:space="preserve">个人独资企业分支机构备案</t>
    </r>
  </si>
  <si>
    <t xml:space="preserve">企业证照相关服务（含营业执照的换发、遗失补领、申请增加营业执照副本等）</t>
  </si>
  <si>
    <r>
      <rPr>
        <sz val="10"/>
        <color rgb="FF000000"/>
        <rFont val="宋体"/>
        <family val="0"/>
        <charset val="134"/>
      </rPr>
      <t xml:space="preserve">    1.</t>
    </r>
    <r>
      <rPr>
        <sz val="10"/>
        <color rgb="FF000000"/>
        <rFont val="Noto Sans"/>
        <family val="2"/>
      </rPr>
      <t xml:space="preserve">《市场主体登记管理条例》（国务院令第</t>
    </r>
    <r>
      <rPr>
        <sz val="10"/>
        <color rgb="FF000000"/>
        <rFont val="宋体"/>
        <family val="0"/>
        <charset val="134"/>
      </rPr>
      <t xml:space="preserve">746</t>
    </r>
    <r>
      <rPr>
        <sz val="10"/>
        <color rgb="FF00000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color rgb="FF000000"/>
        <rFont val="宋体"/>
        <family val="0"/>
        <charset val="134"/>
      </rPr>
      <t xml:space="preserve">2.</t>
    </r>
    <r>
      <rPr>
        <sz val="10"/>
        <color rgb="FF000000"/>
        <rFont val="Noto Sans"/>
        <family val="2"/>
      </rPr>
      <t xml:space="preserve">《市场主体登记管理条例实施细则》（</t>
    </r>
    <r>
      <rPr>
        <sz val="10"/>
        <color rgb="FF000000"/>
        <rFont val="宋体"/>
        <family val="0"/>
        <charset val="134"/>
      </rPr>
      <t xml:space="preserve">2022</t>
    </r>
    <r>
      <rPr>
        <sz val="10"/>
        <color rgb="FF000000"/>
        <rFont val="Noto Sans"/>
        <family val="2"/>
      </rPr>
      <t xml:space="preserve">年国家市场监督管理总局令第</t>
    </r>
    <r>
      <rPr>
        <sz val="10"/>
        <color rgb="FF000000"/>
        <rFont val="宋体"/>
        <family val="0"/>
        <charset val="134"/>
      </rPr>
      <t xml:space="preserve">52</t>
    </r>
    <r>
      <rPr>
        <sz val="10"/>
        <color rgb="FF000000"/>
        <rFont val="Noto Sans"/>
        <family val="2"/>
      </rPr>
      <t xml:space="preserve">号公布）
    第三十七条　任何单位和个人不得伪造、涂改、出租、出借、转让营业执照。营业执照遗失或者毁坏的，市场主体应当通过国家企业信用信息公示系统声明作废，申请补领。登记机关依法作出变更登记、注销登记和撤销登记决定的，市场主体应当缴回营业执照。拒不缴回或者无法缴回营业执照的，由登记机关通过国家企业信用信息公示系统公告营业执照作废。
 　 </t>
    </r>
    <r>
      <rPr>
        <sz val="10"/>
        <color rgb="FF000000"/>
        <rFont val="宋体"/>
        <family val="0"/>
        <charset val="134"/>
      </rPr>
      <t xml:space="preserve">3.</t>
    </r>
    <r>
      <rPr>
        <sz val="10"/>
        <color rgb="FF000000"/>
        <rFont val="Noto Sans"/>
        <family val="2"/>
      </rPr>
      <t xml:space="preserve">《国务院关于取消一批行政许可等事项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取消营业执照作废声明，对营业执照遗失或损毁申请补领的，不再要求申请人委托媒体刊登作废声明；改为在审批部门官方网站免费发布公告</t>
    </r>
  </si>
  <si>
    <t xml:space="preserve">属地管理（市市场监督管理局仅负责办理企业证照相关服务办理。
个体工商户、农民专业合作社证照管理由县级登记机关办理。）</t>
  </si>
  <si>
    <r>
      <rPr>
        <sz val="10"/>
        <color rgb="FF000000"/>
        <rFont val="宋体"/>
        <family val="0"/>
        <charset val="134"/>
      </rPr>
      <t xml:space="preserve">1.</t>
    </r>
    <r>
      <rPr>
        <sz val="10"/>
        <color rgb="FF000000"/>
        <rFont val="Noto Sans"/>
        <family val="2"/>
      </rPr>
      <t xml:space="preserve">该事项名称由“企业证照管理（含营业执照的换发、遗失补领、申请增加营业执照副本等）”修改为“企业证照相关服务（含营业执照的换发、遗失补领、申请增加营业执照副本等）”
</t>
    </r>
    <r>
      <rPr>
        <sz val="10"/>
        <color rgb="FF000000"/>
        <rFont val="宋体"/>
        <family val="0"/>
        <charset val="134"/>
      </rPr>
      <t xml:space="preserve">2.</t>
    </r>
    <r>
      <rPr>
        <sz val="10"/>
        <color rgb="FF000000"/>
        <rFont val="Noto Sans"/>
        <family val="2"/>
      </rPr>
      <t xml:space="preserve">《市场主体登记管理条例》生效，《中华人民共和国公司登记管理条例》废止。
</t>
    </r>
    <r>
      <rPr>
        <sz val="10"/>
        <color rgb="FF000000"/>
        <rFont val="宋体"/>
        <family val="0"/>
        <charset val="134"/>
      </rPr>
      <t xml:space="preserve">3.</t>
    </r>
    <r>
      <rPr>
        <sz val="10"/>
        <color rgb="FF000000"/>
        <rFont val="Noto Sans"/>
        <family val="2"/>
      </rPr>
      <t xml:space="preserve">《市场主体登记管理条例实施细则》生效，《企业法人登记管理条例施行细则》废止</t>
    </r>
  </si>
  <si>
    <t xml:space="preserve">负责查处无证无照经营日常事务工作</t>
  </si>
  <si>
    <r>
      <rPr>
        <sz val="10"/>
        <color rgb="FF000000"/>
        <rFont val="Noto Sans"/>
        <family val="2"/>
      </rPr>
      <t xml:space="preserve">    《福建省查处无证无照经营行为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负责市场中介组织管理日常事务工作</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福建省人民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信用监督管理股</t>
  </si>
  <si>
    <t xml:space="preserve">对农民专业合作社向登记机关提供虚假登记材料或者采取其他欺诈手段取得登记情节严重的处理</t>
  </si>
  <si>
    <r>
      <rPr>
        <sz val="10"/>
        <color rgb="FF000000"/>
        <rFont val="宋体"/>
        <family val="0"/>
        <charset val="134"/>
      </rPr>
      <t xml:space="preserve">    1.</t>
    </r>
    <r>
      <rPr>
        <sz val="10"/>
        <color rgb="FF000000"/>
        <rFont val="Noto Sans"/>
        <family val="2"/>
      </rPr>
      <t xml:space="preserve">《农民专业合作社法》
    第五十四条  农民专业合作社向登记机关提供虚假登记材料或者采取其他欺诈手段取得登记的，由登记机关责令改正；情节严重的，撤销登记；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98</t>
    </r>
    <r>
      <rPr>
        <sz val="10"/>
        <color rgb="FF000000"/>
        <rFont val="Noto Sans"/>
        <family val="2"/>
      </rPr>
      <t xml:space="preserve">号发布，国务院令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提交虚假材料或者采取其他欺诈手段取得农民专业合作社登记的，由登记机关责令改正；情节严重的，撤销农民专业合作社登记。</t>
    </r>
  </si>
  <si>
    <t xml:space="preserve">信用监督管理股、登记注册与行政审批股
</t>
  </si>
  <si>
    <t xml:space="preserve">将违法行为记入信用档案并依法公示</t>
  </si>
  <si>
    <t xml:space="preserve">    《广告法》
    第六十七条 有本法规定的违法行为的，由工商行政管理部门记入信用档案，并依照有关法律、行政法规规定予以公示。</t>
  </si>
  <si>
    <t xml:space="preserve">公示具有一定社会影响的行政处罚决定</t>
  </si>
  <si>
    <r>
      <rPr>
        <sz val="10"/>
        <color rgb="FF000000"/>
        <rFont val="宋体"/>
        <family val="0"/>
        <charset val="134"/>
      </rPr>
      <t xml:space="preserve">    1.</t>
    </r>
    <r>
      <rPr>
        <sz val="10"/>
        <color rgb="FF000000"/>
        <rFont val="Noto Sans"/>
        <family val="2"/>
      </rPr>
      <t xml:space="preserve">《市场监督管理行政处罚程序规定》</t>
    </r>
    <r>
      <rPr>
        <sz val="10"/>
        <color rgb="FF000000"/>
        <rFont val="宋体"/>
        <family val="0"/>
        <charset val="134"/>
      </rPr>
      <t xml:space="preserve">(2018</t>
    </r>
    <r>
      <rPr>
        <sz val="10"/>
        <color rgb="FF000000"/>
        <rFont val="Noto Sans"/>
        <family val="2"/>
      </rPr>
      <t xml:space="preserve">年国家市场监督管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国家市场监监督管理总局</t>
    </r>
    <r>
      <rPr>
        <sz val="10"/>
        <color rgb="FF000000"/>
        <rFont val="宋体"/>
        <family val="0"/>
        <charset val="134"/>
      </rPr>
      <t xml:space="preserve">42</t>
    </r>
    <r>
      <rPr>
        <sz val="10"/>
        <color rgb="FF000000"/>
        <rFont val="Noto Sans"/>
        <family val="2"/>
      </rPr>
      <t xml:space="preserve">号令修改</t>
    </r>
    <r>
      <rPr>
        <sz val="10"/>
        <color rgb="FF000000"/>
        <rFont val="宋体"/>
        <family val="0"/>
        <charset val="134"/>
      </rPr>
      <t xml:space="preserve">)
    </t>
    </r>
    <r>
      <rPr>
        <sz val="10"/>
        <color rgb="FF000000"/>
        <rFont val="Noto Sans"/>
        <family val="2"/>
      </rPr>
      <t xml:space="preserve">第六十三条第一款　市场监督管理部门作出的具有一定社会影响的行政处罚决定应当按照有关规定向社会公开。
    </t>
    </r>
    <r>
      <rPr>
        <sz val="10"/>
        <color rgb="FF000000"/>
        <rFont val="宋体"/>
        <family val="0"/>
        <charset val="134"/>
      </rPr>
      <t xml:space="preserve">2.</t>
    </r>
    <r>
      <rPr>
        <sz val="10"/>
        <color rgb="FF000000"/>
        <rFont val="Noto Sans"/>
        <family val="2"/>
      </rPr>
      <t xml:space="preserve">《市场监督管理行政处罚信息公示规定》（</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45</t>
    </r>
    <r>
      <rPr>
        <sz val="10"/>
        <color rgb="FF000000"/>
        <rFont val="Noto Sans"/>
        <family val="2"/>
      </rPr>
      <t xml:space="preserve">号）
    第二条　市场监督管理部门对适用普通程序作出行政处罚决定的相关信息，应当记录于国家企业信用信息公示系统，并向社会公示。
　　仅受到警告行政处罚的不予公示。法律、行政法规另有规定的除外。
　　依法登记的市场主体的行政处罚公示信息应当记于市场主体名下。
    </t>
    </r>
    <r>
      <rPr>
        <sz val="10"/>
        <color rgb="FF000000"/>
        <rFont val="宋体"/>
        <family val="0"/>
        <charset val="134"/>
      </rPr>
      <t xml:space="preserve">3.</t>
    </r>
    <r>
      <rPr>
        <sz val="10"/>
        <color rgb="FF000000"/>
        <rFont val="Noto Sans"/>
        <family val="2"/>
      </rPr>
      <t xml:space="preserve">《互联网广告管理暂行办法》（国家工商行政管理总局令第</t>
    </r>
    <r>
      <rPr>
        <sz val="10"/>
        <color rgb="FF000000"/>
        <rFont val="宋体"/>
        <family val="0"/>
        <charset val="134"/>
      </rPr>
      <t xml:space="preserve">87</t>
    </r>
    <r>
      <rPr>
        <sz val="10"/>
        <color rgb="FF000000"/>
        <rFont val="Noto Sans"/>
        <family val="2"/>
      </rPr>
      <t xml:space="preserve">号公布）
    第二十八条　工商行政管理部门依照广告法和本办法规定所做出的行政处罚决定，应当通过企业信用信息公示系统依法向社会公示。</t>
    </r>
  </si>
  <si>
    <t xml:space="preserve">知识产权与商标广告监督管理股、
综合执法大队、各市场监管所</t>
  </si>
  <si>
    <r>
      <rPr>
        <sz val="10"/>
        <color rgb="FF000000"/>
        <rFont val="宋体"/>
        <family val="0"/>
        <charset val="134"/>
      </rPr>
      <t xml:space="preserve">1.</t>
    </r>
    <r>
      <rPr>
        <sz val="10"/>
        <color rgb="FF000000"/>
        <rFont val="Noto Sans"/>
        <family val="2"/>
      </rPr>
      <t xml:space="preserve">该事项名称由“公示行政处罚决定”改为“公示具有一定社会影响的行政处罚决定”。</t>
    </r>
  </si>
  <si>
    <t xml:space="preserve">开展企业合同履约信用记录公示活动</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务院关于促进市场公平竞争维护市场正常秩序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四、夯实监管信用基础
　　运用信息公示、信息共享和信用约束等手段，营造诚实、自律、守信、互信的社会信用环境，促进各类市场主体守合同、重信用。
　　</t>
    </r>
    <r>
      <rPr>
        <sz val="10"/>
        <color rgb="FF000000"/>
        <rFont val="宋体"/>
        <family val="0"/>
        <charset val="134"/>
      </rPr>
      <t xml:space="preserve">2.</t>
    </r>
    <r>
      <rPr>
        <sz val="10"/>
        <color rgb="FF000000"/>
        <rFont val="Noto Sans"/>
        <family val="2"/>
      </rPr>
      <t xml:space="preserve">《中华人民共和国国民经济和社会发展第十三个五年规划纲要》</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color rgb="FF000000"/>
        <rFont val="宋体"/>
        <family val="0"/>
        <charset val="134"/>
      </rPr>
      <t xml:space="preserve">3.</t>
    </r>
    <r>
      <rPr>
        <sz val="10"/>
        <color rgb="FF000000"/>
        <rFont val="Noto Sans"/>
        <family val="2"/>
      </rPr>
      <t xml:space="preserve">国务院关于印发社会信用体系建设规划纲要</t>
    </r>
    <r>
      <rPr>
        <sz val="10"/>
        <color rgb="FF000000"/>
        <rFont val="宋体"/>
        <family val="0"/>
        <charset val="134"/>
      </rPr>
      <t xml:space="preserve">(2014—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t xml:space="preserve">网络交易监督管理股</t>
  </si>
  <si>
    <r>
      <rPr>
        <sz val="10"/>
        <color rgb="FF000000"/>
        <rFont val="Noto Sans"/>
        <family val="2"/>
      </rPr>
      <t xml:space="preserve">网络食品交易主体信息备案（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网络食品交易主体（自建网站）信息备案</t>
    </r>
  </si>
  <si>
    <r>
      <rPr>
        <sz val="10"/>
        <color rgb="FF000000"/>
        <rFont val="宋体"/>
        <family val="0"/>
        <charset val="134"/>
      </rPr>
      <t xml:space="preserve">   1.</t>
    </r>
    <r>
      <rPr>
        <sz val="10"/>
        <color rgb="FF000000"/>
        <rFont val="Noto Sans"/>
        <family val="2"/>
      </rPr>
      <t xml:space="preserve">《网络食品安全违法行为查处办法》（</t>
    </r>
    <r>
      <rPr>
        <sz val="10"/>
        <color rgb="FF000000"/>
        <rFont val="宋体"/>
        <family val="0"/>
        <charset val="134"/>
      </rPr>
      <t xml:space="preserve">2016</t>
    </r>
    <r>
      <rPr>
        <sz val="10"/>
        <color rgb="FF000000"/>
        <rFont val="Noto Sans"/>
        <family val="2"/>
      </rPr>
      <t xml:space="preserve">年国家食品药品监督管理总局令第</t>
    </r>
    <r>
      <rPr>
        <sz val="10"/>
        <color rgb="FF000000"/>
        <rFont val="宋体"/>
        <family val="0"/>
        <charset val="134"/>
      </rPr>
      <t xml:space="preserve">27</t>
    </r>
    <r>
      <rPr>
        <sz val="10"/>
        <color rgb="FF000000"/>
        <rFont val="Noto Sans"/>
        <family val="2"/>
      </rPr>
      <t xml:space="preserve">号公布，</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38</t>
    </r>
    <r>
      <rPr>
        <sz val="10"/>
        <color rgb="FF000000"/>
        <rFont val="Noto Sans"/>
        <family val="2"/>
      </rPr>
      <t xml:space="preserve">号修改）
    第八条  网络食品交易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市场监督管理部门备案，取得备案号。
　　通过自建网站交易的食品生产经营者应当在通信主管部门批准后</t>
    </r>
    <r>
      <rPr>
        <sz val="10"/>
        <color rgb="FF000000"/>
        <rFont val="宋体"/>
        <family val="0"/>
        <charset val="134"/>
      </rPr>
      <t xml:space="preserve">30</t>
    </r>
    <r>
      <rPr>
        <sz val="10"/>
        <color rgb="FF000000"/>
        <rFont val="Noto Sans"/>
        <family val="2"/>
      </rPr>
      <t xml:space="preserve">个工作日内，向所在地市、县级市场监督管理部门备案，取得备案号。
　　省级和市、县级市场监督管理部门应当自完成备案后</t>
    </r>
    <r>
      <rPr>
        <sz val="10"/>
        <color rgb="FF000000"/>
        <rFont val="宋体"/>
        <family val="0"/>
        <charset val="134"/>
      </rPr>
      <t xml:space="preserve">7</t>
    </r>
    <r>
      <rPr>
        <sz val="10"/>
        <color rgb="FF000000"/>
        <rFont val="Noto Sans"/>
        <family val="2"/>
      </rPr>
      <t xml:space="preserve">个工作日内向社会公开相关备案信息。
　　备案信息包括域名、</t>
    </r>
    <r>
      <rPr>
        <sz val="10"/>
        <color rgb="FF000000"/>
        <rFont val="宋体"/>
        <family val="0"/>
        <charset val="134"/>
      </rPr>
      <t xml:space="preserve">IP</t>
    </r>
    <r>
      <rPr>
        <sz val="10"/>
        <color rgb="FF000000"/>
        <rFont val="Noto Sans"/>
        <family val="2"/>
      </rPr>
      <t xml:space="preserve">地址、电信业务经营许可证、企业名称、法定代表人或者负责人姓名、备案号等。
    </t>
    </r>
    <r>
      <rPr>
        <sz val="10"/>
        <color rgb="FF000000"/>
        <rFont val="宋体"/>
        <family val="0"/>
        <charset val="134"/>
      </rPr>
      <t xml:space="preserve">2.</t>
    </r>
    <r>
      <rPr>
        <sz val="10"/>
        <color rgb="FF000000"/>
        <rFont val="Noto Sans"/>
        <family val="2"/>
      </rPr>
      <t xml:space="preserve">《福建省食品药品监督管理局办公室关于开展网络食品交易主体信息备案工作的通知》（闽食药监办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
    （二）信息变更备案需提交的材料
　　  </t>
    </r>
    <r>
      <rPr>
        <sz val="10"/>
        <color rgb="FF000000"/>
        <rFont val="宋体"/>
        <family val="0"/>
        <charset val="134"/>
      </rPr>
      <t xml:space="preserve">1.</t>
    </r>
    <r>
      <rPr>
        <sz val="10"/>
        <color rgb="FF000000"/>
        <rFont val="Noto Sans"/>
        <family val="2"/>
      </rPr>
      <t xml:space="preserve">网络食品交易主体信息变更备案登记表（附件</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涉及变更信息的有关证明文件复印件。
    </t>
    </r>
    <r>
      <rPr>
        <sz val="10"/>
        <color rgb="FF000000"/>
        <rFont val="宋体"/>
        <family val="0"/>
        <charset val="134"/>
      </rPr>
      <t xml:space="preserve">3.</t>
    </r>
    <r>
      <rPr>
        <sz val="10"/>
        <color rgb="FF000000"/>
        <rFont val="Noto Sans"/>
        <family val="2"/>
      </rPr>
      <t xml:space="preserve">《福建省食品药品监督管理局关于印发福建省网络食品交易主体信息备案暂行规定的通知》（闽食药监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
    第八条 第三方平台或自建网站停止提供食品交易服务的，应于停止交易服务之日起</t>
    </r>
    <r>
      <rPr>
        <sz val="10"/>
        <color rgb="FF000000"/>
        <rFont val="宋体"/>
        <family val="0"/>
        <charset val="134"/>
      </rPr>
      <t xml:space="preserve">10</t>
    </r>
    <r>
      <rPr>
        <sz val="10"/>
        <color rgb="FF000000"/>
        <rFont val="Noto Sans"/>
        <family val="2"/>
      </rPr>
      <t xml:space="preserve">个工作日内向原备案部门办理注销手续。注销需提交的材料包括： 
　　  </t>
    </r>
    <r>
      <rPr>
        <sz val="10"/>
        <color rgb="FF000000"/>
        <rFont val="宋体"/>
        <family val="0"/>
        <charset val="134"/>
      </rPr>
      <t xml:space="preserve">1. </t>
    </r>
    <r>
      <rPr>
        <sz val="10"/>
        <color rgb="FF000000"/>
        <rFont val="Noto Sans"/>
        <family val="2"/>
      </rPr>
      <t xml:space="preserve">网络食品交易主体信息备案注销申请表（附件</t>
    </r>
    <r>
      <rPr>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营业执照或其它主体资格证明文件复印件。 </t>
    </r>
  </si>
  <si>
    <t xml:space="preserve">子项名称由“网络食品交易主体（自建网站）信息备案新办”改为“网络食品交易主体（自建网站）信息备案”</t>
  </si>
  <si>
    <r>
      <rPr>
        <sz val="9"/>
        <color rgb="FF000000"/>
        <rFont val="宋体"/>
        <family val="0"/>
        <charset val="134"/>
      </rPr>
      <t xml:space="preserve">2.</t>
    </r>
    <r>
      <rPr>
        <sz val="9"/>
        <color rgb="FF000000"/>
        <rFont val="Noto Sans"/>
        <family val="2"/>
      </rPr>
      <t xml:space="preserve">网络食品交易主体（自建网站）信息变更备案</t>
    </r>
  </si>
  <si>
    <t xml:space="preserve">子项名称由“网络食品交易主体（自建网站）信息备案新办”改为“网络食品交易主体（自建网站）信息变更备案”</t>
  </si>
  <si>
    <r>
      <rPr>
        <sz val="9"/>
        <color rgb="FF000000"/>
        <rFont val="宋体"/>
        <family val="0"/>
        <charset val="134"/>
      </rPr>
      <t xml:space="preserve">3.</t>
    </r>
    <r>
      <rPr>
        <sz val="9"/>
        <color rgb="FF000000"/>
        <rFont val="Noto Sans"/>
        <family val="2"/>
      </rPr>
      <t xml:space="preserve">网络食品交易主体（自建网站）信息备案注销</t>
    </r>
  </si>
  <si>
    <t xml:space="preserve">新增子项“网络食品交易主体（自建网站）信息备案注销”</t>
  </si>
  <si>
    <t xml:space="preserve">组织对疫苗产品流通的监督管理</t>
  </si>
  <si>
    <t xml:space="preserve">　　《中华人民共和国疫苗管理法》
　　第七十六条　县级以上人民政府药品监督管理部门发现可能误导公众和社会舆论的疫苗安全信息，应当立即会同卫生健康主管部门及其他有关部门、专业机构、相关疫苗上市许可持有人等进行核实、分析，并及时公布结果。
　　</t>
  </si>
  <si>
    <t xml:space="preserve">责令退还多收价款</t>
  </si>
  <si>
    <r>
      <rPr>
        <sz val="10"/>
        <color rgb="FF000000"/>
        <rFont val="宋体"/>
        <family val="0"/>
        <charset val="134"/>
      </rPr>
      <t xml:space="preserve">    1.</t>
    </r>
    <r>
      <rPr>
        <sz val="10"/>
        <color rgb="FF000000"/>
        <rFont val="Noto Sans"/>
        <family val="2"/>
      </rPr>
      <t xml:space="preserve">《价格法》
    第四十一条  经营者因价格违法行为致使消费者或者其他经营者多付价款的，应当退还多付部分；造成损害的，应当依法承担赔偿责任。
    </t>
    </r>
    <r>
      <rPr>
        <sz val="10"/>
        <color rgb="FF000000"/>
        <rFont val="宋体"/>
        <family val="0"/>
        <charset val="134"/>
      </rPr>
      <t xml:space="preserve">2.</t>
    </r>
    <r>
      <rPr>
        <sz val="10"/>
        <color rgb="FF000000"/>
        <rFont val="Noto Sans"/>
        <family val="2"/>
      </rPr>
      <t xml:space="preserve">《行政处罚法》
    第二十八条　行政机关实施行政处罚时，应当责令当事人改正或者限期改正违法行为。
    </t>
    </r>
    <r>
      <rPr>
        <sz val="10"/>
        <color rgb="FF000000"/>
        <rFont val="宋体"/>
        <family val="0"/>
        <charset val="134"/>
      </rPr>
      <t xml:space="preserve">3.</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价格监督检查与反不正当竞争股、 综合执法大队、各市场监督管理所</t>
  </si>
  <si>
    <t xml:space="preserve">先行登记保存相关证据</t>
  </si>
  <si>
    <t xml:space="preserve">    《价格法》
    第三十四条  政府价格主管部门进行价格监督检查时，可以行使下列职权：（四）在证据可能灭失或者以后难以取得的情况下，可以依法先行登记保存，当事人或者有关人员不得转移、隐匿或者销毁。</t>
  </si>
  <si>
    <t xml:space="preserve">食品经营许可（仅销售预包装食品）备案制度</t>
  </si>
  <si>
    <r>
      <rPr>
        <sz val="9"/>
        <color rgb="FF000000"/>
        <rFont val="Noto Sans"/>
        <family val="2"/>
      </rPr>
      <t xml:space="preserve">国务院关于深化“证照分离”改革进一步激发市场主体发展活力的通知
（国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
《中华人民共和国食品安全法》对仅销售预包装食品的企业，取消食品经营许可，改为备案管理。</t>
    </r>
    <r>
      <rPr>
        <sz val="9"/>
        <color rgb="FF000000"/>
        <rFont val="宋体"/>
        <family val="0"/>
        <charset val="134"/>
      </rPr>
      <t xml:space="preserve">2.</t>
    </r>
    <r>
      <rPr>
        <sz val="9"/>
        <color rgb="FF000000"/>
        <rFont val="Noto Sans"/>
        <family val="2"/>
      </rPr>
      <t xml:space="preserve">将“食品经营备案（仅销售预包装食品）”纳入“多证合一”范围，在企业登记注册环节一并办理备案手续。                加强事中事后监管措施：</t>
    </r>
    <r>
      <rPr>
        <sz val="9"/>
        <color rgb="FF000000"/>
        <rFont val="宋体"/>
        <family val="0"/>
        <charset val="134"/>
      </rPr>
      <t xml:space="preserve">1.</t>
    </r>
    <r>
      <rPr>
        <sz val="9"/>
        <color rgb="FF000000"/>
        <rFont val="Noto Sans"/>
        <family val="2"/>
      </rPr>
      <t xml:space="preserve">对备案企业加强监督检查，重点检查备案信息与实际情况是否相符、备案企业是否经营预包装食品以外的其他食品，依法严厉打击违规经营行为。</t>
    </r>
    <r>
      <rPr>
        <sz val="9"/>
        <color rgb="FF000000"/>
        <rFont val="宋体"/>
        <family val="0"/>
        <charset val="134"/>
      </rPr>
      <t xml:space="preserve">2.</t>
    </r>
    <r>
      <rPr>
        <sz val="9"/>
        <color rgb="FF000000"/>
        <rFont val="Noto Sans"/>
        <family val="2"/>
      </rPr>
      <t xml:space="preserve">加强食品销售风险分级管理和信用监管，将虚假备案、违规经营等信息记入企业食品安全信用记录，依法依归对失信主体开展失信惩戒，依法查处违法违规行为。</t>
    </r>
    <r>
      <rPr>
        <sz val="9"/>
        <color rgb="FF000000"/>
        <rFont val="宋体"/>
        <family val="0"/>
        <charset val="134"/>
      </rPr>
      <t xml:space="preserve">3.</t>
    </r>
    <r>
      <rPr>
        <sz val="9"/>
        <color rgb="FF000000"/>
        <rFont val="Noto Sans"/>
        <family val="2"/>
      </rPr>
      <t xml:space="preserve">畅通投诉举报渠道，强化社会监督。</t>
    </r>
  </si>
  <si>
    <t xml:space="preserve">信用监督管理股、登记注册与行政审批股、食品生产流通安全监督管理股、综合执法大队、各市场监督管理所
</t>
  </si>
  <si>
    <r>
      <rPr>
        <sz val="9"/>
        <color rgb="FF000000"/>
        <rFont val="Noto Sans"/>
        <family val="2"/>
      </rPr>
      <t xml:space="preserve">根据《国务院关于深化“证照分离”改革进一步激发市场主体发展活力的通知（国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将仅销售预包装食品从许可改为备案制度
</t>
    </r>
  </si>
  <si>
    <r>
      <rPr>
        <sz val="9.5"/>
        <color rgb="FF000000"/>
        <rFont val="Noto Sans"/>
        <family val="2"/>
      </rPr>
      <t xml:space="preserve">其他登记事务
（含</t>
    </r>
    <r>
      <rPr>
        <sz val="9.5"/>
        <color rgb="FF000000"/>
        <rFont val="宋体"/>
        <family val="0"/>
        <charset val="134"/>
      </rPr>
      <t xml:space="preserve">2</t>
    </r>
    <r>
      <rPr>
        <sz val="9.5"/>
        <color rgb="FF000000"/>
        <rFont val="Noto Sans"/>
        <family val="2"/>
      </rPr>
      <t xml:space="preserve">个子项）</t>
    </r>
  </si>
  <si>
    <r>
      <rPr>
        <sz val="9.5"/>
        <color rgb="FF000000"/>
        <rFont val="宋体"/>
        <family val="0"/>
        <charset val="134"/>
      </rPr>
      <t xml:space="preserve">1.</t>
    </r>
    <r>
      <rPr>
        <sz val="9.5"/>
        <color rgb="FF000000"/>
        <rFont val="Noto Sans"/>
        <family val="2"/>
      </rPr>
      <t xml:space="preserve">企业申请迁移调档</t>
    </r>
  </si>
  <si>
    <r>
      <rPr>
        <sz val="9.5"/>
        <color rgb="FF000000"/>
        <rFont val="Noto Sans"/>
        <family val="2"/>
      </rPr>
      <t xml:space="preserve">  　   </t>
    </r>
    <r>
      <rPr>
        <sz val="9.5"/>
        <color rgb="FF000000"/>
        <rFont val="宋体"/>
        <family val="0"/>
        <charset val="134"/>
      </rPr>
      <t xml:space="preserve">1.</t>
    </r>
    <r>
      <rPr>
        <sz val="9.5"/>
        <color rgb="FF000000"/>
        <rFont val="Noto Sans"/>
        <family val="2"/>
      </rPr>
      <t xml:space="preserve">《公司法》（</t>
    </r>
    <r>
      <rPr>
        <sz val="9.5"/>
        <color rgb="FF000000"/>
        <rFont val="宋体"/>
        <family val="0"/>
        <charset val="134"/>
      </rPr>
      <t xml:space="preserve">2018</t>
    </r>
    <r>
      <rPr>
        <sz val="9.5"/>
        <color rgb="FF000000"/>
        <rFont val="Noto Sans"/>
        <family val="2"/>
      </rPr>
      <t xml:space="preserve">年修正）
  　   第二十二条 公司根据股东会或者股东大会、董事会决议已办理变更登记的，人民法院宣告该决议无效或者撤销该决议后，公司应当向公司登记机关申请撤销变更登记。
  　  </t>
    </r>
    <r>
      <rPr>
        <sz val="9.5"/>
        <color rgb="FF000000"/>
        <rFont val="宋体"/>
        <family val="0"/>
        <charset val="134"/>
      </rPr>
      <t xml:space="preserve">2.</t>
    </r>
    <r>
      <rPr>
        <sz val="9.5"/>
        <color rgb="FF000000"/>
        <rFont val="Noto Sans"/>
        <family val="2"/>
      </rPr>
      <t xml:space="preserve">《市场主体登记管理条例》（国务院令第</t>
    </r>
    <r>
      <rPr>
        <sz val="9.5"/>
        <color rgb="FF000000"/>
        <rFont val="宋体"/>
        <family val="0"/>
        <charset val="134"/>
      </rPr>
      <t xml:space="preserve">746</t>
    </r>
    <r>
      <rPr>
        <sz val="9.5"/>
        <color rgb="FF000000"/>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9.5"/>
        <color rgb="FF000000"/>
        <rFont val="宋体"/>
        <family val="0"/>
        <charset val="134"/>
      </rPr>
      <t xml:space="preserve">3.</t>
    </r>
    <r>
      <rPr>
        <sz val="9.5"/>
        <color rgb="FF000000"/>
        <rFont val="Noto Sans"/>
        <family val="2"/>
      </rPr>
      <t xml:space="preserve">《市场主体登记管理条例实施细则》（</t>
    </r>
    <r>
      <rPr>
        <sz val="9.5"/>
        <color rgb="FF000000"/>
        <rFont val="宋体"/>
        <family val="0"/>
        <charset val="134"/>
      </rPr>
      <t xml:space="preserve">2022</t>
    </r>
    <r>
      <rPr>
        <sz val="9.5"/>
        <color rgb="FF000000"/>
        <rFont val="Noto Sans"/>
        <family val="2"/>
      </rPr>
      <t xml:space="preserve">年国家市场监督管理总局令第</t>
    </r>
    <r>
      <rPr>
        <sz val="9.5"/>
        <color rgb="FF000000"/>
        <rFont val="宋体"/>
        <family val="0"/>
        <charset val="134"/>
      </rPr>
      <t xml:space="preserve">52</t>
    </r>
    <r>
      <rPr>
        <sz val="9.5"/>
        <color rgb="FF000000"/>
        <rFont val="Noto Sans"/>
        <family val="2"/>
      </rPr>
      <t xml:space="preserve">号公布）
     第六十二条　市场主体发生住所（主要经营场所、经营场所）迁移的，登记机关应当于</t>
    </r>
    <r>
      <rPr>
        <sz val="9.5"/>
        <color rgb="FF000000"/>
        <rFont val="宋体"/>
        <family val="0"/>
        <charset val="134"/>
      </rPr>
      <t xml:space="preserve">3</t>
    </r>
    <r>
      <rPr>
        <sz val="9.5"/>
        <color rgb="FF000000"/>
        <rFont val="Noto Sans"/>
        <family val="2"/>
      </rPr>
      <t xml:space="preserve">个月内将所有登记管理档案移交迁入地登记机关管理。档案迁出、迁入应当记录备案。</t>
    </r>
  </si>
  <si>
    <r>
      <rPr>
        <sz val="9.5"/>
        <color rgb="FF000000"/>
        <rFont val="宋体"/>
        <family val="0"/>
        <charset val="134"/>
      </rPr>
      <t xml:space="preserve">2.</t>
    </r>
    <r>
      <rPr>
        <sz val="9.5"/>
        <color rgb="FF000000"/>
        <rFont val="Noto Sans"/>
        <family val="2"/>
      </rPr>
      <t xml:space="preserve">公司撤销变更登记</t>
    </r>
  </si>
  <si>
    <r>
      <rPr>
        <sz val="12"/>
        <color rgb="FF000000"/>
        <rFont val="Noto Sans"/>
        <family val="2"/>
      </rPr>
      <t xml:space="preserve">表九：公共服务事项（共</t>
    </r>
    <r>
      <rPr>
        <sz val="12"/>
        <color rgb="FF000000"/>
        <rFont val="黑体"/>
        <family val="0"/>
        <charset val="134"/>
      </rPr>
      <t xml:space="preserve">2</t>
    </r>
    <r>
      <rPr>
        <sz val="12"/>
        <color rgb="FF000000"/>
        <rFont val="Noto Sans"/>
        <family val="2"/>
      </rPr>
      <t xml:space="preserve">项）</t>
    </r>
  </si>
  <si>
    <t xml:space="preserve">企业注册登记档案资料查询服务</t>
  </si>
  <si>
    <r>
      <rPr>
        <sz val="10"/>
        <color rgb="FF000000"/>
        <rFont val="宋体"/>
        <family val="0"/>
        <charset val="134"/>
      </rPr>
      <t xml:space="preserve">    1.</t>
    </r>
    <r>
      <rPr>
        <sz val="10"/>
        <color rgb="FF000000"/>
        <rFont val="Noto Sans"/>
        <family val="2"/>
      </rPr>
      <t xml:space="preserve">《档案法》（</t>
    </r>
    <r>
      <rPr>
        <sz val="10"/>
        <color rgb="FF000000"/>
        <rFont val="宋体"/>
        <family val="0"/>
        <charset val="134"/>
      </rPr>
      <t xml:space="preserve">2020</t>
    </r>
    <r>
      <rPr>
        <sz val="10"/>
        <color rgb="FF000000"/>
        <rFont val="Noto Sans"/>
        <family val="2"/>
      </rPr>
      <t xml:space="preserve">年修正）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10"/>
        <color rgb="FF000000"/>
        <rFont val="宋体"/>
        <family val="0"/>
        <charset val="134"/>
      </rPr>
      <t xml:space="preserve">2.</t>
    </r>
    <r>
      <rPr>
        <sz val="10"/>
        <color rgb="FF000000"/>
        <rFont val="Noto Sans"/>
        <family val="2"/>
      </rPr>
      <t xml:space="preserve">《档案法实施办法》（国务院令第</t>
    </r>
    <r>
      <rPr>
        <sz val="10"/>
        <color rgb="FF000000"/>
        <rFont val="宋体"/>
        <family val="0"/>
        <charset val="134"/>
      </rPr>
      <t xml:space="preserve">676</t>
    </r>
    <r>
      <rPr>
        <sz val="10"/>
        <color rgb="FF000000"/>
        <rFont val="Noto Sans"/>
        <family val="2"/>
      </rPr>
      <t xml:space="preserve">号）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color rgb="FF000000"/>
        <rFont val="宋体"/>
        <family val="0"/>
        <charset val="134"/>
      </rPr>
      <t xml:space="preserve">3.</t>
    </r>
    <r>
      <rPr>
        <sz val="10"/>
        <color rgb="FF000000"/>
        <rFont val="Noto Sans"/>
        <family val="2"/>
      </rPr>
      <t xml:space="preserve">《企业登记档案资料查询办法》（工商企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398</t>
    </r>
    <r>
      <rPr>
        <sz val="10"/>
        <color rgb="FF00000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color rgb="FF000000"/>
        <rFont val="宋体"/>
        <family val="0"/>
        <charset val="134"/>
      </rPr>
      <t xml:space="preserve">4.</t>
    </r>
    <r>
      <rPr>
        <sz val="10"/>
        <color rgb="FF000000"/>
        <rFont val="Noto Sans"/>
        <family val="2"/>
      </rPr>
      <t xml:space="preserve">国家工商行政管理总局关于修改《企业登记档案资料查询办法》的通知（工商企字〔</t>
    </r>
    <r>
      <rPr>
        <sz val="10"/>
        <color rgb="FF000000"/>
        <rFont val="宋体"/>
        <family val="0"/>
        <charset val="134"/>
      </rPr>
      <t xml:space="preserve">2003</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t xml:space="preserve">权责事项名称由“工商行政管理专业档案的查询服务”改为“企业注册登记档案资料查询服务”</t>
  </si>
  <si>
    <t xml:space="preserve">专利申请资助受理审核</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20</t>
    </r>
    <r>
      <rPr>
        <sz val="10"/>
        <color rgb="FF000000"/>
        <rFont val="Noto Sans"/>
        <family val="2"/>
      </rPr>
      <t xml:space="preserve">年修正）
    第三条第二款  省、自治区、直辖市人民政府管理专利工作的部门负责本行政区域内的专利管理工作。
    </t>
    </r>
    <r>
      <rPr>
        <sz val="10"/>
        <color rgb="FF000000"/>
        <rFont val="宋体"/>
        <family val="0"/>
        <charset val="134"/>
      </rPr>
      <t xml:space="preserve">2.</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四条第二款  县级以上地方人民政府应当加大专利促进与保护的资金投入，多渠道筹集资金，用于资助专利申请和专利技术开发推广。
 </t>
    </r>
  </si>
  <si>
    <r>
      <rPr>
        <sz val="18"/>
        <color rgb="FF000000"/>
        <rFont val="Noto Sans"/>
        <family val="2"/>
      </rPr>
      <t xml:space="preserve">表十：其他权责事项（共</t>
    </r>
    <r>
      <rPr>
        <sz val="18"/>
        <color rgb="FF000000"/>
        <rFont val="黑体"/>
        <family val="0"/>
        <charset val="134"/>
      </rPr>
      <t xml:space="preserve">5</t>
    </r>
    <r>
      <rPr>
        <sz val="18"/>
        <color rgb="FF000000"/>
        <rFont val="Noto Sans"/>
        <family val="2"/>
      </rPr>
      <t xml:space="preserve">项）</t>
    </r>
  </si>
  <si>
    <t xml:space="preserve">信访</t>
  </si>
  <si>
    <r>
      <rPr>
        <sz val="10"/>
        <color rgb="FF000000"/>
        <rFont val="Noto Sans"/>
        <family val="2"/>
      </rPr>
      <t xml:space="preserve">    《信访条例》（国务院令第</t>
    </r>
    <r>
      <rPr>
        <sz val="10"/>
        <color rgb="FF000000"/>
        <rFont val="宋体"/>
        <family val="0"/>
        <charset val="134"/>
      </rPr>
      <t xml:space="preserve">431</t>
    </r>
    <r>
      <rPr>
        <sz val="10"/>
        <color rgb="FF00000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第四十条　因下列情形之一导致信访事项发生，造成严重后果的，对直接负责的主管人员和其他直接责任人员，依照有关法律、行政法规的规定给予行政处分；构成犯罪的，依法追究刑事责任：
　　（一）超越或者滥用职权，侵害信访人合法权益的；
　　（二）行政机关应当作为而不作为，侵害信访人合法权益的；
　　（三）适用法律、法规错误或者违反法定程序，侵害信访人合法权益的；
　　（四）拒不执行有权处理的行政机关作出的支持信访请求意见的。 
　　第四十一条　县级以上人民政府信访工作机构对收到的信访事项应当登记、转送、交办而未按规定登记、转送、交办，或者应当履行督办职责而未履行的，由其上级行政机关责令改正；造成严重后果的，对直接负责的主管人员和其他直接责任人员依法给予行政处分。 
　　第四十二条　负有受理信访事项职责的行政机关在受理信访事项过程中违反本条例的规定，有下列情形之一的，由其上级行政机关责令改正；造成严重后果的，对直接负责的主管人员和其他直接责任人员依法给予行政处分：
　　（一）对收到的信访事项不按规定登记的；
　　（二）对属于其法定职权范围的信访事项不予受理的；
　　（三）行政机关未在规定期限内书面告知信访人是否受理信访事项的。 
　　第四十三条　对信访事项有权处理的行政机关在办理信访事项过程中，有下列行为之一的，由其上级行政机关责令改正；造成严重后果的，对直接负责的主管人员和其他直接责任人员依法给予行政处分：
　　（一）推诿、敷衍、拖延信访事项办理或者未在法定期限内办结信访事项的；
　　（二）对事实清楚，符合法律、法规、规章或者其他有关规定的投诉请求未予支持的。 
　　第四十四条　行政机关工作人员违反本条例规定，将信访人的检举、揭发材料或者有关情况透 露、转给被检举、揭发的人员或者单位的，依法给予行政处分。
　　行政机关工作人员在处理信访事项过程中，作风粗暴，激化矛盾并造成严重后果的，依法给予行政处分。
　　第四十五条　行政机关及其工作人员违反本条例第二十六条规定，对可能造成社会影响的重大、紧急信访事项和信访信息，隐瞒、谎报、缓报，或者授意他人隐瞒、谎报、缓报，造成严重后果的，对直接负责的主管人员和其他直接责任人员依法给予行政处分；构成犯罪的，依法追究刑事责任。 
　　第四十六条　打击报复信访人，构成犯罪的，依法追究刑事责任；尚不构成犯罪的，依法给予行政处分或者纪律处分。 </t>
    </r>
  </si>
  <si>
    <t xml:space="preserve">政府信息公开</t>
  </si>
  <si>
    <r>
      <rPr>
        <sz val="10"/>
        <color rgb="FF000000"/>
        <rFont val="Noto Sans"/>
        <family val="2"/>
      </rPr>
      <t xml:space="preserve">    《政府信息公开条例》（国务院令第</t>
    </r>
    <r>
      <rPr>
        <sz val="10"/>
        <color rgb="FF000000"/>
        <rFont val="宋体"/>
        <family val="0"/>
        <charset val="134"/>
      </rPr>
      <t xml:space="preserve">492</t>
    </r>
    <r>
      <rPr>
        <sz val="10"/>
        <color rgb="FF00000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第四条  各级人民政府及县级以上人民政府部门应当建立健全本行政机关的政府信息公开工作制度，并指定机构（以下统称政府信息公开工作机构）负责本行政机关政府信息公开的日常工作。</t>
    </r>
  </si>
  <si>
    <t xml:space="preserve">负责行政处罚案件听证工作</t>
  </si>
  <si>
    <r>
      <rPr>
        <sz val="10"/>
        <color rgb="FF000000"/>
        <rFont val="Noto Sans"/>
        <family val="2"/>
      </rPr>
      <t xml:space="preserve">    《中共三明市委办公室  三明市人民政府办公室关于印发</t>
    </r>
    <r>
      <rPr>
        <sz val="10"/>
        <color rgb="FF000000"/>
        <rFont val="宋体"/>
        <family val="0"/>
        <charset val="134"/>
      </rPr>
      <t xml:space="preserve">&lt;</t>
    </r>
    <r>
      <rPr>
        <sz val="10"/>
        <color rgb="FF000000"/>
        <rFont val="Noto Sans"/>
        <family val="2"/>
      </rPr>
      <t xml:space="preserve">三明市市场监督管理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第四条第一款  市市场监督管理局设下列内设机构：
    （三）政策法规科。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t>
    </r>
  </si>
  <si>
    <t xml:space="preserve">政策法规股</t>
  </si>
  <si>
    <t xml:space="preserve">承担或参与有关行政复议、行政应诉和行政赔偿工作</t>
  </si>
  <si>
    <r>
      <rPr>
        <sz val="10"/>
        <color rgb="FF000000"/>
        <rFont val="宋体"/>
        <family val="0"/>
        <charset val="134"/>
      </rPr>
      <t xml:space="preserve">    1.</t>
    </r>
    <r>
      <rPr>
        <sz val="10"/>
        <color rgb="FF000000"/>
        <rFont val="Noto Sans"/>
        <family val="2"/>
      </rPr>
      <t xml:space="preserve">《行政复议法》
    第三条第一款　依照本法履行行政复议职责的行政机关是行政复议机关。行政复议机关负责法制工作的机构具体办理行政复议事项，履行下列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受理行政复议申请；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向有关组织和人员调查取证，查阅文件和资料；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审查申请行政复议的具体行政行为是否合法与适当，拟订行政复议决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处理或者转送对本法第七条所列有关规定的审查申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行政机关违反本法规定的行为依照规定的权限和程序提出处理建议；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办理因不服行政复议决定提起行政诉讼的应诉事项；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法律、法规规定的其他职责。
    </t>
    </r>
    <r>
      <rPr>
        <sz val="10"/>
        <color rgb="FF000000"/>
        <rFont val="宋体"/>
        <family val="0"/>
        <charset val="134"/>
      </rPr>
      <t xml:space="preserve">2.</t>
    </r>
    <r>
      <rPr>
        <sz val="10"/>
        <color rgb="FF000000"/>
        <rFont val="Noto Sans"/>
        <family val="2"/>
      </rPr>
      <t xml:space="preserve">《中华人民共和国行政复议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9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
    第三十一条第四款  当事人不服处理决定的，可以依法申请行政复议或者提起行政诉讼。
    </t>
    </r>
    <r>
      <rPr>
        <sz val="10"/>
        <color rgb="FF000000"/>
        <rFont val="宋体"/>
        <family val="0"/>
        <charset val="134"/>
      </rPr>
      <t xml:space="preserve">4.</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市场监督管理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第四条第一款  市市场监督管理局设下列内设机构：
    （三）政策法规科。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t>
    </r>
  </si>
  <si>
    <t xml:space="preserve">协助管理商品条码工作。</t>
  </si>
  <si>
    <r>
      <rPr>
        <sz val="10"/>
        <color rgb="FF000000"/>
        <rFont val="宋体"/>
        <family val="0"/>
        <charset val="134"/>
      </rPr>
      <t xml:space="preserve">    1.</t>
    </r>
    <r>
      <rPr>
        <sz val="10"/>
        <color rgb="FF000000"/>
        <rFont val="Noto Sans"/>
        <family val="2"/>
      </rPr>
      <t xml:space="preserve">《福建省商品条码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35</t>
    </r>
    <r>
      <rPr>
        <sz val="10"/>
        <color rgb="FF00000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color rgb="FF000000"/>
        <rFont val="宋体"/>
        <family val="0"/>
        <charset val="134"/>
      </rPr>
      <t xml:space="preserve">2.</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市场监督管理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第三条第一款  市市场监督管理局贯彻落实中央和省委、市委关于市场监督管理和知识产权工作的方针政策和决策部署，在履行职责过程中坚持和加强党对市场监督管理和知识产权工作的集中统一领导。主要职责是：
     （十二）负责统一管理标准化工作。依法协调指导各行业、企事业单位有关标准制修订工作。配合组织标准贡献奖相关申报工作。管理商品条码工作。
    第四条第一款 市市场监督管理局设下列内设机构：
    （二十五）标准化科。指导协调部门、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及企事业单位标准化工作。协调和管理各级专业标准化技术组织的有关工作。培育发展技术先进的团体标准。配合省局开展与国际先进标准对标达标和采用国际标准产品标志工作。承担市政府标准化协调推进部门联席会议日常工作。协助管理商品条码工作。</t>
    </r>
  </si>
  <si>
    <t xml:space="preserve">质量综合监管股</t>
  </si>
</sst>
</file>

<file path=xl/styles.xml><?xml version="1.0" encoding="utf-8"?>
<styleSheet xmlns="http://schemas.openxmlformats.org/spreadsheetml/2006/main">
  <numFmts count="3">
    <numFmt numFmtId="164" formatCode="General"/>
    <numFmt numFmtId="165" formatCode="@"/>
    <numFmt numFmtId="166" formatCode="General"/>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宋体"/>
      <family val="0"/>
      <charset val="134"/>
    </font>
    <font>
      <b val="true"/>
      <sz val="20"/>
      <color rgb="FF000000"/>
      <name val="Noto Sans"/>
      <family val="2"/>
    </font>
    <font>
      <sz val="10"/>
      <color rgb="FF000000"/>
      <name val="宋体"/>
      <family val="0"/>
      <charset val="134"/>
    </font>
    <font>
      <sz val="12"/>
      <color rgb="FF000000"/>
      <name val="Noto Sans"/>
      <family val="2"/>
    </font>
    <font>
      <sz val="12"/>
      <color rgb="FF000000"/>
      <name val="黑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9.5"/>
      <color rgb="FF000000"/>
      <name val="宋体"/>
      <family val="0"/>
      <charset val="134"/>
    </font>
    <font>
      <sz val="9.5"/>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2"/>
      <name val="Noto Sans"/>
      <family val="2"/>
    </font>
    <font>
      <sz val="12"/>
      <name val="黑体"/>
      <family val="0"/>
      <charset val="134"/>
    </font>
    <font>
      <b val="true"/>
      <sz val="10"/>
      <name val="Noto Sans"/>
      <family val="2"/>
    </font>
    <font>
      <sz val="10"/>
      <name val="Noto Sans"/>
      <family val="2"/>
    </font>
    <font>
      <sz val="9.5"/>
      <name val="宋体"/>
      <family val="0"/>
      <charset val="134"/>
    </font>
    <font>
      <sz val="9.5"/>
      <name val="Noto Sans"/>
      <family val="2"/>
    </font>
    <font>
      <sz val="11"/>
      <name val="宋体"/>
      <family val="0"/>
      <charset val="134"/>
    </font>
    <font>
      <sz val="10"/>
      <color rgb="FF00CCFF"/>
      <name val="Noto Sans"/>
      <family val="2"/>
    </font>
    <font>
      <sz val="10"/>
      <color rgb="FF00CCFF"/>
      <name val="宋体"/>
      <family val="0"/>
      <charset val="134"/>
    </font>
    <font>
      <sz val="9.5"/>
      <color rgb="FF00CCFF"/>
      <name val="宋体"/>
      <family val="0"/>
      <charset val="134"/>
    </font>
    <font>
      <sz val="9.5"/>
      <color rgb="FF00CCFF"/>
      <name val="Noto Sans"/>
      <family val="2"/>
    </font>
    <font>
      <sz val="10"/>
      <color rgb="FF00CCFF"/>
      <name val="黑体"/>
      <family val="0"/>
      <charset val="134"/>
    </font>
    <font>
      <sz val="11"/>
      <color rgb="FF00CCFF"/>
      <name val="宋体"/>
      <family val="0"/>
      <charset val="134"/>
    </font>
    <font>
      <sz val="10"/>
      <color rgb="FF660066"/>
      <name val="Noto Sans"/>
      <family val="2"/>
    </font>
    <font>
      <sz val="10"/>
      <color rgb="FF660066"/>
      <name val="宋体"/>
      <family val="0"/>
      <charset val="134"/>
    </font>
    <font>
      <sz val="10"/>
      <color rgb="FF0000FF"/>
      <name val="宋体"/>
      <family val="0"/>
      <charset val="134"/>
    </font>
    <font>
      <sz val="10"/>
      <color rgb="FF800080"/>
      <name val="Noto Sans"/>
      <family val="2"/>
    </font>
    <font>
      <sz val="10"/>
      <color rgb="FF800080"/>
      <name val="宋体"/>
      <family val="0"/>
      <charset val="134"/>
    </font>
    <font>
      <sz val="10"/>
      <color rgb="FFFF0000"/>
      <name val="宋体"/>
      <family val="0"/>
      <charset val="134"/>
    </font>
    <font>
      <sz val="10"/>
      <color rgb="FFFF0000"/>
      <name val="Noto Sans"/>
      <family val="2"/>
    </font>
    <font>
      <sz val="9.5"/>
      <color rgb="FFFF0000"/>
      <name val="Noto Sans"/>
      <family val="2"/>
    </font>
    <font>
      <sz val="9.5"/>
      <color rgb="FFFF0000"/>
      <name val="宋体"/>
      <family val="0"/>
      <charset val="134"/>
    </font>
    <font>
      <sz val="12"/>
      <color rgb="FFFF0000"/>
      <name val="宋体"/>
      <family val="0"/>
      <charset val="134"/>
    </font>
    <font>
      <sz val="11"/>
      <name val="黑体"/>
      <family val="0"/>
      <charset val="134"/>
    </font>
    <font>
      <sz val="10"/>
      <name val="Times New Roman"/>
      <family val="1"/>
    </font>
    <font>
      <sz val="11"/>
      <color rgb="FF000000"/>
      <name val="Noto Sans"/>
      <family val="2"/>
    </font>
    <font>
      <sz val="11"/>
      <color rgb="FF000000"/>
      <name val="黑体"/>
      <family val="0"/>
      <charset val="134"/>
    </font>
    <font>
      <sz val="16"/>
      <color rgb="FF000000"/>
      <name val="宋体"/>
      <family val="0"/>
      <charset val="134"/>
    </font>
    <font>
      <b val="true"/>
      <sz val="10"/>
      <name val="宋体"/>
      <family val="0"/>
      <charset val="134"/>
    </font>
    <font>
      <sz val="10"/>
      <color rgb="FF000000"/>
      <name val="黑体"/>
      <family val="0"/>
      <charset val="134"/>
    </font>
    <font>
      <sz val="10"/>
      <name val="黑体"/>
      <family val="0"/>
      <charset val="134"/>
    </font>
    <font>
      <sz val="18"/>
      <color rgb="FF000000"/>
      <name val="Noto Sans"/>
      <family val="2"/>
    </font>
    <font>
      <sz val="18"/>
      <color rgb="FF000000"/>
      <name val="黑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3" xfId="26"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3" xfId="29"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readingOrder="1"/>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3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6" fontId="25" fillId="0" borderId="1" xfId="0" applyFont="true" applyBorder="true" applyAlignment="true" applyProtection="true">
      <alignment horizontal="center" vertical="center" textRotation="0" wrapText="true" indent="0" shrinkToFit="false"/>
      <protection locked="fals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31"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true">
      <alignment horizontal="justify" vertical="center" textRotation="0" wrapText="true" indent="0" shrinkToFit="false"/>
      <protection locked="true" hidden="false"/>
    </xf>
    <xf numFmtId="164" fontId="38" fillId="0"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25" applyFont="true" applyBorder="true" applyAlignment="true" applyProtection="false">
      <alignment horizontal="left" vertical="center" textRotation="0" wrapText="true" indent="0" shrinkToFit="false"/>
      <protection locked="true" hidden="false"/>
    </xf>
    <xf numFmtId="164" fontId="40" fillId="0" borderId="1" xfId="25"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justify"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false" applyProtection="false">
      <alignment horizontal="general" vertical="center"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常规 13" xfId="21"/>
    <cellStyle name="常规 2" xfId="22"/>
    <cellStyle name="常规 3" xfId="23"/>
    <cellStyle name="常规 4" xfId="24"/>
    <cellStyle name="常规 5" xfId="25"/>
    <cellStyle name="常规 6" xfId="26"/>
    <cellStyle name="常规 7" xfId="27"/>
    <cellStyle name="常规_P020141231772273984465" xfId="28"/>
    <cellStyle name="常规_省局权力清单" xfId="29"/>
    <cellStyle name="常规_表5-表8" xfId="30"/>
    <cellStyle name="常规_表一：行政许可和非行政许可审批(9项)" xfId="31"/>
    <cellStyle name="常规_表十四其他权责事项_46" xfId="32"/>
    <cellStyle name="样式 1" xfId="33"/>
  </cellStyles>
  <dxfs count="6">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0000"/>
        </patternFill>
      </fill>
    </dxf>
    <dxf>
      <fill>
        <patternFill patternType="solid">
          <fgColor rgb="FF660066"/>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baike.baidu.com/view/1807953.htm" TargetMode="External"/><Relationship Id="rId2" Type="http://schemas.openxmlformats.org/officeDocument/2006/relationships/hyperlink" Target="http://baike.baidu.com/view/1807953.htm" TargetMode="External"/><Relationship Id="rId3" Type="http://schemas.openxmlformats.org/officeDocument/2006/relationships/hyperlink" Target="http://baike.baidu.com/view/1807953.htm" TargetMode="External"/><Relationship Id="rId4" Type="http://schemas.openxmlformats.org/officeDocument/2006/relationships/hyperlink" Target="http://baike.baidu.com/view/1807953.htm" TargetMode="External"/><Relationship Id="rId5" Type="http://schemas.openxmlformats.org/officeDocument/2006/relationships/hyperlink" Target="http://baike.baidu.com/view/1807953.htm" TargetMode="External"/><Relationship Id="rId6" Type="http://schemas.openxmlformats.org/officeDocument/2006/relationships/hyperlink" Target="http://baike.baidu.com/view/1807953.htm" TargetMode="External"/><Relationship Id="rId7" Type="http://schemas.openxmlformats.org/officeDocument/2006/relationships/hyperlink" Target="http://baike.baidu.com/view/1807953.htm" TargetMode="External"/><Relationship Id="rId8" Type="http://schemas.openxmlformats.org/officeDocument/2006/relationships/hyperlink" Target="http://baike.baidu.com/view/1807953.htm" TargetMode="External"/><Relationship Id="rId9" Type="http://schemas.openxmlformats.org/officeDocument/2006/relationships/hyperlink" Target="http://baike.baidu.com/view/1807953.htm" TargetMode="External"/><Relationship Id="rId10" Type="http://schemas.openxmlformats.org/officeDocument/2006/relationships/hyperlink" Target="http://baike.baidu.com/view/1807953.htm" TargetMode="External"/><Relationship Id="rId1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7" activeCellId="0" sqref="A1:H54"/>
    </sheetView>
  </sheetViews>
  <sheetFormatPr defaultColWidth="8.99609375" defaultRowHeight="12" zeroHeight="false" outlineLevelRow="0" outlineLevelCol="0"/>
  <cols>
    <col collapsed="false" customWidth="true" hidden="false" outlineLevel="0" max="1" min="1" style="1" width="2.87"/>
    <col collapsed="false" customWidth="true" hidden="false" outlineLevel="0" max="2" min="2" style="2" width="4.5"/>
    <col collapsed="false" customWidth="true" hidden="false" outlineLevel="0" max="3" min="3" style="2" width="6.12"/>
    <col collapsed="false" customWidth="true" hidden="false" outlineLevel="0" max="4" min="4" style="3" width="60.87"/>
    <col collapsed="false" customWidth="true" hidden="false" outlineLevel="0" max="5" min="5" style="1" width="10.24"/>
    <col collapsed="false" customWidth="true" hidden="false" outlineLevel="0" max="6" min="6" style="1" width="28.62"/>
    <col collapsed="false" customWidth="true" hidden="false" outlineLevel="0" max="7" min="7" style="4" width="7.12"/>
    <col collapsed="false" customWidth="false" hidden="false" outlineLevel="0" max="257" min="8" style="3" width="8.99"/>
  </cols>
  <sheetData>
    <row r="1" customFormat="false" ht="52.5" hidden="false" customHeight="true" outlineLevel="0" collapsed="false">
      <c r="A1" s="5" t="s">
        <v>0</v>
      </c>
      <c r="B1" s="5"/>
      <c r="C1" s="5"/>
      <c r="D1" s="5"/>
      <c r="E1" s="5"/>
      <c r="F1" s="5"/>
      <c r="G1" s="5"/>
      <c r="H1" s="6"/>
    </row>
    <row r="2" customFormat="false" ht="21.75" hidden="false" customHeight="true" outlineLevel="0" collapsed="false">
      <c r="A2" s="7" t="s">
        <v>1</v>
      </c>
      <c r="B2" s="7"/>
      <c r="C2" s="7"/>
      <c r="D2" s="7"/>
      <c r="E2" s="8"/>
      <c r="F2" s="8"/>
      <c r="G2" s="8"/>
      <c r="H2" s="6"/>
    </row>
    <row r="3" s="1" customFormat="true" ht="34.5" hidden="false" customHeight="true" outlineLevel="0" collapsed="false">
      <c r="A3" s="9" t="s">
        <v>2</v>
      </c>
      <c r="B3" s="9" t="s">
        <v>3</v>
      </c>
      <c r="C3" s="9" t="s">
        <v>4</v>
      </c>
      <c r="D3" s="9" t="s">
        <v>5</v>
      </c>
      <c r="E3" s="9" t="s">
        <v>6</v>
      </c>
      <c r="F3" s="10" t="s">
        <v>7</v>
      </c>
      <c r="G3" s="10" t="s">
        <v>8</v>
      </c>
      <c r="H3" s="10" t="s">
        <v>9</v>
      </c>
    </row>
    <row r="4" customFormat="false" ht="36" hidden="false" customHeight="true" outlineLevel="0" collapsed="false">
      <c r="A4" s="11" t="n">
        <v>1</v>
      </c>
      <c r="B4" s="12" t="s">
        <v>10</v>
      </c>
      <c r="C4" s="13" t="s">
        <v>11</v>
      </c>
      <c r="D4" s="13" t="s">
        <v>12</v>
      </c>
      <c r="E4" s="12" t="s">
        <v>13</v>
      </c>
      <c r="F4" s="12" t="s">
        <v>14</v>
      </c>
      <c r="G4" s="12" t="s">
        <v>15</v>
      </c>
      <c r="H4" s="14" t="s">
        <v>16</v>
      </c>
    </row>
    <row r="5" customFormat="false" ht="36" hidden="false" customHeight="false" outlineLevel="0" collapsed="false">
      <c r="A5" s="11"/>
      <c r="B5" s="12"/>
      <c r="C5" s="13" t="s">
        <v>17</v>
      </c>
      <c r="D5" s="13"/>
      <c r="E5" s="12"/>
      <c r="F5" s="12"/>
      <c r="G5" s="12"/>
      <c r="H5" s="14"/>
    </row>
    <row r="6" customFormat="false" ht="36" hidden="false" customHeight="false" outlineLevel="0" collapsed="false">
      <c r="A6" s="11"/>
      <c r="B6" s="12"/>
      <c r="C6" s="15" t="s">
        <v>18</v>
      </c>
      <c r="D6" s="13"/>
      <c r="E6" s="12"/>
      <c r="F6" s="12"/>
      <c r="G6" s="12"/>
      <c r="H6" s="14"/>
    </row>
    <row r="7" customFormat="false" ht="48" hidden="false" customHeight="false" outlineLevel="0" collapsed="false">
      <c r="A7" s="11"/>
      <c r="B7" s="12"/>
      <c r="C7" s="13" t="s">
        <v>19</v>
      </c>
      <c r="D7" s="13"/>
      <c r="E7" s="12"/>
      <c r="F7" s="12"/>
      <c r="G7" s="12"/>
      <c r="H7" s="14"/>
    </row>
    <row r="8" customFormat="false" ht="48" hidden="false" customHeight="false" outlineLevel="0" collapsed="false">
      <c r="A8" s="11"/>
      <c r="B8" s="12"/>
      <c r="C8" s="13" t="s">
        <v>20</v>
      </c>
      <c r="D8" s="13"/>
      <c r="E8" s="12"/>
      <c r="F8" s="12"/>
      <c r="G8" s="12"/>
      <c r="H8" s="14"/>
    </row>
    <row r="9" customFormat="false" ht="48" hidden="false" customHeight="false" outlineLevel="0" collapsed="false">
      <c r="A9" s="11"/>
      <c r="B9" s="12"/>
      <c r="C9" s="13" t="s">
        <v>21</v>
      </c>
      <c r="D9" s="13"/>
      <c r="E9" s="12"/>
      <c r="F9" s="12"/>
      <c r="G9" s="12"/>
      <c r="H9" s="14"/>
    </row>
    <row r="10" customFormat="false" ht="48" hidden="false" customHeight="false" outlineLevel="0" collapsed="false">
      <c r="A10" s="11"/>
      <c r="B10" s="12"/>
      <c r="C10" s="13" t="s">
        <v>22</v>
      </c>
      <c r="D10" s="13"/>
      <c r="E10" s="12"/>
      <c r="F10" s="12"/>
      <c r="G10" s="12"/>
      <c r="H10" s="16" t="s">
        <v>23</v>
      </c>
    </row>
    <row r="11" customFormat="false" ht="48" hidden="false" customHeight="false" outlineLevel="0" collapsed="false">
      <c r="A11" s="11"/>
      <c r="B11" s="12"/>
      <c r="C11" s="13" t="s">
        <v>24</v>
      </c>
      <c r="D11" s="13"/>
      <c r="E11" s="12"/>
      <c r="F11" s="12"/>
      <c r="G11" s="12"/>
      <c r="H11" s="16" t="s">
        <v>25</v>
      </c>
    </row>
    <row r="12" customFormat="false" ht="48" hidden="false" customHeight="false" outlineLevel="0" collapsed="false">
      <c r="A12" s="11"/>
      <c r="B12" s="12"/>
      <c r="C12" s="13" t="s">
        <v>26</v>
      </c>
      <c r="D12" s="13"/>
      <c r="E12" s="12"/>
      <c r="F12" s="12"/>
      <c r="G12" s="12"/>
      <c r="H12" s="16" t="s">
        <v>27</v>
      </c>
    </row>
    <row r="13" customFormat="false" ht="120" hidden="false" customHeight="false" outlineLevel="0" collapsed="false">
      <c r="A13" s="11"/>
      <c r="B13" s="12"/>
      <c r="C13" s="13" t="s">
        <v>28</v>
      </c>
      <c r="D13" s="13"/>
      <c r="E13" s="12"/>
      <c r="F13" s="12"/>
      <c r="G13" s="12"/>
      <c r="H13" s="14" t="s">
        <v>29</v>
      </c>
    </row>
    <row r="14" customFormat="false" ht="120" hidden="false" customHeight="false" outlineLevel="0" collapsed="false">
      <c r="A14" s="11"/>
      <c r="B14" s="12"/>
      <c r="C14" s="13" t="s">
        <v>30</v>
      </c>
      <c r="D14" s="13"/>
      <c r="E14" s="12"/>
      <c r="F14" s="12"/>
      <c r="G14" s="12"/>
      <c r="H14" s="14" t="s">
        <v>31</v>
      </c>
    </row>
    <row r="15" customFormat="false" ht="120" hidden="false" customHeight="false" outlineLevel="0" collapsed="false">
      <c r="A15" s="11"/>
      <c r="B15" s="12"/>
      <c r="C15" s="13" t="s">
        <v>32</v>
      </c>
      <c r="D15" s="13"/>
      <c r="E15" s="12"/>
      <c r="F15" s="12"/>
      <c r="G15" s="12"/>
      <c r="H15" s="14" t="s">
        <v>33</v>
      </c>
    </row>
    <row r="16" customFormat="false" ht="48" hidden="false" customHeight="true" outlineLevel="0" collapsed="false">
      <c r="A16" s="11"/>
      <c r="B16" s="12"/>
      <c r="C16" s="13" t="s">
        <v>34</v>
      </c>
      <c r="D16" s="13"/>
      <c r="E16" s="12"/>
      <c r="F16" s="12"/>
      <c r="G16" s="12"/>
      <c r="H16" s="16" t="s">
        <v>35</v>
      </c>
    </row>
    <row r="17" customFormat="false" ht="48" hidden="false" customHeight="false" outlineLevel="0" collapsed="false">
      <c r="A17" s="11"/>
      <c r="B17" s="12"/>
      <c r="C17" s="13" t="s">
        <v>36</v>
      </c>
      <c r="D17" s="13"/>
      <c r="E17" s="12"/>
      <c r="F17" s="12"/>
      <c r="G17" s="12"/>
      <c r="H17" s="16"/>
    </row>
    <row r="18" customFormat="false" ht="48" hidden="false" customHeight="false" outlineLevel="0" collapsed="false">
      <c r="A18" s="11"/>
      <c r="B18" s="12"/>
      <c r="C18" s="13" t="s">
        <v>37</v>
      </c>
      <c r="D18" s="13"/>
      <c r="E18" s="12"/>
      <c r="F18" s="12"/>
      <c r="G18" s="12"/>
      <c r="H18" s="16"/>
    </row>
    <row r="19" customFormat="false" ht="60" hidden="false" customHeight="false" outlineLevel="0" collapsed="false">
      <c r="A19" s="11"/>
      <c r="B19" s="12"/>
      <c r="C19" s="13" t="s">
        <v>38</v>
      </c>
      <c r="D19" s="13"/>
      <c r="E19" s="12"/>
      <c r="F19" s="12"/>
      <c r="G19" s="12"/>
      <c r="H19" s="16"/>
    </row>
    <row r="20" customFormat="false" ht="60" hidden="false" customHeight="false" outlineLevel="0" collapsed="false">
      <c r="A20" s="11"/>
      <c r="B20" s="12"/>
      <c r="C20" s="13" t="s">
        <v>39</v>
      </c>
      <c r="D20" s="13"/>
      <c r="E20" s="12"/>
      <c r="F20" s="12"/>
      <c r="G20" s="12"/>
      <c r="H20" s="16"/>
    </row>
    <row r="21" customFormat="false" ht="60" hidden="false" customHeight="false" outlineLevel="0" collapsed="false">
      <c r="A21" s="11"/>
      <c r="B21" s="12"/>
      <c r="C21" s="13" t="s">
        <v>40</v>
      </c>
      <c r="D21" s="13"/>
      <c r="E21" s="12"/>
      <c r="F21" s="12"/>
      <c r="G21" s="12"/>
      <c r="H21" s="16"/>
    </row>
    <row r="22" customFormat="false" ht="48" hidden="false" customHeight="true" outlineLevel="0" collapsed="false">
      <c r="A22" s="11"/>
      <c r="B22" s="12"/>
      <c r="C22" s="13" t="s">
        <v>41</v>
      </c>
      <c r="D22" s="13"/>
      <c r="E22" s="12"/>
      <c r="F22" s="12"/>
      <c r="G22" s="12"/>
      <c r="H22" s="16" t="s">
        <v>42</v>
      </c>
    </row>
    <row r="23" customFormat="false" ht="48" hidden="false" customHeight="false" outlineLevel="0" collapsed="false">
      <c r="A23" s="11"/>
      <c r="B23" s="12"/>
      <c r="C23" s="13" t="s">
        <v>43</v>
      </c>
      <c r="D23" s="13"/>
      <c r="E23" s="12"/>
      <c r="F23" s="12"/>
      <c r="G23" s="12"/>
      <c r="H23" s="16"/>
    </row>
    <row r="24" customFormat="false" ht="48" hidden="false" customHeight="false" outlineLevel="0" collapsed="false">
      <c r="A24" s="11"/>
      <c r="B24" s="12"/>
      <c r="C24" s="13" t="s">
        <v>44</v>
      </c>
      <c r="D24" s="13"/>
      <c r="E24" s="12"/>
      <c r="F24" s="12"/>
      <c r="G24" s="12"/>
      <c r="H24" s="16"/>
    </row>
    <row r="25" customFormat="false" ht="72" hidden="false" customHeight="false" outlineLevel="0" collapsed="false">
      <c r="A25" s="11"/>
      <c r="B25" s="12"/>
      <c r="C25" s="13" t="s">
        <v>45</v>
      </c>
      <c r="D25" s="13"/>
      <c r="E25" s="12"/>
      <c r="F25" s="12"/>
      <c r="G25" s="12"/>
      <c r="H25" s="16"/>
    </row>
    <row r="26" customFormat="false" ht="72" hidden="false" customHeight="false" outlineLevel="0" collapsed="false">
      <c r="A26" s="11"/>
      <c r="B26" s="12"/>
      <c r="C26" s="13" t="s">
        <v>46</v>
      </c>
      <c r="D26" s="13"/>
      <c r="E26" s="12"/>
      <c r="F26" s="12"/>
      <c r="G26" s="12"/>
      <c r="H26" s="16"/>
    </row>
    <row r="27" customFormat="false" ht="72" hidden="false" customHeight="false" outlineLevel="0" collapsed="false">
      <c r="A27" s="11"/>
      <c r="B27" s="12"/>
      <c r="C27" s="13" t="s">
        <v>47</v>
      </c>
      <c r="D27" s="13"/>
      <c r="E27" s="12"/>
      <c r="F27" s="12"/>
      <c r="G27" s="12"/>
      <c r="H27" s="16"/>
    </row>
    <row r="28" customFormat="false" ht="84" hidden="false" customHeight="true" outlineLevel="0" collapsed="false">
      <c r="A28" s="11" t="n">
        <v>2</v>
      </c>
      <c r="B28" s="12" t="s">
        <v>48</v>
      </c>
      <c r="C28" s="14" t="s">
        <v>49</v>
      </c>
      <c r="D28" s="13" t="s">
        <v>50</v>
      </c>
      <c r="E28" s="12" t="s">
        <v>51</v>
      </c>
      <c r="F28" s="12" t="s">
        <v>14</v>
      </c>
      <c r="G28" s="15" t="s">
        <v>52</v>
      </c>
      <c r="H28" s="12" t="s">
        <v>53</v>
      </c>
    </row>
    <row r="29" customFormat="false" ht="84" hidden="false" customHeight="false" outlineLevel="0" collapsed="false">
      <c r="A29" s="11"/>
      <c r="B29" s="12"/>
      <c r="C29" s="14" t="s">
        <v>54</v>
      </c>
      <c r="D29" s="13"/>
      <c r="E29" s="12"/>
      <c r="F29" s="12"/>
      <c r="G29" s="12"/>
      <c r="H29" s="12"/>
    </row>
    <row r="30" customFormat="false" ht="84" hidden="false" customHeight="false" outlineLevel="0" collapsed="false">
      <c r="A30" s="11"/>
      <c r="B30" s="12"/>
      <c r="C30" s="14" t="s">
        <v>55</v>
      </c>
      <c r="D30" s="13"/>
      <c r="E30" s="12"/>
      <c r="F30" s="12"/>
      <c r="G30" s="12"/>
      <c r="H30" s="12"/>
    </row>
    <row r="31" customFormat="false" ht="84" hidden="false" customHeight="false" outlineLevel="0" collapsed="false">
      <c r="A31" s="11"/>
      <c r="B31" s="12"/>
      <c r="C31" s="14" t="s">
        <v>56</v>
      </c>
      <c r="D31" s="13"/>
      <c r="E31" s="12"/>
      <c r="F31" s="12"/>
      <c r="G31" s="12"/>
      <c r="H31" s="12"/>
    </row>
    <row r="32" customFormat="false" ht="84" hidden="false" customHeight="false" outlineLevel="0" collapsed="false">
      <c r="A32" s="11"/>
      <c r="B32" s="12"/>
      <c r="C32" s="14" t="s">
        <v>57</v>
      </c>
      <c r="D32" s="13"/>
      <c r="E32" s="12"/>
      <c r="F32" s="12"/>
      <c r="G32" s="12"/>
      <c r="H32" s="12"/>
    </row>
    <row r="33" customFormat="false" ht="60" hidden="false" customHeight="true" outlineLevel="0" collapsed="false">
      <c r="A33" s="11" t="n">
        <v>3</v>
      </c>
      <c r="B33" s="12" t="s">
        <v>58</v>
      </c>
      <c r="C33" s="14" t="s">
        <v>59</v>
      </c>
      <c r="D33" s="13" t="s">
        <v>60</v>
      </c>
      <c r="E33" s="12" t="s">
        <v>51</v>
      </c>
      <c r="F33" s="12" t="s">
        <v>14</v>
      </c>
      <c r="G33" s="12" t="s">
        <v>61</v>
      </c>
      <c r="H33" s="12" t="s">
        <v>62</v>
      </c>
    </row>
    <row r="34" customFormat="false" ht="84" hidden="false" customHeight="false" outlineLevel="0" collapsed="false">
      <c r="A34" s="11"/>
      <c r="B34" s="12"/>
      <c r="C34" s="14" t="s">
        <v>63</v>
      </c>
      <c r="D34" s="13"/>
      <c r="E34" s="12"/>
      <c r="F34" s="12"/>
      <c r="G34" s="12"/>
      <c r="H34" s="12"/>
    </row>
    <row r="35" customFormat="false" ht="60" hidden="false" customHeight="false" outlineLevel="0" collapsed="false">
      <c r="A35" s="11"/>
      <c r="B35" s="12"/>
      <c r="C35" s="14" t="s">
        <v>64</v>
      </c>
      <c r="D35" s="13"/>
      <c r="E35" s="12"/>
      <c r="F35" s="12"/>
      <c r="G35" s="12"/>
      <c r="H35" s="12"/>
    </row>
    <row r="36" customFormat="false" ht="360" hidden="false" customHeight="false" outlineLevel="0" collapsed="false">
      <c r="A36" s="11" t="n">
        <v>4</v>
      </c>
      <c r="B36" s="17" t="s">
        <v>65</v>
      </c>
      <c r="C36" s="13"/>
      <c r="D36" s="13" t="s">
        <v>66</v>
      </c>
      <c r="E36" s="12" t="s">
        <v>67</v>
      </c>
      <c r="F36" s="17" t="s">
        <v>14</v>
      </c>
      <c r="G36" s="17" t="s">
        <v>68</v>
      </c>
      <c r="H36" s="18" t="s">
        <v>69</v>
      </c>
    </row>
    <row r="37" customFormat="false" ht="372" hidden="false" customHeight="true" outlineLevel="0" collapsed="false">
      <c r="A37" s="11" t="n">
        <v>5</v>
      </c>
      <c r="B37" s="19" t="s">
        <v>70</v>
      </c>
      <c r="C37" s="20"/>
      <c r="D37" s="20" t="s">
        <v>71</v>
      </c>
      <c r="E37" s="21" t="s">
        <v>72</v>
      </c>
      <c r="F37" s="22" t="s">
        <v>14</v>
      </c>
      <c r="G37" s="19"/>
      <c r="H37" s="23"/>
    </row>
    <row r="38" customFormat="false" ht="379.5" hidden="false" customHeight="true" outlineLevel="0" collapsed="false">
      <c r="A38" s="11" t="n">
        <v>6</v>
      </c>
      <c r="B38" s="19" t="s">
        <v>73</v>
      </c>
      <c r="C38" s="20"/>
      <c r="D38" s="20" t="s">
        <v>74</v>
      </c>
      <c r="E38" s="21" t="s">
        <v>72</v>
      </c>
      <c r="F38" s="22"/>
      <c r="G38" s="19"/>
      <c r="H38" s="23"/>
    </row>
    <row r="39" customFormat="false" ht="72" hidden="false" customHeight="true" outlineLevel="0" collapsed="false">
      <c r="A39" s="11" t="n">
        <v>7</v>
      </c>
      <c r="B39" s="17" t="s">
        <v>75</v>
      </c>
      <c r="C39" s="24" t="s">
        <v>76</v>
      </c>
      <c r="D39" s="13" t="s">
        <v>77</v>
      </c>
      <c r="E39" s="25" t="s">
        <v>78</v>
      </c>
      <c r="F39" s="26" t="s">
        <v>14</v>
      </c>
      <c r="G39" s="13"/>
      <c r="H39" s="15"/>
    </row>
    <row r="40" customFormat="false" ht="75.75" hidden="false" customHeight="true" outlineLevel="0" collapsed="false">
      <c r="A40" s="11"/>
      <c r="B40" s="17"/>
      <c r="C40" s="24" t="s">
        <v>79</v>
      </c>
      <c r="D40" s="13"/>
      <c r="E40" s="25"/>
      <c r="F40" s="26"/>
      <c r="G40" s="13"/>
      <c r="H40" s="15"/>
    </row>
    <row r="41" customFormat="false" ht="68.25" hidden="false" customHeight="true" outlineLevel="0" collapsed="false">
      <c r="A41" s="11"/>
      <c r="B41" s="17"/>
      <c r="C41" s="24" t="s">
        <v>80</v>
      </c>
      <c r="D41" s="13"/>
      <c r="E41" s="25"/>
      <c r="F41" s="26"/>
      <c r="G41" s="13"/>
      <c r="H41" s="15"/>
    </row>
    <row r="42" customFormat="false" ht="68.25" hidden="false" customHeight="true" outlineLevel="0" collapsed="false">
      <c r="A42" s="11"/>
      <c r="B42" s="17"/>
      <c r="C42" s="24" t="s">
        <v>81</v>
      </c>
      <c r="D42" s="13"/>
      <c r="E42" s="25"/>
      <c r="F42" s="26"/>
      <c r="G42" s="13"/>
      <c r="H42" s="15"/>
    </row>
    <row r="43" s="27" customFormat="true" ht="213.75" hidden="false" customHeight="true" outlineLevel="0" collapsed="false">
      <c r="A43" s="11"/>
      <c r="B43" s="17"/>
      <c r="C43" s="24" t="s">
        <v>82</v>
      </c>
      <c r="D43" s="13"/>
      <c r="E43" s="25"/>
      <c r="F43" s="26"/>
      <c r="G43" s="13"/>
      <c r="H43" s="15"/>
    </row>
    <row r="44" s="34" customFormat="true" ht="306.75" hidden="false" customHeight="true" outlineLevel="0" collapsed="false">
      <c r="A44" s="28" t="n">
        <v>8</v>
      </c>
      <c r="B44" s="29" t="s">
        <v>83</v>
      </c>
      <c r="C44" s="29"/>
      <c r="D44" s="30" t="s">
        <v>84</v>
      </c>
      <c r="E44" s="31" t="s">
        <v>78</v>
      </c>
      <c r="F44" s="32" t="s">
        <v>14</v>
      </c>
      <c r="G44" s="28"/>
      <c r="H44" s="33"/>
    </row>
    <row r="45" s="34" customFormat="true" ht="63" hidden="false" customHeight="true" outlineLevel="0" collapsed="false">
      <c r="A45" s="28" t="n">
        <v>9</v>
      </c>
      <c r="B45" s="29" t="s">
        <v>85</v>
      </c>
      <c r="C45" s="30" t="s">
        <v>86</v>
      </c>
      <c r="D45" s="30" t="s">
        <v>87</v>
      </c>
      <c r="E45" s="31" t="s">
        <v>88</v>
      </c>
      <c r="F45" s="31" t="s">
        <v>89</v>
      </c>
      <c r="G45" s="31" t="s">
        <v>90</v>
      </c>
      <c r="H45" s="35"/>
    </row>
    <row r="46" s="34" customFormat="true" ht="65.25" hidden="false" customHeight="true" outlineLevel="0" collapsed="false">
      <c r="A46" s="28"/>
      <c r="B46" s="29"/>
      <c r="C46" s="30" t="s">
        <v>91</v>
      </c>
      <c r="D46" s="30"/>
      <c r="E46" s="31"/>
      <c r="F46" s="31"/>
      <c r="G46" s="31"/>
      <c r="H46" s="35"/>
    </row>
    <row r="47" s="34" customFormat="true" ht="66" hidden="false" customHeight="true" outlineLevel="0" collapsed="false">
      <c r="A47" s="28"/>
      <c r="B47" s="29"/>
      <c r="C47" s="30" t="s">
        <v>92</v>
      </c>
      <c r="D47" s="30"/>
      <c r="E47" s="31"/>
      <c r="F47" s="31"/>
      <c r="G47" s="31"/>
      <c r="H47" s="35"/>
    </row>
    <row r="48" s="34" customFormat="true" ht="69.75" hidden="false" customHeight="true" outlineLevel="0" collapsed="false">
      <c r="A48" s="28"/>
      <c r="B48" s="29"/>
      <c r="C48" s="30" t="s">
        <v>93</v>
      </c>
      <c r="D48" s="30"/>
      <c r="E48" s="31"/>
      <c r="F48" s="31"/>
      <c r="G48" s="31"/>
      <c r="H48" s="35"/>
    </row>
    <row r="49" s="34" customFormat="true" ht="91.5" hidden="false" customHeight="true" outlineLevel="0" collapsed="false">
      <c r="A49" s="28"/>
      <c r="B49" s="29"/>
      <c r="C49" s="30" t="s">
        <v>94</v>
      </c>
      <c r="D49" s="30"/>
      <c r="E49" s="31"/>
      <c r="F49" s="31"/>
      <c r="G49" s="31"/>
      <c r="H49" s="35"/>
    </row>
    <row r="50" s="34" customFormat="true" ht="148.5" hidden="false" customHeight="true" outlineLevel="0" collapsed="false">
      <c r="A50" s="28" t="n">
        <v>10</v>
      </c>
      <c r="B50" s="29" t="s">
        <v>95</v>
      </c>
      <c r="C50" s="30" t="s">
        <v>96</v>
      </c>
      <c r="D50" s="30" t="s">
        <v>97</v>
      </c>
      <c r="E50" s="31" t="s">
        <v>98</v>
      </c>
      <c r="F50" s="31" t="s">
        <v>14</v>
      </c>
      <c r="G50" s="31" t="s">
        <v>99</v>
      </c>
      <c r="H50" s="35"/>
    </row>
    <row r="51" s="34" customFormat="true" ht="148.5" hidden="false" customHeight="true" outlineLevel="0" collapsed="false">
      <c r="A51" s="28"/>
      <c r="B51" s="29"/>
      <c r="C51" s="30" t="s">
        <v>100</v>
      </c>
      <c r="D51" s="30"/>
      <c r="E51" s="31"/>
      <c r="F51" s="31"/>
      <c r="G51" s="31"/>
      <c r="H51" s="35"/>
    </row>
    <row r="52" s="34" customFormat="true" ht="148.5" hidden="false" customHeight="true" outlineLevel="0" collapsed="false">
      <c r="A52" s="28"/>
      <c r="B52" s="29"/>
      <c r="C52" s="30" t="s">
        <v>101</v>
      </c>
      <c r="D52" s="30"/>
      <c r="E52" s="31"/>
      <c r="F52" s="31"/>
      <c r="G52" s="31"/>
      <c r="H52" s="35"/>
    </row>
    <row r="53" s="34" customFormat="true" ht="338.25" hidden="true" customHeight="true" outlineLevel="0" collapsed="false">
      <c r="A53" s="36" t="n">
        <v>8</v>
      </c>
      <c r="B53" s="37" t="s">
        <v>102</v>
      </c>
      <c r="C53" s="38"/>
      <c r="D53" s="39" t="s">
        <v>103</v>
      </c>
      <c r="E53" s="40" t="s">
        <v>51</v>
      </c>
      <c r="F53" s="41" t="s">
        <v>104</v>
      </c>
      <c r="G53" s="40" t="s">
        <v>90</v>
      </c>
      <c r="H53" s="42"/>
    </row>
    <row r="54" s="34" customFormat="true" ht="311.25" hidden="false" customHeight="true" outlineLevel="0" collapsed="false">
      <c r="A54" s="43" t="s">
        <v>105</v>
      </c>
      <c r="B54" s="44"/>
      <c r="C54" s="44"/>
      <c r="D54" s="6"/>
      <c r="E54" s="43"/>
      <c r="F54" s="45"/>
      <c r="G54" s="45"/>
      <c r="H54" s="42"/>
    </row>
    <row r="55" s="34" customFormat="true" ht="409.5" hidden="false" customHeight="true" outlineLevel="0" collapsed="false">
      <c r="A55" s="1"/>
      <c r="B55" s="2"/>
      <c r="C55" s="2"/>
      <c r="D55" s="3"/>
      <c r="E55" s="1"/>
      <c r="F55" s="46"/>
      <c r="G55" s="47"/>
    </row>
    <row r="56" s="34" customFormat="true" ht="121.5" hidden="false" customHeight="true" outlineLevel="0" collapsed="false">
      <c r="A56" s="1"/>
      <c r="B56" s="2"/>
      <c r="C56" s="2"/>
      <c r="D56" s="3"/>
      <c r="E56" s="1"/>
      <c r="F56" s="46"/>
      <c r="G56" s="47"/>
    </row>
    <row r="57" s="50" customFormat="true" ht="170.25" hidden="false" customHeight="true" outlineLevel="0" collapsed="false">
      <c r="A57" s="1"/>
      <c r="B57" s="2"/>
      <c r="C57" s="2"/>
      <c r="D57" s="3"/>
      <c r="E57" s="1"/>
      <c r="F57" s="48"/>
      <c r="G57" s="49"/>
    </row>
    <row r="58" s="50" customFormat="true" ht="57.75" hidden="false" customHeight="true" outlineLevel="0" collapsed="false">
      <c r="A58" s="1"/>
      <c r="B58" s="2"/>
      <c r="C58" s="2"/>
      <c r="D58" s="3"/>
      <c r="E58" s="1"/>
      <c r="F58" s="48"/>
      <c r="G58" s="49"/>
    </row>
    <row r="59" s="50" customFormat="true" ht="75.75" hidden="false" customHeight="true" outlineLevel="0" collapsed="false">
      <c r="A59" s="1"/>
      <c r="B59" s="2"/>
      <c r="C59" s="2"/>
      <c r="D59" s="3"/>
      <c r="E59" s="1"/>
      <c r="F59" s="48"/>
      <c r="G59" s="49"/>
    </row>
    <row r="60" s="50" customFormat="true" ht="70.5" hidden="false" customHeight="true" outlineLevel="0" collapsed="false">
      <c r="A60" s="1"/>
      <c r="B60" s="2"/>
      <c r="C60" s="2"/>
      <c r="D60" s="3"/>
      <c r="E60" s="1"/>
      <c r="F60" s="48"/>
      <c r="G60" s="49"/>
    </row>
    <row r="61" s="50" customFormat="true" ht="409.5" hidden="false" customHeight="true" outlineLevel="0" collapsed="false">
      <c r="A61" s="1"/>
      <c r="B61" s="2"/>
      <c r="C61" s="2"/>
      <c r="D61" s="3"/>
      <c r="E61" s="1"/>
      <c r="F61" s="48"/>
      <c r="G61" s="49"/>
    </row>
    <row r="62" customFormat="false" ht="12" hidden="false" customHeight="false" outlineLevel="0" collapsed="false">
      <c r="G62" s="51"/>
    </row>
    <row r="63" customFormat="false" ht="12" hidden="false" customHeight="false" outlineLevel="0" collapsed="false">
      <c r="G63" s="51"/>
    </row>
    <row r="64" customFormat="false" ht="12" hidden="false" customHeight="false" outlineLevel="0" collapsed="false">
      <c r="G64" s="52"/>
    </row>
  </sheetData>
  <autoFilter ref="A1:G54"/>
  <mergeCells count="49">
    <mergeCell ref="A1:G1"/>
    <mergeCell ref="A2:D2"/>
    <mergeCell ref="A4:A27"/>
    <mergeCell ref="B4:B27"/>
    <mergeCell ref="D4:D27"/>
    <mergeCell ref="E4:E27"/>
    <mergeCell ref="F4:F27"/>
    <mergeCell ref="G4:G27"/>
    <mergeCell ref="H4:H9"/>
    <mergeCell ref="H16:H21"/>
    <mergeCell ref="H22:H27"/>
    <mergeCell ref="A28:A32"/>
    <mergeCell ref="B28:B32"/>
    <mergeCell ref="D28:D32"/>
    <mergeCell ref="E28:E32"/>
    <mergeCell ref="F28:F32"/>
    <mergeCell ref="G28:G32"/>
    <mergeCell ref="H28:H32"/>
    <mergeCell ref="A33:A35"/>
    <mergeCell ref="B33:B35"/>
    <mergeCell ref="D33:D35"/>
    <mergeCell ref="E33:E35"/>
    <mergeCell ref="F33:F35"/>
    <mergeCell ref="G33:G35"/>
    <mergeCell ref="H33:H35"/>
    <mergeCell ref="F37:F38"/>
    <mergeCell ref="A39:A43"/>
    <mergeCell ref="B39:B43"/>
    <mergeCell ref="D39:D43"/>
    <mergeCell ref="E39:E43"/>
    <mergeCell ref="F39:F43"/>
    <mergeCell ref="G39:G43"/>
    <mergeCell ref="H39:H43"/>
    <mergeCell ref="A45:A49"/>
    <mergeCell ref="B45:B49"/>
    <mergeCell ref="D45:D49"/>
    <mergeCell ref="E45:E49"/>
    <mergeCell ref="F45:F49"/>
    <mergeCell ref="G45:G49"/>
    <mergeCell ref="H45:H49"/>
    <mergeCell ref="A50:A52"/>
    <mergeCell ref="B50:B52"/>
    <mergeCell ref="D50:D52"/>
    <mergeCell ref="E50:E52"/>
    <mergeCell ref="F50:F52"/>
    <mergeCell ref="G50:G52"/>
    <mergeCell ref="H50:H52"/>
    <mergeCell ref="F57:F60"/>
    <mergeCell ref="G57:G60"/>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1:H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198" width="3.62"/>
    <col collapsed="false" customWidth="true" hidden="false" outlineLevel="0" max="3" min="3" style="198" width="2.74"/>
    <col collapsed="false" customWidth="true" hidden="false" outlineLevel="0" max="4" min="4" style="0" width="57.99"/>
    <col collapsed="false" customWidth="true" hidden="false" outlineLevel="0" max="5" min="5" style="198" width="4.75"/>
    <col collapsed="false" customWidth="true" hidden="false" outlineLevel="0" max="6" min="6" style="0" width="38.36"/>
  </cols>
  <sheetData>
    <row r="1" customFormat="false" ht="35.25" hidden="false" customHeight="true" outlineLevel="0" collapsed="false">
      <c r="A1" s="238" t="s">
        <v>2160</v>
      </c>
      <c r="B1" s="238"/>
      <c r="C1" s="238"/>
      <c r="D1" s="238"/>
      <c r="E1" s="238"/>
      <c r="F1" s="238"/>
      <c r="G1" s="238"/>
      <c r="H1" s="174"/>
    </row>
    <row r="2" customFormat="false" ht="81" hidden="false" customHeight="true" outlineLevel="0" collapsed="false">
      <c r="A2" s="10" t="s">
        <v>2</v>
      </c>
      <c r="B2" s="201" t="s">
        <v>3</v>
      </c>
      <c r="C2" s="10" t="s">
        <v>4</v>
      </c>
      <c r="D2" s="10" t="s">
        <v>5</v>
      </c>
      <c r="E2" s="10" t="s">
        <v>6</v>
      </c>
      <c r="F2" s="10" t="s">
        <v>7</v>
      </c>
      <c r="G2" s="10" t="s">
        <v>8</v>
      </c>
      <c r="H2" s="10" t="s">
        <v>9</v>
      </c>
    </row>
    <row r="3" customFormat="false" ht="409.5" hidden="false" customHeight="true" outlineLevel="0" collapsed="false">
      <c r="A3" s="205" t="n">
        <v>1</v>
      </c>
      <c r="B3" s="18" t="s">
        <v>2161</v>
      </c>
      <c r="C3" s="18" t="s">
        <v>115</v>
      </c>
      <c r="D3" s="18" t="s">
        <v>2162</v>
      </c>
      <c r="E3" s="18" t="s">
        <v>2156</v>
      </c>
      <c r="F3" s="18" t="s">
        <v>14</v>
      </c>
      <c r="G3" s="205"/>
      <c r="H3" s="205"/>
    </row>
    <row r="4" customFormat="false" ht="72" hidden="false" customHeight="false" outlineLevel="0" collapsed="false">
      <c r="A4" s="15" t="n">
        <v>2</v>
      </c>
      <c r="B4" s="18" t="s">
        <v>2163</v>
      </c>
      <c r="C4" s="18" t="s">
        <v>115</v>
      </c>
      <c r="D4" s="17" t="s">
        <v>2164</v>
      </c>
      <c r="E4" s="18" t="s">
        <v>2156</v>
      </c>
      <c r="F4" s="18" t="s">
        <v>14</v>
      </c>
      <c r="G4" s="205"/>
      <c r="H4" s="205"/>
    </row>
    <row r="5" customFormat="false" ht="158.25" hidden="false" customHeight="true" outlineLevel="0" collapsed="false">
      <c r="A5" s="15" t="n">
        <v>3</v>
      </c>
      <c r="B5" s="18" t="s">
        <v>2165</v>
      </c>
      <c r="C5" s="18" t="s">
        <v>115</v>
      </c>
      <c r="D5" s="17" t="s">
        <v>2166</v>
      </c>
      <c r="E5" s="18" t="s">
        <v>2167</v>
      </c>
      <c r="F5" s="18" t="s">
        <v>14</v>
      </c>
      <c r="G5" s="239"/>
      <c r="H5" s="240"/>
    </row>
    <row r="6" customFormat="false" ht="348" hidden="false" customHeight="false" outlineLevel="0" collapsed="false">
      <c r="A6" s="15" t="n">
        <v>4</v>
      </c>
      <c r="B6" s="18" t="s">
        <v>2168</v>
      </c>
      <c r="C6" s="18" t="s">
        <v>115</v>
      </c>
      <c r="D6" s="13" t="s">
        <v>2169</v>
      </c>
      <c r="E6" s="18" t="s">
        <v>2167</v>
      </c>
      <c r="F6" s="18" t="s">
        <v>14</v>
      </c>
      <c r="G6" s="239"/>
      <c r="H6" s="240"/>
    </row>
    <row r="7" customFormat="false" ht="273" hidden="false" customHeight="true" outlineLevel="0" collapsed="false">
      <c r="A7" s="15" t="n">
        <v>5</v>
      </c>
      <c r="B7" s="18" t="s">
        <v>2170</v>
      </c>
      <c r="C7" s="18" t="s">
        <v>115</v>
      </c>
      <c r="D7" s="13" t="s">
        <v>2171</v>
      </c>
      <c r="E7" s="18" t="s">
        <v>2172</v>
      </c>
      <c r="F7" s="18" t="s">
        <v>14</v>
      </c>
      <c r="G7" s="241" t="s">
        <v>15</v>
      </c>
      <c r="H7" s="240"/>
    </row>
    <row r="8" customFormat="false" ht="14.25" hidden="false" customHeight="false" outlineLevel="0" collapsed="false">
      <c r="B8" s="242"/>
      <c r="C8" s="242"/>
      <c r="E8" s="242"/>
    </row>
    <row r="9" customFormat="false" ht="14.25" hidden="false" customHeight="false" outlineLevel="0" collapsed="false">
      <c r="B9" s="242"/>
      <c r="C9" s="242"/>
      <c r="E9" s="242"/>
    </row>
    <row r="10" customFormat="false" ht="14.25" hidden="false" customHeight="false" outlineLevel="0" collapsed="false">
      <c r="B10" s="242"/>
      <c r="C10" s="242"/>
      <c r="E10" s="242"/>
    </row>
    <row r="11" customFormat="false" ht="14.25" hidden="false" customHeight="false" outlineLevel="0" collapsed="false">
      <c r="B11" s="242"/>
      <c r="C11" s="242"/>
      <c r="E11" s="242"/>
    </row>
    <row r="12" customFormat="false" ht="14.25" hidden="false" customHeight="false" outlineLevel="0" collapsed="false">
      <c r="B12" s="242"/>
      <c r="C12" s="242"/>
      <c r="E12" s="242"/>
    </row>
    <row r="13" customFormat="false" ht="14.25" hidden="false" customHeight="false" outlineLevel="0" collapsed="false">
      <c r="B13" s="242"/>
      <c r="C13" s="242"/>
      <c r="E13" s="242"/>
    </row>
    <row r="14" customFormat="false" ht="14.25" hidden="false" customHeight="false" outlineLevel="0" collapsed="false">
      <c r="B14" s="242"/>
      <c r="C14" s="242"/>
      <c r="E14" s="242"/>
    </row>
    <row r="15" customFormat="false" ht="14.25" hidden="false" customHeight="false" outlineLevel="0" collapsed="false">
      <c r="B15" s="242"/>
      <c r="C15" s="242"/>
      <c r="E15" s="242"/>
    </row>
    <row r="16" customFormat="false" ht="14.25" hidden="false" customHeight="false" outlineLevel="0" collapsed="false">
      <c r="B16" s="242"/>
      <c r="C16" s="242"/>
      <c r="E16" s="242"/>
    </row>
    <row r="17" customFormat="false" ht="14.25" hidden="false" customHeight="false" outlineLevel="0" collapsed="false">
      <c r="B17" s="242"/>
      <c r="C17" s="242"/>
      <c r="E17" s="242"/>
    </row>
    <row r="18" customFormat="false" ht="14.25" hidden="false" customHeight="false" outlineLevel="0" collapsed="false">
      <c r="B18" s="242"/>
      <c r="C18" s="242"/>
      <c r="E18" s="242"/>
    </row>
    <row r="19" customFormat="false" ht="14.25" hidden="false" customHeight="false" outlineLevel="0" collapsed="false">
      <c r="B19" s="242"/>
      <c r="C19" s="242"/>
      <c r="E19" s="242"/>
    </row>
    <row r="20" customFormat="false" ht="14.25" hidden="false" customHeight="false" outlineLevel="0" collapsed="false">
      <c r="B20" s="242"/>
      <c r="C20" s="242"/>
      <c r="E20" s="242"/>
    </row>
    <row r="21" customFormat="false" ht="14.25" hidden="false" customHeight="false" outlineLevel="0" collapsed="false">
      <c r="B21" s="242"/>
      <c r="C21" s="242"/>
      <c r="E21" s="242"/>
    </row>
    <row r="22" customFormat="false" ht="14.25" hidden="false" customHeight="false" outlineLevel="0" collapsed="false">
      <c r="B22" s="242"/>
      <c r="C22" s="242"/>
      <c r="E22" s="242"/>
    </row>
    <row r="23" customFormat="false" ht="14.25" hidden="false" customHeight="false" outlineLevel="0" collapsed="false">
      <c r="B23" s="242"/>
      <c r="C23" s="242"/>
      <c r="E23" s="242"/>
    </row>
    <row r="24" customFormat="false" ht="14.25" hidden="false" customHeight="false" outlineLevel="0" collapsed="false">
      <c r="B24" s="242"/>
      <c r="C24" s="242"/>
      <c r="E24" s="242"/>
    </row>
    <row r="25" customFormat="false" ht="14.25" hidden="false" customHeight="false" outlineLevel="0" collapsed="false">
      <c r="E25" s="242"/>
    </row>
    <row r="26" customFormat="false" ht="14.25" hidden="false" customHeight="false" outlineLevel="0" collapsed="false">
      <c r="E26" s="24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5.74"/>
    <col collapsed="false" customWidth="true" hidden="false" outlineLevel="0" max="3" min="3" style="27" width="5.11"/>
    <col collapsed="false" customWidth="true" hidden="false" outlineLevel="0" max="4" min="4" style="27" width="61.12"/>
    <col collapsed="false" customWidth="true" hidden="false" outlineLevel="0" max="5" min="5" style="27" width="9.62"/>
    <col collapsed="false" customWidth="true" hidden="false" outlineLevel="0" max="6" min="6" style="27" width="20.74"/>
    <col collapsed="false" customWidth="true" hidden="false" outlineLevel="0" max="7" min="7" style="55" width="10.62"/>
    <col collapsed="false" customWidth="false" hidden="false" outlineLevel="0" max="257" min="8" style="27" width="8.99"/>
  </cols>
  <sheetData>
    <row r="1" customFormat="false" ht="31.5" hidden="false" customHeight="true" outlineLevel="0" collapsed="false">
      <c r="A1" s="56" t="s">
        <v>106</v>
      </c>
      <c r="B1" s="56"/>
      <c r="C1" s="56"/>
      <c r="D1" s="56"/>
      <c r="E1" s="56"/>
    </row>
    <row r="2" s="1" customFormat="true" ht="30.75" hidden="false" customHeight="true" outlineLevel="0" collapsed="false">
      <c r="A2" s="57" t="s">
        <v>2</v>
      </c>
      <c r="B2" s="57" t="s">
        <v>3</v>
      </c>
      <c r="C2" s="57" t="s">
        <v>4</v>
      </c>
      <c r="D2" s="57" t="s">
        <v>5</v>
      </c>
      <c r="E2" s="57" t="s">
        <v>6</v>
      </c>
      <c r="F2" s="58" t="s">
        <v>7</v>
      </c>
      <c r="G2" s="58" t="s">
        <v>8</v>
      </c>
    </row>
    <row r="3" customFormat="false" ht="60" hidden="false" customHeight="true" outlineLevel="0" collapsed="false">
      <c r="A3" s="59" t="n">
        <v>1</v>
      </c>
      <c r="B3" s="60" t="s">
        <v>107</v>
      </c>
      <c r="C3" s="61" t="s">
        <v>108</v>
      </c>
      <c r="D3" s="62" t="s">
        <v>109</v>
      </c>
      <c r="E3" s="63" t="s">
        <v>13</v>
      </c>
      <c r="F3" s="63" t="s">
        <v>14</v>
      </c>
      <c r="G3" s="60" t="s">
        <v>15</v>
      </c>
    </row>
    <row r="4" customFormat="false" ht="60" hidden="false" customHeight="false" outlineLevel="0" collapsed="false">
      <c r="A4" s="59"/>
      <c r="B4" s="59"/>
      <c r="C4" s="61" t="s">
        <v>110</v>
      </c>
      <c r="D4" s="62"/>
      <c r="E4" s="63"/>
      <c r="F4" s="63"/>
      <c r="G4" s="60"/>
    </row>
    <row r="5" customFormat="false" ht="60" hidden="false" customHeight="false" outlineLevel="0" collapsed="false">
      <c r="A5" s="59"/>
      <c r="B5" s="59"/>
      <c r="C5" s="61" t="s">
        <v>111</v>
      </c>
      <c r="D5" s="62"/>
      <c r="E5" s="63"/>
      <c r="F5" s="63"/>
      <c r="G5" s="60"/>
    </row>
    <row r="6" customFormat="false" ht="60" hidden="false" customHeight="false" outlineLevel="0" collapsed="false">
      <c r="A6" s="59"/>
      <c r="B6" s="59"/>
      <c r="C6" s="61" t="s">
        <v>112</v>
      </c>
      <c r="D6" s="62"/>
      <c r="E6" s="63"/>
      <c r="F6" s="63"/>
      <c r="G6" s="60"/>
    </row>
  </sheetData>
  <mergeCells count="7">
    <mergeCell ref="A1:E1"/>
    <mergeCell ref="A3:A6"/>
    <mergeCell ref="B3:B6"/>
    <mergeCell ref="D3:D6"/>
    <mergeCell ref="E3:E6"/>
    <mergeCell ref="F3:F6"/>
    <mergeCell ref="G3:G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4" activeCellId="0" sqref="G4:G7"/>
    </sheetView>
  </sheetViews>
  <sheetFormatPr defaultColWidth="8.99609375" defaultRowHeight="14.25" zeroHeight="false" outlineLevelRow="0" outlineLevelCol="0"/>
  <cols>
    <col collapsed="false" customWidth="true" hidden="false" outlineLevel="0" max="3" min="3" style="0" width="17.24"/>
    <col collapsed="false" customWidth="true" hidden="false" outlineLevel="0" max="4" min="4" style="0" width="49.87"/>
    <col collapsed="false" customWidth="true" hidden="false" outlineLevel="0" max="5" min="5" style="0" width="12.36"/>
  </cols>
  <sheetData>
    <row r="1" customFormat="false" ht="36" hidden="false" customHeight="true" outlineLevel="0" collapsed="false">
      <c r="A1" s="64" t="s">
        <v>113</v>
      </c>
      <c r="B1" s="64"/>
      <c r="C1" s="64"/>
      <c r="D1" s="64"/>
      <c r="E1" s="64"/>
      <c r="F1" s="64"/>
      <c r="G1" s="64"/>
    </row>
    <row r="2" customFormat="false" ht="29.25" hidden="false" customHeight="true" outlineLevel="0" collapsed="false">
      <c r="A2" s="58" t="s">
        <v>2</v>
      </c>
      <c r="B2" s="65" t="s">
        <v>3</v>
      </c>
      <c r="C2" s="58" t="s">
        <v>4</v>
      </c>
      <c r="D2" s="58" t="s">
        <v>5</v>
      </c>
      <c r="E2" s="58" t="s">
        <v>6</v>
      </c>
      <c r="F2" s="58" t="s">
        <v>7</v>
      </c>
      <c r="G2" s="58" t="s">
        <v>8</v>
      </c>
      <c r="H2" s="58" t="s">
        <v>9</v>
      </c>
    </row>
    <row r="3" customFormat="false" ht="105" hidden="false" customHeight="true" outlineLevel="0" collapsed="false">
      <c r="A3" s="66" t="n">
        <f aca="false">COUNT($A$2:A3)</f>
        <v>0</v>
      </c>
      <c r="B3" s="67" t="s">
        <v>114</v>
      </c>
      <c r="C3" s="67" t="s">
        <v>115</v>
      </c>
      <c r="D3" s="68" t="s">
        <v>116</v>
      </c>
      <c r="E3" s="60" t="s">
        <v>117</v>
      </c>
      <c r="F3" s="69" t="s">
        <v>14</v>
      </c>
      <c r="G3" s="69"/>
      <c r="H3" s="70"/>
    </row>
    <row r="4" customFormat="false" ht="72" hidden="false" customHeight="true" outlineLevel="0" collapsed="false">
      <c r="A4" s="71" t="n">
        <f aca="false">COUNT($A$2:A4)</f>
        <v>1</v>
      </c>
      <c r="B4" s="67" t="s">
        <v>118</v>
      </c>
      <c r="C4" s="62" t="s">
        <v>119</v>
      </c>
      <c r="D4" s="67" t="s">
        <v>120</v>
      </c>
      <c r="E4" s="60" t="s">
        <v>121</v>
      </c>
      <c r="F4" s="60" t="s">
        <v>14</v>
      </c>
      <c r="G4" s="59"/>
      <c r="H4" s="72"/>
    </row>
    <row r="5" customFormat="false" ht="60" hidden="false" customHeight="false" outlineLevel="0" collapsed="false">
      <c r="A5" s="71"/>
      <c r="B5" s="67"/>
      <c r="C5" s="62" t="s">
        <v>122</v>
      </c>
      <c r="D5" s="67"/>
      <c r="E5" s="60"/>
      <c r="F5" s="60"/>
      <c r="G5" s="60"/>
      <c r="H5" s="72"/>
    </row>
    <row r="6" customFormat="false" ht="48" hidden="false" customHeight="false" outlineLevel="0" collapsed="false">
      <c r="A6" s="71"/>
      <c r="B6" s="67"/>
      <c r="C6" s="62" t="s">
        <v>123</v>
      </c>
      <c r="D6" s="67"/>
      <c r="E6" s="60"/>
      <c r="F6" s="60"/>
      <c r="G6" s="60"/>
      <c r="H6" s="72"/>
    </row>
    <row r="7" customFormat="false" ht="60" hidden="false" customHeight="false" outlineLevel="0" collapsed="false">
      <c r="A7" s="71"/>
      <c r="B7" s="67"/>
      <c r="C7" s="62" t="s">
        <v>124</v>
      </c>
      <c r="D7" s="67"/>
      <c r="E7" s="60"/>
      <c r="F7" s="60"/>
      <c r="G7" s="60"/>
      <c r="H7" s="72"/>
    </row>
    <row r="8" customFormat="false" ht="60" hidden="false" customHeight="true" outlineLevel="0" collapsed="false">
      <c r="A8" s="71" t="n">
        <f aca="false">COUNT($A$2:A8)</f>
        <v>2</v>
      </c>
      <c r="B8" s="67" t="s">
        <v>125</v>
      </c>
      <c r="C8" s="62" t="s">
        <v>126</v>
      </c>
      <c r="D8" s="73" t="s">
        <v>127</v>
      </c>
      <c r="E8" s="60" t="s">
        <v>117</v>
      </c>
      <c r="F8" s="60" t="s">
        <v>14</v>
      </c>
      <c r="G8" s="59"/>
      <c r="H8" s="72"/>
    </row>
    <row r="9" customFormat="false" ht="84" hidden="false" customHeight="false" outlineLevel="0" collapsed="false">
      <c r="A9" s="71"/>
      <c r="B9" s="67"/>
      <c r="C9" s="62" t="s">
        <v>128</v>
      </c>
      <c r="D9" s="73"/>
      <c r="E9" s="60"/>
      <c r="F9" s="60"/>
      <c r="G9" s="60"/>
      <c r="H9" s="72"/>
    </row>
    <row r="10" customFormat="false" ht="48" hidden="false" customHeight="false" outlineLevel="0" collapsed="false">
      <c r="A10" s="71"/>
      <c r="B10" s="67"/>
      <c r="C10" s="62" t="s">
        <v>129</v>
      </c>
      <c r="D10" s="73"/>
      <c r="E10" s="60"/>
      <c r="F10" s="60"/>
      <c r="G10" s="60"/>
      <c r="H10" s="72"/>
    </row>
    <row r="11" customFormat="false" ht="48" hidden="false" customHeight="false" outlineLevel="0" collapsed="false">
      <c r="A11" s="71"/>
      <c r="B11" s="67"/>
      <c r="C11" s="62" t="s">
        <v>130</v>
      </c>
      <c r="D11" s="73"/>
      <c r="E11" s="60"/>
      <c r="F11" s="60"/>
      <c r="G11" s="60"/>
      <c r="H11" s="72"/>
    </row>
    <row r="12" customFormat="false" ht="60" hidden="false" customHeight="true" outlineLevel="0" collapsed="false">
      <c r="A12" s="71" t="n">
        <f aca="false">COUNT($A$2:A12)</f>
        <v>3</v>
      </c>
      <c r="B12" s="67" t="s">
        <v>131</v>
      </c>
      <c r="C12" s="62" t="s">
        <v>132</v>
      </c>
      <c r="D12" s="62" t="s">
        <v>133</v>
      </c>
      <c r="E12" s="60" t="s">
        <v>117</v>
      </c>
      <c r="F12" s="60" t="s">
        <v>14</v>
      </c>
      <c r="G12" s="62"/>
      <c r="H12" s="72"/>
    </row>
    <row r="13" customFormat="false" ht="72" hidden="false" customHeight="false" outlineLevel="0" collapsed="false">
      <c r="A13" s="71"/>
      <c r="B13" s="67"/>
      <c r="C13" s="62" t="s">
        <v>134</v>
      </c>
      <c r="D13" s="62"/>
      <c r="E13" s="60"/>
      <c r="F13" s="60"/>
      <c r="G13" s="62"/>
      <c r="H13" s="72"/>
    </row>
    <row r="14" customFormat="false" ht="72" hidden="false" customHeight="false" outlineLevel="0" collapsed="false">
      <c r="A14" s="71"/>
      <c r="B14" s="67"/>
      <c r="C14" s="62" t="s">
        <v>135</v>
      </c>
      <c r="D14" s="62"/>
      <c r="E14" s="60"/>
      <c r="F14" s="60"/>
      <c r="G14" s="62"/>
      <c r="H14" s="72"/>
    </row>
    <row r="15" customFormat="false" ht="84" hidden="false" customHeight="true" outlineLevel="0" collapsed="false">
      <c r="A15" s="71" t="n">
        <f aca="false">COUNT($A$2:A15)</f>
        <v>4</v>
      </c>
      <c r="B15" s="74" t="s">
        <v>136</v>
      </c>
      <c r="C15" s="62" t="s">
        <v>137</v>
      </c>
      <c r="D15" s="75" t="s">
        <v>138</v>
      </c>
      <c r="E15" s="59" t="s">
        <v>139</v>
      </c>
      <c r="F15" s="60" t="s">
        <v>14</v>
      </c>
      <c r="G15" s="62"/>
      <c r="H15" s="72"/>
    </row>
    <row r="16" customFormat="false" ht="351.75" hidden="false" customHeight="true" outlineLevel="0" collapsed="false">
      <c r="A16" s="71"/>
      <c r="B16" s="74"/>
      <c r="C16" s="62" t="s">
        <v>140</v>
      </c>
      <c r="D16" s="75"/>
      <c r="E16" s="59"/>
      <c r="F16" s="60"/>
      <c r="G16" s="62"/>
      <c r="H16" s="72"/>
    </row>
    <row r="17" customFormat="false" ht="96" hidden="false" customHeight="false" outlineLevel="0" collapsed="false">
      <c r="A17" s="71" t="n">
        <f aca="false">COUNT($A$2:A17)</f>
        <v>5</v>
      </c>
      <c r="B17" s="67" t="s">
        <v>141</v>
      </c>
      <c r="C17" s="67" t="s">
        <v>115</v>
      </c>
      <c r="D17" s="73" t="s">
        <v>142</v>
      </c>
      <c r="E17" s="60" t="s">
        <v>117</v>
      </c>
      <c r="F17" s="69" t="s">
        <v>14</v>
      </c>
      <c r="G17" s="62"/>
      <c r="H17" s="70"/>
    </row>
    <row r="18" customFormat="false" ht="48" hidden="false" customHeight="true" outlineLevel="0" collapsed="false">
      <c r="A18" s="71" t="n">
        <f aca="false">COUNT($A$2:A18)</f>
        <v>6</v>
      </c>
      <c r="B18" s="67" t="s">
        <v>143</v>
      </c>
      <c r="C18" s="62" t="s">
        <v>144</v>
      </c>
      <c r="D18" s="75" t="s">
        <v>145</v>
      </c>
      <c r="E18" s="60" t="s">
        <v>146</v>
      </c>
      <c r="F18" s="69" t="s">
        <v>14</v>
      </c>
      <c r="G18" s="62"/>
      <c r="H18" s="70"/>
    </row>
    <row r="19" customFormat="false" ht="48" hidden="false" customHeight="false" outlineLevel="0" collapsed="false">
      <c r="A19" s="71"/>
      <c r="B19" s="67"/>
      <c r="C19" s="62" t="s">
        <v>147</v>
      </c>
      <c r="D19" s="75"/>
      <c r="E19" s="60"/>
      <c r="F19" s="69" t="s">
        <v>14</v>
      </c>
      <c r="G19" s="62"/>
      <c r="H19" s="70"/>
    </row>
    <row r="20" customFormat="false" ht="166.5" hidden="false" customHeight="true" outlineLevel="0" collapsed="false">
      <c r="A20" s="71"/>
      <c r="B20" s="67"/>
      <c r="C20" s="62" t="s">
        <v>148</v>
      </c>
      <c r="D20" s="75"/>
      <c r="E20" s="60"/>
      <c r="F20" s="69" t="s">
        <v>14</v>
      </c>
      <c r="G20" s="62"/>
      <c r="H20" s="70"/>
    </row>
    <row r="21" customFormat="false" ht="409.5" hidden="false" customHeight="true" outlineLevel="0" collapsed="false">
      <c r="A21" s="71"/>
      <c r="B21" s="67"/>
      <c r="C21" s="62" t="s">
        <v>149</v>
      </c>
      <c r="D21" s="75"/>
      <c r="E21" s="60"/>
      <c r="F21" s="69" t="s">
        <v>14</v>
      </c>
      <c r="G21" s="62"/>
      <c r="H21" s="70"/>
    </row>
    <row r="22" customFormat="false" ht="48" hidden="false" customHeight="true" outlineLevel="0" collapsed="false">
      <c r="A22" s="71" t="n">
        <f aca="false">COUNT($A$2:A22)</f>
        <v>7</v>
      </c>
      <c r="B22" s="67" t="s">
        <v>150</v>
      </c>
      <c r="C22" s="62" t="s">
        <v>151</v>
      </c>
      <c r="D22" s="73" t="s">
        <v>152</v>
      </c>
      <c r="E22" s="60" t="s">
        <v>117</v>
      </c>
      <c r="F22" s="69" t="s">
        <v>14</v>
      </c>
      <c r="G22" s="62"/>
      <c r="H22" s="70"/>
    </row>
    <row r="23" customFormat="false" ht="48" hidden="false" customHeight="false" outlineLevel="0" collapsed="false">
      <c r="A23" s="71"/>
      <c r="B23" s="67"/>
      <c r="C23" s="62" t="s">
        <v>153</v>
      </c>
      <c r="D23" s="73"/>
      <c r="E23" s="60"/>
      <c r="F23" s="69" t="s">
        <v>14</v>
      </c>
      <c r="G23" s="62"/>
      <c r="H23" s="70"/>
    </row>
    <row r="24" customFormat="false" ht="36" hidden="false" customHeight="false" outlineLevel="0" collapsed="false">
      <c r="A24" s="71"/>
      <c r="B24" s="67"/>
      <c r="C24" s="62" t="s">
        <v>154</v>
      </c>
      <c r="D24" s="73"/>
      <c r="E24" s="60"/>
      <c r="F24" s="69" t="s">
        <v>14</v>
      </c>
      <c r="G24" s="62"/>
      <c r="H24" s="70"/>
    </row>
    <row r="25" customFormat="false" ht="24" hidden="false" customHeight="true" outlineLevel="0" collapsed="false">
      <c r="A25" s="71" t="n">
        <f aca="false">COUNT($A$2:A25)</f>
        <v>8</v>
      </c>
      <c r="B25" s="67" t="s">
        <v>155</v>
      </c>
      <c r="C25" s="62" t="s">
        <v>156</v>
      </c>
      <c r="D25" s="75" t="s">
        <v>157</v>
      </c>
      <c r="E25" s="60" t="s">
        <v>117</v>
      </c>
      <c r="F25" s="69" t="s">
        <v>14</v>
      </c>
      <c r="G25" s="67"/>
      <c r="H25" s="70"/>
    </row>
    <row r="26" customFormat="false" ht="24" hidden="false" customHeight="false" outlineLevel="0" collapsed="false">
      <c r="A26" s="71"/>
      <c r="B26" s="67"/>
      <c r="C26" s="62" t="s">
        <v>158</v>
      </c>
      <c r="D26" s="75"/>
      <c r="E26" s="60"/>
      <c r="F26" s="69" t="s">
        <v>14</v>
      </c>
      <c r="G26" s="67"/>
      <c r="H26" s="70"/>
    </row>
    <row r="27" customFormat="false" ht="24" hidden="false" customHeight="true" outlineLevel="0" collapsed="false">
      <c r="A27" s="71"/>
      <c r="B27" s="67"/>
      <c r="C27" s="62" t="s">
        <v>159</v>
      </c>
      <c r="D27" s="75"/>
      <c r="E27" s="60"/>
      <c r="F27" s="69" t="s">
        <v>14</v>
      </c>
      <c r="G27" s="67"/>
      <c r="H27" s="70"/>
    </row>
    <row r="28" customFormat="false" ht="66" hidden="false" customHeight="true" outlineLevel="0" collapsed="false">
      <c r="A28" s="71"/>
      <c r="B28" s="67"/>
      <c r="C28" s="62" t="s">
        <v>160</v>
      </c>
      <c r="D28" s="75"/>
      <c r="E28" s="60"/>
      <c r="F28" s="69" t="s">
        <v>14</v>
      </c>
      <c r="G28" s="67"/>
      <c r="H28" s="70"/>
    </row>
    <row r="29" customFormat="false" ht="24" hidden="false" customHeight="false" outlineLevel="0" collapsed="false">
      <c r="A29" s="71"/>
      <c r="B29" s="67"/>
      <c r="C29" s="62" t="s">
        <v>161</v>
      </c>
      <c r="D29" s="75"/>
      <c r="E29" s="60"/>
      <c r="F29" s="69" t="s">
        <v>14</v>
      </c>
      <c r="G29" s="67"/>
      <c r="H29" s="70"/>
    </row>
    <row r="30" customFormat="false" ht="157.5" hidden="false" customHeight="true" outlineLevel="0" collapsed="false">
      <c r="A30" s="71"/>
      <c r="B30" s="67"/>
      <c r="C30" s="62" t="s">
        <v>162</v>
      </c>
      <c r="D30" s="75"/>
      <c r="E30" s="60"/>
      <c r="F30" s="69" t="s">
        <v>14</v>
      </c>
      <c r="G30" s="67"/>
      <c r="H30" s="70"/>
    </row>
    <row r="31" customFormat="false" ht="84" hidden="false" customHeight="false" outlineLevel="0" collapsed="false">
      <c r="A31" s="71" t="n">
        <f aca="false">COUNT($A$2:A31)</f>
        <v>9</v>
      </c>
      <c r="B31" s="67" t="s">
        <v>163</v>
      </c>
      <c r="C31" s="67" t="s">
        <v>115</v>
      </c>
      <c r="D31" s="73" t="s">
        <v>164</v>
      </c>
      <c r="E31" s="60" t="s">
        <v>117</v>
      </c>
      <c r="F31" s="69" t="s">
        <v>14</v>
      </c>
      <c r="G31" s="62"/>
      <c r="H31" s="70"/>
    </row>
    <row r="32" customFormat="false" ht="72" hidden="false" customHeight="false" outlineLevel="0" collapsed="false">
      <c r="A32" s="71" t="n">
        <f aca="false">COUNT($A$2:A32)</f>
        <v>10</v>
      </c>
      <c r="B32" s="67" t="s">
        <v>165</v>
      </c>
      <c r="C32" s="67" t="s">
        <v>115</v>
      </c>
      <c r="D32" s="73" t="s">
        <v>166</v>
      </c>
      <c r="E32" s="60" t="s">
        <v>117</v>
      </c>
      <c r="F32" s="69" t="s">
        <v>14</v>
      </c>
      <c r="G32" s="62"/>
      <c r="H32" s="70"/>
    </row>
    <row r="33" customFormat="false" ht="216" hidden="false" customHeight="false" outlineLevel="0" collapsed="false">
      <c r="A33" s="71" t="n">
        <f aca="false">COUNT($A$2:A33)</f>
        <v>11</v>
      </c>
      <c r="B33" s="67" t="s">
        <v>167</v>
      </c>
      <c r="C33" s="67" t="s">
        <v>115</v>
      </c>
      <c r="D33" s="73" t="s">
        <v>168</v>
      </c>
      <c r="E33" s="60" t="s">
        <v>117</v>
      </c>
      <c r="F33" s="69" t="s">
        <v>14</v>
      </c>
      <c r="G33" s="62"/>
      <c r="H33" s="70"/>
    </row>
    <row r="34" customFormat="false" ht="84" hidden="false" customHeight="false" outlineLevel="0" collapsed="false">
      <c r="A34" s="71" t="n">
        <f aca="false">COUNT($A$2:A34)</f>
        <v>12</v>
      </c>
      <c r="B34" s="67" t="s">
        <v>169</v>
      </c>
      <c r="C34" s="67" t="s">
        <v>115</v>
      </c>
      <c r="D34" s="73" t="s">
        <v>170</v>
      </c>
      <c r="E34" s="60" t="s">
        <v>117</v>
      </c>
      <c r="F34" s="69" t="s">
        <v>14</v>
      </c>
      <c r="G34" s="62"/>
      <c r="H34" s="70"/>
    </row>
    <row r="35" customFormat="false" ht="312" hidden="false" customHeight="false" outlineLevel="0" collapsed="false">
      <c r="A35" s="71" t="n">
        <f aca="false">COUNT($A$2:A35)</f>
        <v>13</v>
      </c>
      <c r="B35" s="67" t="s">
        <v>171</v>
      </c>
      <c r="C35" s="67" t="s">
        <v>115</v>
      </c>
      <c r="D35" s="73" t="s">
        <v>172</v>
      </c>
      <c r="E35" s="60" t="s">
        <v>117</v>
      </c>
      <c r="F35" s="69" t="s">
        <v>14</v>
      </c>
      <c r="G35" s="62"/>
      <c r="H35" s="70"/>
    </row>
    <row r="36" customFormat="false" ht="96" hidden="false" customHeight="false" outlineLevel="0" collapsed="false">
      <c r="A36" s="71" t="n">
        <f aca="false">COUNT($A$2:A36)</f>
        <v>14</v>
      </c>
      <c r="B36" s="67" t="s">
        <v>173</v>
      </c>
      <c r="C36" s="67" t="s">
        <v>115</v>
      </c>
      <c r="D36" s="73" t="s">
        <v>174</v>
      </c>
      <c r="E36" s="60" t="s">
        <v>117</v>
      </c>
      <c r="F36" s="69" t="s">
        <v>14</v>
      </c>
      <c r="G36" s="62"/>
      <c r="H36" s="70"/>
    </row>
    <row r="37" customFormat="false" ht="72" hidden="false" customHeight="false" outlineLevel="0" collapsed="false">
      <c r="A37" s="71" t="n">
        <f aca="false">COUNT($A$2:A37)</f>
        <v>15</v>
      </c>
      <c r="B37" s="67" t="s">
        <v>175</v>
      </c>
      <c r="C37" s="67" t="s">
        <v>115</v>
      </c>
      <c r="D37" s="73" t="s">
        <v>176</v>
      </c>
      <c r="E37" s="60" t="s">
        <v>177</v>
      </c>
      <c r="F37" s="69" t="s">
        <v>14</v>
      </c>
      <c r="G37" s="62"/>
      <c r="H37" s="70"/>
    </row>
    <row r="38" customFormat="false" ht="60" hidden="false" customHeight="false" outlineLevel="0" collapsed="false">
      <c r="A38" s="71" t="n">
        <f aca="false">COUNT($A$2:A38)</f>
        <v>16</v>
      </c>
      <c r="B38" s="67" t="s">
        <v>178</v>
      </c>
      <c r="C38" s="67" t="s">
        <v>115</v>
      </c>
      <c r="D38" s="73" t="s">
        <v>179</v>
      </c>
      <c r="E38" s="60" t="s">
        <v>117</v>
      </c>
      <c r="F38" s="69" t="s">
        <v>14</v>
      </c>
      <c r="G38" s="62"/>
      <c r="H38" s="70"/>
    </row>
    <row r="39" customFormat="false" ht="24" hidden="false" customHeight="true" outlineLevel="0" collapsed="false">
      <c r="A39" s="71" t="n">
        <f aca="false">COUNT($A$2:A39)</f>
        <v>17</v>
      </c>
      <c r="B39" s="67" t="s">
        <v>180</v>
      </c>
      <c r="C39" s="62" t="s">
        <v>181</v>
      </c>
      <c r="D39" s="75" t="s">
        <v>182</v>
      </c>
      <c r="E39" s="60" t="s">
        <v>117</v>
      </c>
      <c r="F39" s="69" t="s">
        <v>14</v>
      </c>
      <c r="G39" s="62"/>
      <c r="H39" s="70"/>
    </row>
    <row r="40" customFormat="false" ht="170.25" hidden="false" customHeight="true" outlineLevel="0" collapsed="false">
      <c r="A40" s="71"/>
      <c r="B40" s="67"/>
      <c r="C40" s="62" t="s">
        <v>183</v>
      </c>
      <c r="D40" s="75"/>
      <c r="E40" s="60"/>
      <c r="F40" s="69" t="s">
        <v>14</v>
      </c>
      <c r="G40" s="62"/>
      <c r="H40" s="70"/>
    </row>
    <row r="41" customFormat="false" ht="36" hidden="false" customHeight="true" outlineLevel="0" collapsed="false">
      <c r="A41" s="71" t="n">
        <f aca="false">COUNT($A$2:A41)</f>
        <v>18</v>
      </c>
      <c r="B41" s="67" t="s">
        <v>184</v>
      </c>
      <c r="C41" s="62" t="s">
        <v>185</v>
      </c>
      <c r="D41" s="73" t="s">
        <v>186</v>
      </c>
      <c r="E41" s="60" t="s">
        <v>117</v>
      </c>
      <c r="F41" s="69" t="s">
        <v>14</v>
      </c>
      <c r="G41" s="62"/>
      <c r="H41" s="70"/>
    </row>
    <row r="42" customFormat="false" ht="65.25" hidden="false" customHeight="true" outlineLevel="0" collapsed="false">
      <c r="A42" s="71"/>
      <c r="B42" s="67"/>
      <c r="C42" s="62" t="s">
        <v>187</v>
      </c>
      <c r="D42" s="73"/>
      <c r="E42" s="60"/>
      <c r="F42" s="69" t="s">
        <v>14</v>
      </c>
      <c r="G42" s="62"/>
      <c r="H42" s="70"/>
    </row>
    <row r="43" customFormat="false" ht="42" hidden="false" customHeight="true" outlineLevel="0" collapsed="false">
      <c r="A43" s="71"/>
      <c r="B43" s="67"/>
      <c r="C43" s="62" t="s">
        <v>188</v>
      </c>
      <c r="D43" s="73"/>
      <c r="E43" s="60"/>
      <c r="F43" s="69" t="s">
        <v>14</v>
      </c>
      <c r="G43" s="62"/>
      <c r="H43" s="70"/>
    </row>
    <row r="44" customFormat="false" ht="83.25" hidden="false" customHeight="true" outlineLevel="0" collapsed="false">
      <c r="A44" s="71"/>
      <c r="B44" s="67"/>
      <c r="C44" s="62" t="s">
        <v>189</v>
      </c>
      <c r="D44" s="73"/>
      <c r="E44" s="60"/>
      <c r="F44" s="69" t="s">
        <v>14</v>
      </c>
      <c r="G44" s="62"/>
      <c r="H44" s="70"/>
    </row>
    <row r="45" customFormat="false" ht="39" hidden="false" customHeight="true" outlineLevel="0" collapsed="false">
      <c r="A45" s="71" t="n">
        <f aca="false">COUNT($A$2:A45)</f>
        <v>19</v>
      </c>
      <c r="B45" s="67" t="s">
        <v>190</v>
      </c>
      <c r="C45" s="62" t="s">
        <v>191</v>
      </c>
      <c r="D45" s="73" t="s">
        <v>192</v>
      </c>
      <c r="E45" s="60" t="s">
        <v>117</v>
      </c>
      <c r="F45" s="69" t="s">
        <v>14</v>
      </c>
      <c r="G45" s="62"/>
      <c r="H45" s="70"/>
    </row>
    <row r="46" customFormat="false" ht="125.25" hidden="false" customHeight="true" outlineLevel="0" collapsed="false">
      <c r="A46" s="71"/>
      <c r="B46" s="67"/>
      <c r="C46" s="62" t="s">
        <v>193</v>
      </c>
      <c r="D46" s="73"/>
      <c r="E46" s="60"/>
      <c r="F46" s="69" t="s">
        <v>14</v>
      </c>
      <c r="G46" s="62"/>
      <c r="H46" s="70"/>
    </row>
    <row r="47" customFormat="false" ht="47.25" hidden="false" customHeight="true" outlineLevel="0" collapsed="false">
      <c r="A47" s="71" t="n">
        <f aca="false">COUNT($A$2:A47)</f>
        <v>20</v>
      </c>
      <c r="B47" s="67" t="s">
        <v>194</v>
      </c>
      <c r="C47" s="62" t="s">
        <v>195</v>
      </c>
      <c r="D47" s="73" t="s">
        <v>196</v>
      </c>
      <c r="E47" s="60" t="s">
        <v>117</v>
      </c>
      <c r="F47" s="69" t="s">
        <v>14</v>
      </c>
      <c r="G47" s="62"/>
      <c r="H47" s="70"/>
    </row>
    <row r="48" customFormat="false" ht="115.5" hidden="false" customHeight="true" outlineLevel="0" collapsed="false">
      <c r="A48" s="71"/>
      <c r="B48" s="67"/>
      <c r="C48" s="62" t="s">
        <v>197</v>
      </c>
      <c r="D48" s="73"/>
      <c r="E48" s="60"/>
      <c r="F48" s="69" t="s">
        <v>14</v>
      </c>
      <c r="G48" s="62"/>
      <c r="H48" s="70"/>
    </row>
    <row r="49" customFormat="false" ht="106.5" hidden="false" customHeight="true" outlineLevel="0" collapsed="false">
      <c r="A49" s="71"/>
      <c r="B49" s="67"/>
      <c r="C49" s="62" t="s">
        <v>198</v>
      </c>
      <c r="D49" s="73"/>
      <c r="E49" s="60"/>
      <c r="F49" s="69" t="s">
        <v>14</v>
      </c>
      <c r="G49" s="62"/>
      <c r="H49" s="70"/>
    </row>
    <row r="50" customFormat="false" ht="127.5" hidden="false" customHeight="true" outlineLevel="0" collapsed="false">
      <c r="A50" s="71" t="n">
        <f aca="false">COUNT($A$2:A50)</f>
        <v>21</v>
      </c>
      <c r="B50" s="67" t="s">
        <v>199</v>
      </c>
      <c r="C50" s="67" t="s">
        <v>115</v>
      </c>
      <c r="D50" s="75" t="s">
        <v>200</v>
      </c>
      <c r="E50" s="60" t="s">
        <v>117</v>
      </c>
      <c r="F50" s="69" t="s">
        <v>14</v>
      </c>
      <c r="G50" s="62"/>
      <c r="H50" s="70"/>
    </row>
    <row r="51" customFormat="false" ht="119.25" hidden="false" customHeight="true" outlineLevel="0" collapsed="false">
      <c r="A51" s="71" t="n">
        <f aca="false">COUNT($A$2:A51)</f>
        <v>22</v>
      </c>
      <c r="B51" s="67" t="s">
        <v>201</v>
      </c>
      <c r="C51" s="67" t="s">
        <v>115</v>
      </c>
      <c r="D51" s="75" t="s">
        <v>202</v>
      </c>
      <c r="E51" s="60" t="s">
        <v>117</v>
      </c>
      <c r="F51" s="69" t="s">
        <v>14</v>
      </c>
      <c r="G51" s="62"/>
      <c r="H51" s="70"/>
    </row>
    <row r="52" customFormat="false" ht="107.25" hidden="false" customHeight="true" outlineLevel="0" collapsed="false">
      <c r="A52" s="71" t="n">
        <f aca="false">COUNT($A$2:A52)</f>
        <v>23</v>
      </c>
      <c r="B52" s="76" t="s">
        <v>203</v>
      </c>
      <c r="C52" s="67" t="s">
        <v>115</v>
      </c>
      <c r="D52" s="76" t="s">
        <v>204</v>
      </c>
      <c r="E52" s="60" t="s">
        <v>117</v>
      </c>
      <c r="F52" s="69" t="s">
        <v>14</v>
      </c>
      <c r="G52" s="62"/>
      <c r="H52" s="70"/>
    </row>
    <row r="53" customFormat="false" ht="36" hidden="false" customHeight="true" outlineLevel="0" collapsed="false">
      <c r="A53" s="77" t="n">
        <f aca="false">COUNT($A$2:A53)</f>
        <v>24</v>
      </c>
      <c r="B53" s="76" t="s">
        <v>205</v>
      </c>
      <c r="C53" s="62" t="s">
        <v>206</v>
      </c>
      <c r="D53" s="76" t="s">
        <v>207</v>
      </c>
      <c r="E53" s="63" t="s">
        <v>208</v>
      </c>
      <c r="F53" s="69" t="s">
        <v>14</v>
      </c>
      <c r="G53" s="76"/>
      <c r="H53" s="70"/>
    </row>
    <row r="54" customFormat="false" ht="153.75" hidden="false" customHeight="true" outlineLevel="0" collapsed="false">
      <c r="A54" s="77"/>
      <c r="B54" s="76"/>
      <c r="C54" s="62" t="s">
        <v>209</v>
      </c>
      <c r="D54" s="76"/>
      <c r="E54" s="63"/>
      <c r="F54" s="69" t="s">
        <v>14</v>
      </c>
      <c r="G54" s="76"/>
      <c r="H54" s="70"/>
    </row>
    <row r="55" customFormat="false" ht="72" hidden="false" customHeight="true" outlineLevel="0" collapsed="false">
      <c r="A55" s="77" t="n">
        <f aca="false">COUNT($A$2:A55)</f>
        <v>25</v>
      </c>
      <c r="B55" s="76" t="s">
        <v>205</v>
      </c>
      <c r="C55" s="62" t="s">
        <v>210</v>
      </c>
      <c r="D55" s="76" t="s">
        <v>211</v>
      </c>
      <c r="E55" s="63" t="s">
        <v>208</v>
      </c>
      <c r="F55" s="69" t="s">
        <v>14</v>
      </c>
      <c r="G55" s="76"/>
      <c r="H55" s="70"/>
    </row>
    <row r="56" customFormat="false" ht="48" hidden="false" customHeight="true" outlineLevel="0" collapsed="false">
      <c r="A56" s="77"/>
      <c r="B56" s="76"/>
      <c r="C56" s="62" t="s">
        <v>212</v>
      </c>
      <c r="D56" s="76"/>
      <c r="E56" s="63"/>
      <c r="F56" s="69" t="s">
        <v>14</v>
      </c>
      <c r="G56" s="76"/>
      <c r="H56" s="70"/>
    </row>
    <row r="57" customFormat="false" ht="60" hidden="false" customHeight="true" outlineLevel="0" collapsed="false">
      <c r="A57" s="77"/>
      <c r="B57" s="76"/>
      <c r="C57" s="62" t="s">
        <v>213</v>
      </c>
      <c r="D57" s="76"/>
      <c r="E57" s="63"/>
      <c r="F57" s="69" t="s">
        <v>14</v>
      </c>
      <c r="G57" s="76"/>
      <c r="H57" s="70"/>
    </row>
    <row r="58" customFormat="false" ht="72" hidden="false" customHeight="true" outlineLevel="0" collapsed="false">
      <c r="A58" s="77"/>
      <c r="B58" s="76"/>
      <c r="C58" s="62" t="s">
        <v>214</v>
      </c>
      <c r="D58" s="76"/>
      <c r="E58" s="63"/>
      <c r="F58" s="69" t="s">
        <v>14</v>
      </c>
      <c r="G58" s="76"/>
      <c r="H58" s="70"/>
    </row>
    <row r="59" customFormat="false" ht="36" hidden="false" customHeight="true" outlineLevel="0" collapsed="false">
      <c r="A59" s="77"/>
      <c r="B59" s="76"/>
      <c r="C59" s="62" t="s">
        <v>215</v>
      </c>
      <c r="D59" s="76"/>
      <c r="E59" s="63"/>
      <c r="F59" s="69" t="s">
        <v>14</v>
      </c>
      <c r="G59" s="76"/>
      <c r="H59" s="70"/>
    </row>
    <row r="60" customFormat="false" ht="279" hidden="false" customHeight="true" outlineLevel="0" collapsed="false">
      <c r="A60" s="77"/>
      <c r="B60" s="76"/>
      <c r="C60" s="62" t="s">
        <v>216</v>
      </c>
      <c r="D60" s="76"/>
      <c r="E60" s="63"/>
      <c r="F60" s="69" t="s">
        <v>14</v>
      </c>
      <c r="G60" s="76"/>
      <c r="H60" s="70"/>
    </row>
    <row r="61" customFormat="false" ht="72" hidden="false" customHeight="true" outlineLevel="0" collapsed="false">
      <c r="A61" s="71" t="n">
        <f aca="false">COUNT($A$2:A61)</f>
        <v>26</v>
      </c>
      <c r="B61" s="76" t="s">
        <v>217</v>
      </c>
      <c r="C61" s="62" t="s">
        <v>218</v>
      </c>
      <c r="D61" s="78" t="s">
        <v>219</v>
      </c>
      <c r="E61" s="59" t="s">
        <v>220</v>
      </c>
      <c r="F61" s="69" t="s">
        <v>14</v>
      </c>
      <c r="G61" s="62"/>
      <c r="H61" s="70"/>
    </row>
    <row r="62" customFormat="false" ht="24" hidden="false" customHeight="false" outlineLevel="0" collapsed="false">
      <c r="A62" s="71"/>
      <c r="B62" s="76"/>
      <c r="C62" s="62" t="s">
        <v>221</v>
      </c>
      <c r="D62" s="78"/>
      <c r="E62" s="59"/>
      <c r="F62" s="69" t="s">
        <v>14</v>
      </c>
      <c r="G62" s="62"/>
      <c r="H62" s="70"/>
    </row>
    <row r="63" customFormat="false" ht="48" hidden="false" customHeight="true" outlineLevel="0" collapsed="false">
      <c r="A63" s="71" t="n">
        <f aca="false">COUNT($A$2:A63)</f>
        <v>27</v>
      </c>
      <c r="B63" s="67" t="s">
        <v>222</v>
      </c>
      <c r="C63" s="62" t="s">
        <v>223</v>
      </c>
      <c r="D63" s="75" t="s">
        <v>224</v>
      </c>
      <c r="E63" s="60" t="s">
        <v>117</v>
      </c>
      <c r="F63" s="69" t="s">
        <v>14</v>
      </c>
      <c r="G63" s="60" t="s">
        <v>15</v>
      </c>
      <c r="H63" s="70"/>
    </row>
    <row r="64" customFormat="false" ht="165" hidden="false" customHeight="true" outlineLevel="0" collapsed="false">
      <c r="A64" s="71"/>
      <c r="B64" s="67"/>
      <c r="C64" s="62" t="s">
        <v>225</v>
      </c>
      <c r="D64" s="75"/>
      <c r="E64" s="60"/>
      <c r="F64" s="69" t="s">
        <v>14</v>
      </c>
      <c r="G64" s="60"/>
      <c r="H64" s="70"/>
    </row>
    <row r="65" customFormat="false" ht="6" hidden="false" customHeight="true" outlineLevel="0" collapsed="false">
      <c r="A65" s="71"/>
      <c r="B65" s="67"/>
      <c r="C65" s="62" t="s">
        <v>226</v>
      </c>
      <c r="D65" s="75"/>
      <c r="E65" s="60"/>
      <c r="F65" s="69" t="s">
        <v>14</v>
      </c>
      <c r="G65" s="60"/>
      <c r="H65" s="70"/>
    </row>
    <row r="66" customFormat="false" ht="23.25" hidden="false" customHeight="true" outlineLevel="0" collapsed="false">
      <c r="A66" s="71"/>
      <c r="B66" s="67"/>
      <c r="C66" s="62" t="s">
        <v>227</v>
      </c>
      <c r="D66" s="75"/>
      <c r="E66" s="60"/>
      <c r="F66" s="69" t="s">
        <v>14</v>
      </c>
      <c r="G66" s="60"/>
      <c r="H66" s="70"/>
    </row>
    <row r="67" customFormat="false" ht="48" hidden="false" customHeight="true" outlineLevel="0" collapsed="false">
      <c r="A67" s="71" t="n">
        <f aca="false">COUNT($A$2:A67)</f>
        <v>28</v>
      </c>
      <c r="B67" s="67" t="s">
        <v>222</v>
      </c>
      <c r="C67" s="62" t="s">
        <v>228</v>
      </c>
      <c r="D67" s="75" t="s">
        <v>229</v>
      </c>
      <c r="E67" s="60" t="s">
        <v>117</v>
      </c>
      <c r="F67" s="69" t="s">
        <v>14</v>
      </c>
      <c r="G67" s="69" t="s">
        <v>15</v>
      </c>
      <c r="H67" s="70"/>
    </row>
    <row r="68" customFormat="false" ht="60" hidden="false" customHeight="false" outlineLevel="0" collapsed="false">
      <c r="A68" s="71"/>
      <c r="B68" s="67"/>
      <c r="C68" s="62" t="s">
        <v>230</v>
      </c>
      <c r="D68" s="75"/>
      <c r="E68" s="60"/>
      <c r="F68" s="69" t="s">
        <v>14</v>
      </c>
      <c r="G68" s="69"/>
      <c r="H68" s="70"/>
    </row>
    <row r="69" customFormat="false" ht="36" hidden="false" customHeight="false" outlineLevel="0" collapsed="false">
      <c r="A69" s="71"/>
      <c r="B69" s="67"/>
      <c r="C69" s="62" t="s">
        <v>231</v>
      </c>
      <c r="D69" s="75"/>
      <c r="E69" s="60"/>
      <c r="F69" s="69" t="s">
        <v>14</v>
      </c>
      <c r="G69" s="69"/>
      <c r="H69" s="70"/>
    </row>
    <row r="70" customFormat="false" ht="243" hidden="false" customHeight="true" outlineLevel="0" collapsed="false">
      <c r="A70" s="71"/>
      <c r="B70" s="67"/>
      <c r="C70" s="62" t="s">
        <v>232</v>
      </c>
      <c r="D70" s="75"/>
      <c r="E70" s="60"/>
      <c r="F70" s="69" t="s">
        <v>14</v>
      </c>
      <c r="G70" s="69"/>
      <c r="H70" s="70"/>
    </row>
    <row r="71" customFormat="false" ht="14.25" hidden="false" customHeight="true" outlineLevel="0" collapsed="false">
      <c r="A71" s="71" t="n">
        <f aca="false">COUNT($A$2:A71)</f>
        <v>29</v>
      </c>
      <c r="B71" s="67" t="s">
        <v>233</v>
      </c>
      <c r="C71" s="67" t="s">
        <v>115</v>
      </c>
      <c r="D71" s="62" t="s">
        <v>234</v>
      </c>
      <c r="E71" s="60" t="s">
        <v>235</v>
      </c>
      <c r="F71" s="60" t="s">
        <v>14</v>
      </c>
      <c r="G71" s="67" t="s">
        <v>15</v>
      </c>
      <c r="H71" s="72"/>
    </row>
    <row r="72" customFormat="false" ht="131.25" hidden="false" customHeight="true" outlineLevel="0" collapsed="false">
      <c r="A72" s="71"/>
      <c r="B72" s="67"/>
      <c r="C72" s="67"/>
      <c r="D72" s="67"/>
      <c r="E72" s="60"/>
      <c r="F72" s="60"/>
      <c r="G72" s="67"/>
      <c r="H72" s="72"/>
    </row>
    <row r="73" customFormat="false" ht="144" hidden="false" customHeight="false" outlineLevel="0" collapsed="false">
      <c r="A73" s="71" t="n">
        <f aca="false">COUNT($A$2:A73)</f>
        <v>30</v>
      </c>
      <c r="B73" s="67" t="s">
        <v>236</v>
      </c>
      <c r="C73" s="67" t="s">
        <v>115</v>
      </c>
      <c r="D73" s="73" t="s">
        <v>237</v>
      </c>
      <c r="E73" s="60" t="s">
        <v>238</v>
      </c>
      <c r="F73" s="69" t="s">
        <v>14</v>
      </c>
      <c r="G73" s="67" t="s">
        <v>15</v>
      </c>
      <c r="H73" s="70"/>
    </row>
    <row r="74" customFormat="false" ht="48" hidden="false" customHeight="false" outlineLevel="0" collapsed="false">
      <c r="A74" s="71" t="n">
        <f aca="false">COUNT($A$2:A74)</f>
        <v>31</v>
      </c>
      <c r="B74" s="67" t="s">
        <v>239</v>
      </c>
      <c r="C74" s="67" t="s">
        <v>115</v>
      </c>
      <c r="D74" s="73" t="s">
        <v>240</v>
      </c>
      <c r="E74" s="60" t="s">
        <v>241</v>
      </c>
      <c r="F74" s="69" t="s">
        <v>14</v>
      </c>
      <c r="G74" s="67" t="s">
        <v>15</v>
      </c>
      <c r="H74" s="70"/>
    </row>
    <row r="75" customFormat="false" ht="24" hidden="false" customHeight="true" outlineLevel="0" collapsed="false">
      <c r="A75" s="71" t="n">
        <f aca="false">COUNT($A$2:A75)</f>
        <v>32</v>
      </c>
      <c r="B75" s="67" t="s">
        <v>242</v>
      </c>
      <c r="C75" s="62" t="s">
        <v>243</v>
      </c>
      <c r="D75" s="76" t="s">
        <v>244</v>
      </c>
      <c r="E75" s="60" t="s">
        <v>121</v>
      </c>
      <c r="F75" s="60" t="s">
        <v>14</v>
      </c>
      <c r="G75" s="67" t="s">
        <v>15</v>
      </c>
      <c r="H75" s="72"/>
    </row>
    <row r="76" customFormat="false" ht="24" hidden="false" customHeight="false" outlineLevel="0" collapsed="false">
      <c r="A76" s="71"/>
      <c r="B76" s="67"/>
      <c r="C76" s="62" t="s">
        <v>245</v>
      </c>
      <c r="D76" s="76"/>
      <c r="E76" s="60"/>
      <c r="F76" s="60"/>
      <c r="G76" s="67"/>
      <c r="H76" s="72"/>
    </row>
    <row r="77" customFormat="false" ht="24" hidden="false" customHeight="false" outlineLevel="0" collapsed="false">
      <c r="A77" s="71"/>
      <c r="B77" s="67"/>
      <c r="C77" s="62" t="s">
        <v>246</v>
      </c>
      <c r="D77" s="76"/>
      <c r="E77" s="60"/>
      <c r="F77" s="60"/>
      <c r="G77" s="67"/>
      <c r="H77" s="72"/>
    </row>
    <row r="78" customFormat="false" ht="60" hidden="false" customHeight="true" outlineLevel="0" collapsed="false">
      <c r="A78" s="71" t="n">
        <f aca="false">COUNT($A$2:A78)</f>
        <v>33</v>
      </c>
      <c r="B78" s="67" t="s">
        <v>247</v>
      </c>
      <c r="C78" s="62" t="s">
        <v>248</v>
      </c>
      <c r="D78" s="76" t="s">
        <v>249</v>
      </c>
      <c r="E78" s="60" t="s">
        <v>121</v>
      </c>
      <c r="F78" s="69" t="s">
        <v>14</v>
      </c>
      <c r="G78" s="67" t="s">
        <v>15</v>
      </c>
      <c r="H78" s="70"/>
    </row>
    <row r="79" customFormat="false" ht="48" hidden="false" customHeight="false" outlineLevel="0" collapsed="false">
      <c r="A79" s="71"/>
      <c r="B79" s="67"/>
      <c r="C79" s="62" t="s">
        <v>250</v>
      </c>
      <c r="D79" s="76"/>
      <c r="E79" s="60"/>
      <c r="F79" s="69" t="s">
        <v>14</v>
      </c>
      <c r="G79" s="67"/>
      <c r="H79" s="70"/>
    </row>
    <row r="80" customFormat="false" ht="36" hidden="false" customHeight="false" outlineLevel="0" collapsed="false">
      <c r="A80" s="71"/>
      <c r="B80" s="67"/>
      <c r="C80" s="62" t="s">
        <v>251</v>
      </c>
      <c r="D80" s="76"/>
      <c r="E80" s="60"/>
      <c r="F80" s="69" t="s">
        <v>14</v>
      </c>
      <c r="G80" s="67"/>
      <c r="H80" s="70"/>
    </row>
    <row r="81" customFormat="false" ht="132" hidden="false" customHeight="false" outlineLevel="0" collapsed="false">
      <c r="A81" s="71" t="n">
        <f aca="false">COUNT($A$2:A81)</f>
        <v>34</v>
      </c>
      <c r="B81" s="67" t="s">
        <v>252</v>
      </c>
      <c r="C81" s="67" t="s">
        <v>115</v>
      </c>
      <c r="D81" s="73" t="s">
        <v>253</v>
      </c>
      <c r="E81" s="60" t="s">
        <v>121</v>
      </c>
      <c r="F81" s="69" t="s">
        <v>14</v>
      </c>
      <c r="G81" s="67" t="s">
        <v>15</v>
      </c>
      <c r="H81" s="70"/>
    </row>
    <row r="82" customFormat="false" ht="120" hidden="false" customHeight="false" outlineLevel="0" collapsed="false">
      <c r="A82" s="71" t="n">
        <f aca="false">COUNT($A$2:A82)</f>
        <v>35</v>
      </c>
      <c r="B82" s="67" t="s">
        <v>254</v>
      </c>
      <c r="C82" s="67" t="s">
        <v>115</v>
      </c>
      <c r="D82" s="73" t="s">
        <v>255</v>
      </c>
      <c r="E82" s="60" t="s">
        <v>121</v>
      </c>
      <c r="F82" s="69" t="s">
        <v>14</v>
      </c>
      <c r="G82" s="62"/>
      <c r="H82" s="70"/>
    </row>
    <row r="83" customFormat="false" ht="84" hidden="false" customHeight="false" outlineLevel="0" collapsed="false">
      <c r="A83" s="71" t="n">
        <f aca="false">COUNT($A$2:A83)</f>
        <v>36</v>
      </c>
      <c r="B83" s="67" t="s">
        <v>256</v>
      </c>
      <c r="C83" s="67" t="s">
        <v>115</v>
      </c>
      <c r="D83" s="73" t="s">
        <v>257</v>
      </c>
      <c r="E83" s="60" t="s">
        <v>258</v>
      </c>
      <c r="F83" s="69" t="s">
        <v>14</v>
      </c>
      <c r="G83" s="62"/>
      <c r="H83" s="70"/>
    </row>
    <row r="84" customFormat="false" ht="60" hidden="false" customHeight="false" outlineLevel="0" collapsed="false">
      <c r="A84" s="71" t="n">
        <f aca="false">COUNT($A$2:A84)</f>
        <v>37</v>
      </c>
      <c r="B84" s="67" t="s">
        <v>259</v>
      </c>
      <c r="C84" s="67" t="s">
        <v>115</v>
      </c>
      <c r="D84" s="73" t="s">
        <v>260</v>
      </c>
      <c r="E84" s="60" t="s">
        <v>261</v>
      </c>
      <c r="F84" s="69" t="s">
        <v>14</v>
      </c>
      <c r="G84" s="62"/>
      <c r="H84" s="70"/>
    </row>
    <row r="85" customFormat="false" ht="48" hidden="false" customHeight="true" outlineLevel="0" collapsed="false">
      <c r="A85" s="71" t="n">
        <f aca="false">COUNT($A$2:A85)</f>
        <v>38</v>
      </c>
      <c r="B85" s="67" t="s">
        <v>262</v>
      </c>
      <c r="C85" s="62" t="s">
        <v>263</v>
      </c>
      <c r="D85" s="62" t="s">
        <v>264</v>
      </c>
      <c r="E85" s="60" t="s">
        <v>265</v>
      </c>
      <c r="F85" s="69" t="s">
        <v>14</v>
      </c>
      <c r="G85" s="67" t="s">
        <v>15</v>
      </c>
      <c r="H85" s="70"/>
    </row>
    <row r="86" customFormat="false" ht="48" hidden="false" customHeight="false" outlineLevel="0" collapsed="false">
      <c r="A86" s="71"/>
      <c r="B86" s="67"/>
      <c r="C86" s="62" t="s">
        <v>266</v>
      </c>
      <c r="D86" s="62"/>
      <c r="E86" s="60"/>
      <c r="F86" s="69" t="s">
        <v>14</v>
      </c>
      <c r="G86" s="67"/>
      <c r="H86" s="70"/>
    </row>
    <row r="87" customFormat="false" ht="36" hidden="false" customHeight="false" outlineLevel="0" collapsed="false">
      <c r="A87" s="71"/>
      <c r="B87" s="67"/>
      <c r="C87" s="62" t="s">
        <v>267</v>
      </c>
      <c r="D87" s="62"/>
      <c r="E87" s="60"/>
      <c r="F87" s="69" t="s">
        <v>14</v>
      </c>
      <c r="G87" s="67"/>
      <c r="H87" s="70"/>
    </row>
    <row r="88" customFormat="false" ht="60" hidden="false" customHeight="false" outlineLevel="0" collapsed="false">
      <c r="A88" s="71"/>
      <c r="B88" s="67"/>
      <c r="C88" s="62" t="s">
        <v>268</v>
      </c>
      <c r="D88" s="62"/>
      <c r="E88" s="60"/>
      <c r="F88" s="69" t="s">
        <v>14</v>
      </c>
      <c r="G88" s="67"/>
      <c r="H88" s="70"/>
    </row>
    <row r="89" customFormat="false" ht="48" hidden="false" customHeight="false" outlineLevel="0" collapsed="false">
      <c r="A89" s="71"/>
      <c r="B89" s="67"/>
      <c r="C89" s="62" t="s">
        <v>269</v>
      </c>
      <c r="D89" s="62"/>
      <c r="E89" s="60"/>
      <c r="F89" s="69" t="s">
        <v>14</v>
      </c>
      <c r="G89" s="67"/>
      <c r="H89" s="70"/>
    </row>
    <row r="90" customFormat="false" ht="36" hidden="false" customHeight="true" outlineLevel="0" collapsed="false">
      <c r="A90" s="71" t="n">
        <f aca="false">COUNT($A$2:A90)</f>
        <v>39</v>
      </c>
      <c r="B90" s="67" t="s">
        <v>262</v>
      </c>
      <c r="C90" s="62" t="s">
        <v>270</v>
      </c>
      <c r="D90" s="62" t="s">
        <v>264</v>
      </c>
      <c r="E90" s="60" t="s">
        <v>265</v>
      </c>
      <c r="F90" s="69" t="s">
        <v>14</v>
      </c>
      <c r="G90" s="67" t="s">
        <v>15</v>
      </c>
      <c r="H90" s="70"/>
    </row>
    <row r="91" customFormat="false" ht="84" hidden="false" customHeight="false" outlineLevel="0" collapsed="false">
      <c r="A91" s="71"/>
      <c r="B91" s="67"/>
      <c r="C91" s="62" t="s">
        <v>271</v>
      </c>
      <c r="D91" s="62"/>
      <c r="E91" s="60"/>
      <c r="F91" s="69" t="s">
        <v>14</v>
      </c>
      <c r="G91" s="67"/>
      <c r="H91" s="70"/>
    </row>
    <row r="92" customFormat="false" ht="72" hidden="false" customHeight="false" outlineLevel="0" collapsed="false">
      <c r="A92" s="71"/>
      <c r="B92" s="67"/>
      <c r="C92" s="62" t="s">
        <v>272</v>
      </c>
      <c r="D92" s="62"/>
      <c r="E92" s="60"/>
      <c r="F92" s="69" t="s">
        <v>14</v>
      </c>
      <c r="G92" s="67"/>
      <c r="H92" s="70"/>
    </row>
    <row r="93" customFormat="false" ht="60" hidden="false" customHeight="false" outlineLevel="0" collapsed="false">
      <c r="A93" s="71"/>
      <c r="B93" s="67"/>
      <c r="C93" s="62" t="s">
        <v>273</v>
      </c>
      <c r="D93" s="62"/>
      <c r="E93" s="60"/>
      <c r="F93" s="69" t="s">
        <v>14</v>
      </c>
      <c r="G93" s="67"/>
      <c r="H93" s="70"/>
    </row>
    <row r="94" customFormat="false" ht="144" hidden="false" customHeight="false" outlineLevel="0" collapsed="false">
      <c r="A94" s="71" t="n">
        <f aca="false">COUNT($A$2:A94)</f>
        <v>40</v>
      </c>
      <c r="B94" s="67" t="s">
        <v>274</v>
      </c>
      <c r="C94" s="67" t="s">
        <v>115</v>
      </c>
      <c r="D94" s="79" t="s">
        <v>275</v>
      </c>
      <c r="E94" s="60" t="s">
        <v>276</v>
      </c>
      <c r="F94" s="69" t="s">
        <v>14</v>
      </c>
      <c r="G94" s="67" t="s">
        <v>15</v>
      </c>
      <c r="H94" s="70"/>
    </row>
    <row r="95" customFormat="false" ht="144" hidden="false" customHeight="false" outlineLevel="0" collapsed="false">
      <c r="A95" s="71" t="n">
        <f aca="false">COUNT($A$2:A95)</f>
        <v>41</v>
      </c>
      <c r="B95" s="67" t="s">
        <v>277</v>
      </c>
      <c r="C95" s="67" t="s">
        <v>115</v>
      </c>
      <c r="D95" s="69" t="s">
        <v>278</v>
      </c>
      <c r="E95" s="60" t="s">
        <v>279</v>
      </c>
      <c r="F95" s="69" t="s">
        <v>14</v>
      </c>
      <c r="G95" s="67" t="s">
        <v>15</v>
      </c>
      <c r="H95" s="70"/>
    </row>
    <row r="96" customFormat="false" ht="348" hidden="false" customHeight="false" outlineLevel="0" collapsed="false">
      <c r="A96" s="71" t="n">
        <f aca="false">COUNT($A$2:A96)</f>
        <v>42</v>
      </c>
      <c r="B96" s="67" t="s">
        <v>280</v>
      </c>
      <c r="C96" s="67" t="s">
        <v>115</v>
      </c>
      <c r="D96" s="69" t="s">
        <v>281</v>
      </c>
      <c r="E96" s="60" t="s">
        <v>279</v>
      </c>
      <c r="F96" s="69" t="s">
        <v>14</v>
      </c>
      <c r="G96" s="67" t="s">
        <v>15</v>
      </c>
      <c r="H96" s="70"/>
    </row>
    <row r="97" customFormat="false" ht="180" hidden="false" customHeight="false" outlineLevel="0" collapsed="false">
      <c r="A97" s="71" t="n">
        <f aca="false">COUNT($A$2:A97)</f>
        <v>43</v>
      </c>
      <c r="B97" s="67" t="s">
        <v>282</v>
      </c>
      <c r="C97" s="67" t="s">
        <v>115</v>
      </c>
      <c r="D97" s="79" t="s">
        <v>283</v>
      </c>
      <c r="E97" s="60" t="s">
        <v>276</v>
      </c>
      <c r="F97" s="69" t="s">
        <v>14</v>
      </c>
      <c r="G97" s="67" t="s">
        <v>15</v>
      </c>
      <c r="H97" s="70"/>
    </row>
    <row r="98" customFormat="false" ht="24" hidden="false" customHeight="true" outlineLevel="0" collapsed="false">
      <c r="A98" s="71" t="n">
        <f aca="false">COUNT($A$2:A98)</f>
        <v>44</v>
      </c>
      <c r="B98" s="60" t="s">
        <v>284</v>
      </c>
      <c r="C98" s="62" t="s">
        <v>285</v>
      </c>
      <c r="D98" s="67" t="s">
        <v>286</v>
      </c>
      <c r="E98" s="60" t="s">
        <v>279</v>
      </c>
      <c r="F98" s="69" t="s">
        <v>14</v>
      </c>
      <c r="G98" s="60" t="s">
        <v>287</v>
      </c>
      <c r="H98" s="70"/>
    </row>
    <row r="99" customFormat="false" ht="36" hidden="false" customHeight="false" outlineLevel="0" collapsed="false">
      <c r="A99" s="71"/>
      <c r="B99" s="60"/>
      <c r="C99" s="62" t="s">
        <v>288</v>
      </c>
      <c r="D99" s="67"/>
      <c r="E99" s="60"/>
      <c r="F99" s="69" t="s">
        <v>14</v>
      </c>
      <c r="G99" s="60"/>
      <c r="H99" s="70"/>
    </row>
    <row r="100" customFormat="false" ht="36" hidden="false" customHeight="false" outlineLevel="0" collapsed="false">
      <c r="A100" s="71"/>
      <c r="B100" s="60"/>
      <c r="C100" s="62" t="s">
        <v>289</v>
      </c>
      <c r="D100" s="67"/>
      <c r="E100" s="60"/>
      <c r="F100" s="69" t="s">
        <v>14</v>
      </c>
      <c r="G100" s="60"/>
      <c r="H100" s="70"/>
    </row>
    <row r="101" customFormat="false" ht="24" hidden="false" customHeight="false" outlineLevel="0" collapsed="false">
      <c r="A101" s="71"/>
      <c r="B101" s="60"/>
      <c r="C101" s="62" t="s">
        <v>290</v>
      </c>
      <c r="D101" s="67"/>
      <c r="E101" s="60"/>
      <c r="F101" s="69" t="s">
        <v>14</v>
      </c>
      <c r="G101" s="60"/>
      <c r="H101" s="70"/>
    </row>
    <row r="102" customFormat="false" ht="84" hidden="false" customHeight="false" outlineLevel="0" collapsed="false">
      <c r="A102" s="71"/>
      <c r="B102" s="60"/>
      <c r="C102" s="62" t="s">
        <v>291</v>
      </c>
      <c r="D102" s="67"/>
      <c r="E102" s="60"/>
      <c r="F102" s="69" t="s">
        <v>14</v>
      </c>
      <c r="G102" s="60"/>
      <c r="H102" s="70"/>
    </row>
    <row r="103" customFormat="false" ht="60" hidden="false" customHeight="false" outlineLevel="0" collapsed="false">
      <c r="A103" s="71"/>
      <c r="B103" s="60"/>
      <c r="C103" s="62" t="s">
        <v>292</v>
      </c>
      <c r="D103" s="67"/>
      <c r="E103" s="60"/>
      <c r="F103" s="69" t="s">
        <v>14</v>
      </c>
      <c r="G103" s="60"/>
      <c r="H103" s="70"/>
    </row>
    <row r="104" customFormat="false" ht="96" hidden="false" customHeight="true" outlineLevel="0" collapsed="false">
      <c r="A104" s="71" t="n">
        <f aca="false">COUNT($A$2:A104)</f>
        <v>45</v>
      </c>
      <c r="B104" s="67" t="s">
        <v>284</v>
      </c>
      <c r="C104" s="62" t="s">
        <v>293</v>
      </c>
      <c r="D104" s="67" t="s">
        <v>294</v>
      </c>
      <c r="E104" s="60" t="s">
        <v>279</v>
      </c>
      <c r="F104" s="69" t="s">
        <v>14</v>
      </c>
      <c r="G104" s="79"/>
      <c r="H104" s="70"/>
    </row>
    <row r="105" customFormat="false" ht="84" hidden="false" customHeight="true" outlineLevel="0" collapsed="false">
      <c r="A105" s="71"/>
      <c r="B105" s="67"/>
      <c r="C105" s="62" t="s">
        <v>295</v>
      </c>
      <c r="D105" s="67"/>
      <c r="E105" s="60"/>
      <c r="F105" s="69" t="s">
        <v>14</v>
      </c>
      <c r="G105" s="67" t="s">
        <v>15</v>
      </c>
      <c r="H105" s="70"/>
    </row>
    <row r="106" customFormat="false" ht="48" hidden="false" customHeight="false" outlineLevel="0" collapsed="false">
      <c r="A106" s="71"/>
      <c r="B106" s="67"/>
      <c r="C106" s="62" t="s">
        <v>296</v>
      </c>
      <c r="D106" s="67"/>
      <c r="E106" s="60"/>
      <c r="F106" s="69" t="s">
        <v>14</v>
      </c>
      <c r="G106" s="67"/>
      <c r="H106" s="70"/>
    </row>
    <row r="107" customFormat="false" ht="72" hidden="false" customHeight="true" outlineLevel="0" collapsed="false">
      <c r="A107" s="71" t="n">
        <f aca="false">COUNT($A$2:A107)</f>
        <v>46</v>
      </c>
      <c r="B107" s="67" t="s">
        <v>284</v>
      </c>
      <c r="C107" s="62" t="s">
        <v>297</v>
      </c>
      <c r="D107" s="67" t="s">
        <v>298</v>
      </c>
      <c r="E107" s="60" t="s">
        <v>279</v>
      </c>
      <c r="F107" s="69" t="s">
        <v>14</v>
      </c>
      <c r="G107" s="67"/>
      <c r="H107" s="70"/>
    </row>
    <row r="108" customFormat="false" ht="84" hidden="false" customHeight="false" outlineLevel="0" collapsed="false">
      <c r="A108" s="71"/>
      <c r="B108" s="67"/>
      <c r="C108" s="62" t="s">
        <v>299</v>
      </c>
      <c r="D108" s="67"/>
      <c r="E108" s="60"/>
      <c r="F108" s="69" t="s">
        <v>14</v>
      </c>
      <c r="G108" s="67"/>
      <c r="H108" s="70"/>
    </row>
    <row r="109" customFormat="false" ht="36" hidden="false" customHeight="false" outlineLevel="0" collapsed="false">
      <c r="A109" s="71"/>
      <c r="B109" s="67"/>
      <c r="C109" s="62" t="s">
        <v>300</v>
      </c>
      <c r="D109" s="67"/>
      <c r="E109" s="60"/>
      <c r="F109" s="69" t="s">
        <v>14</v>
      </c>
      <c r="G109" s="67"/>
      <c r="H109" s="70"/>
    </row>
    <row r="110" customFormat="false" ht="144" hidden="false" customHeight="false" outlineLevel="0" collapsed="false">
      <c r="A110" s="71" t="n">
        <f aca="false">COUNT($A$2:A110)</f>
        <v>47</v>
      </c>
      <c r="B110" s="67" t="s">
        <v>301</v>
      </c>
      <c r="C110" s="67" t="s">
        <v>115</v>
      </c>
      <c r="D110" s="69" t="s">
        <v>302</v>
      </c>
      <c r="E110" s="60" t="s">
        <v>279</v>
      </c>
      <c r="F110" s="69" t="s">
        <v>14</v>
      </c>
      <c r="G110" s="67" t="s">
        <v>15</v>
      </c>
      <c r="H110" s="70"/>
    </row>
    <row r="111" customFormat="false" ht="72" hidden="false" customHeight="true" outlineLevel="0" collapsed="false">
      <c r="A111" s="71" t="n">
        <f aca="false">COUNT($A$2:A111)</f>
        <v>48</v>
      </c>
      <c r="B111" s="67" t="s">
        <v>303</v>
      </c>
      <c r="C111" s="62" t="s">
        <v>304</v>
      </c>
      <c r="D111" s="62" t="s">
        <v>305</v>
      </c>
      <c r="E111" s="60" t="s">
        <v>306</v>
      </c>
      <c r="F111" s="69" t="s">
        <v>14</v>
      </c>
      <c r="G111" s="67" t="s">
        <v>15</v>
      </c>
      <c r="H111" s="70"/>
    </row>
    <row r="112" customFormat="false" ht="36" hidden="false" customHeight="false" outlineLevel="0" collapsed="false">
      <c r="A112" s="71"/>
      <c r="B112" s="67"/>
      <c r="C112" s="62" t="s">
        <v>307</v>
      </c>
      <c r="D112" s="62"/>
      <c r="E112" s="60"/>
      <c r="F112" s="69" t="s">
        <v>14</v>
      </c>
      <c r="G112" s="67"/>
      <c r="H112" s="70"/>
    </row>
    <row r="113" customFormat="false" ht="36" hidden="false" customHeight="true" outlineLevel="0" collapsed="false">
      <c r="A113" s="71" t="n">
        <f aca="false">COUNT($A$2:A113)</f>
        <v>49</v>
      </c>
      <c r="B113" s="67" t="s">
        <v>308</v>
      </c>
      <c r="C113" s="62" t="s">
        <v>309</v>
      </c>
      <c r="D113" s="62" t="s">
        <v>310</v>
      </c>
      <c r="E113" s="60" t="s">
        <v>311</v>
      </c>
      <c r="F113" s="69" t="s">
        <v>14</v>
      </c>
      <c r="G113" s="67" t="s">
        <v>15</v>
      </c>
      <c r="H113" s="70"/>
    </row>
    <row r="114" customFormat="false" ht="36" hidden="false" customHeight="false" outlineLevel="0" collapsed="false">
      <c r="A114" s="71"/>
      <c r="B114" s="67"/>
      <c r="C114" s="62" t="s">
        <v>312</v>
      </c>
      <c r="D114" s="62"/>
      <c r="E114" s="60"/>
      <c r="F114" s="69" t="s">
        <v>14</v>
      </c>
      <c r="G114" s="67"/>
      <c r="H114" s="70"/>
    </row>
    <row r="115" customFormat="false" ht="48" hidden="false" customHeight="true" outlineLevel="0" collapsed="false">
      <c r="A115" s="71" t="n">
        <f aca="false">COUNT($A$2:A115)</f>
        <v>50</v>
      </c>
      <c r="B115" s="67" t="s">
        <v>313</v>
      </c>
      <c r="C115" s="62" t="s">
        <v>314</v>
      </c>
      <c r="D115" s="75" t="s">
        <v>315</v>
      </c>
      <c r="E115" s="60" t="s">
        <v>279</v>
      </c>
      <c r="F115" s="69" t="s">
        <v>14</v>
      </c>
      <c r="G115" s="67" t="s">
        <v>15</v>
      </c>
      <c r="H115" s="70"/>
    </row>
    <row r="116" customFormat="false" ht="24" hidden="false" customHeight="false" outlineLevel="0" collapsed="false">
      <c r="A116" s="71"/>
      <c r="B116" s="67"/>
      <c r="C116" s="62" t="s">
        <v>316</v>
      </c>
      <c r="D116" s="75"/>
      <c r="E116" s="60"/>
      <c r="F116" s="69" t="s">
        <v>14</v>
      </c>
      <c r="G116" s="67"/>
      <c r="H116" s="70"/>
    </row>
    <row r="117" customFormat="false" ht="48" hidden="false" customHeight="false" outlineLevel="0" collapsed="false">
      <c r="A117" s="71"/>
      <c r="B117" s="67"/>
      <c r="C117" s="62" t="s">
        <v>317</v>
      </c>
      <c r="D117" s="75"/>
      <c r="E117" s="60"/>
      <c r="F117" s="69" t="s">
        <v>14</v>
      </c>
      <c r="G117" s="67"/>
      <c r="H117" s="70"/>
    </row>
    <row r="118" customFormat="false" ht="36" hidden="false" customHeight="false" outlineLevel="0" collapsed="false">
      <c r="A118" s="71"/>
      <c r="B118" s="67"/>
      <c r="C118" s="62" t="s">
        <v>318</v>
      </c>
      <c r="D118" s="75"/>
      <c r="E118" s="60"/>
      <c r="F118" s="69" t="s">
        <v>14</v>
      </c>
      <c r="G118" s="67"/>
      <c r="H118" s="70"/>
    </row>
    <row r="119" customFormat="false" ht="36" hidden="false" customHeight="false" outlineLevel="0" collapsed="false">
      <c r="A119" s="71"/>
      <c r="B119" s="67"/>
      <c r="C119" s="62" t="s">
        <v>319</v>
      </c>
      <c r="D119" s="75"/>
      <c r="E119" s="60"/>
      <c r="F119" s="69" t="s">
        <v>14</v>
      </c>
      <c r="G119" s="67"/>
      <c r="H119" s="70"/>
    </row>
    <row r="120" customFormat="false" ht="48" hidden="false" customHeight="false" outlineLevel="0" collapsed="false">
      <c r="A120" s="71"/>
      <c r="B120" s="67"/>
      <c r="C120" s="62" t="s">
        <v>320</v>
      </c>
      <c r="D120" s="75"/>
      <c r="E120" s="60"/>
      <c r="F120" s="69" t="s">
        <v>14</v>
      </c>
      <c r="G120" s="67"/>
      <c r="H120" s="70"/>
    </row>
    <row r="121" customFormat="false" ht="48" hidden="false" customHeight="true" outlineLevel="0" collapsed="false">
      <c r="A121" s="71" t="n">
        <f aca="false">COUNT($A$2:A121)</f>
        <v>51</v>
      </c>
      <c r="B121" s="67" t="s">
        <v>313</v>
      </c>
      <c r="C121" s="62" t="s">
        <v>321</v>
      </c>
      <c r="D121" s="75" t="s">
        <v>322</v>
      </c>
      <c r="E121" s="60" t="s">
        <v>279</v>
      </c>
      <c r="F121" s="69" t="s">
        <v>14</v>
      </c>
      <c r="G121" s="67" t="s">
        <v>15</v>
      </c>
      <c r="H121" s="70"/>
    </row>
    <row r="122" customFormat="false" ht="36" hidden="false" customHeight="false" outlineLevel="0" collapsed="false">
      <c r="A122" s="71"/>
      <c r="B122" s="67"/>
      <c r="C122" s="62" t="s">
        <v>323</v>
      </c>
      <c r="D122" s="75"/>
      <c r="E122" s="60"/>
      <c r="F122" s="69" t="s">
        <v>14</v>
      </c>
      <c r="G122" s="67"/>
      <c r="H122" s="70"/>
    </row>
    <row r="123" customFormat="false" ht="48" hidden="false" customHeight="false" outlineLevel="0" collapsed="false">
      <c r="A123" s="71"/>
      <c r="B123" s="67"/>
      <c r="C123" s="62" t="s">
        <v>324</v>
      </c>
      <c r="D123" s="75"/>
      <c r="E123" s="60"/>
      <c r="F123" s="69" t="s">
        <v>14</v>
      </c>
      <c r="G123" s="67"/>
      <c r="H123" s="70"/>
    </row>
    <row r="124" customFormat="false" ht="48" hidden="false" customHeight="false" outlineLevel="0" collapsed="false">
      <c r="A124" s="71"/>
      <c r="B124" s="67"/>
      <c r="C124" s="62" t="s">
        <v>325</v>
      </c>
      <c r="D124" s="75"/>
      <c r="E124" s="60"/>
      <c r="F124" s="69" t="s">
        <v>14</v>
      </c>
      <c r="G124" s="67"/>
      <c r="H124" s="70"/>
    </row>
    <row r="125" customFormat="false" ht="36" hidden="false" customHeight="false" outlineLevel="0" collapsed="false">
      <c r="A125" s="71"/>
      <c r="B125" s="67"/>
      <c r="C125" s="62" t="s">
        <v>326</v>
      </c>
      <c r="D125" s="75"/>
      <c r="E125" s="60"/>
      <c r="F125" s="69" t="s">
        <v>14</v>
      </c>
      <c r="G125" s="67"/>
      <c r="H125" s="70"/>
    </row>
    <row r="126" customFormat="false" ht="60" hidden="false" customHeight="false" outlineLevel="0" collapsed="false">
      <c r="A126" s="71"/>
      <c r="B126" s="67"/>
      <c r="C126" s="62" t="s">
        <v>327</v>
      </c>
      <c r="D126" s="75"/>
      <c r="E126" s="60"/>
      <c r="F126" s="69" t="s">
        <v>14</v>
      </c>
      <c r="G126" s="67"/>
      <c r="H126" s="70"/>
    </row>
    <row r="127" customFormat="false" ht="36" hidden="false" customHeight="false" outlineLevel="0" collapsed="false">
      <c r="A127" s="71"/>
      <c r="B127" s="67"/>
      <c r="C127" s="62" t="s">
        <v>328</v>
      </c>
      <c r="D127" s="75"/>
      <c r="E127" s="60"/>
      <c r="F127" s="69" t="s">
        <v>14</v>
      </c>
      <c r="G127" s="67"/>
      <c r="H127" s="70"/>
    </row>
    <row r="128" customFormat="false" ht="60" hidden="false" customHeight="true" outlineLevel="0" collapsed="false">
      <c r="A128" s="71" t="n">
        <f aca="false">COUNT($A$2:A128)</f>
        <v>52</v>
      </c>
      <c r="B128" s="67" t="s">
        <v>313</v>
      </c>
      <c r="C128" s="62" t="s">
        <v>329</v>
      </c>
      <c r="D128" s="75" t="s">
        <v>330</v>
      </c>
      <c r="E128" s="80" t="s">
        <v>265</v>
      </c>
      <c r="F128" s="69" t="s">
        <v>14</v>
      </c>
      <c r="G128" s="60" t="s">
        <v>15</v>
      </c>
      <c r="H128" s="70"/>
    </row>
    <row r="129" customFormat="false" ht="72" hidden="false" customHeight="false" outlineLevel="0" collapsed="false">
      <c r="A129" s="71"/>
      <c r="B129" s="67"/>
      <c r="C129" s="62" t="s">
        <v>331</v>
      </c>
      <c r="D129" s="75"/>
      <c r="E129" s="80"/>
      <c r="F129" s="69" t="s">
        <v>14</v>
      </c>
      <c r="G129" s="60"/>
      <c r="H129" s="70"/>
    </row>
    <row r="130" customFormat="false" ht="60" hidden="false" customHeight="false" outlineLevel="0" collapsed="false">
      <c r="A130" s="71"/>
      <c r="B130" s="67"/>
      <c r="C130" s="62" t="s">
        <v>332</v>
      </c>
      <c r="D130" s="75"/>
      <c r="E130" s="80"/>
      <c r="F130" s="69" t="s">
        <v>14</v>
      </c>
      <c r="G130" s="60"/>
      <c r="H130" s="70"/>
    </row>
    <row r="131" customFormat="false" ht="48" hidden="false" customHeight="false" outlineLevel="0" collapsed="false">
      <c r="A131" s="71"/>
      <c r="B131" s="67"/>
      <c r="C131" s="62" t="s">
        <v>333</v>
      </c>
      <c r="D131" s="75"/>
      <c r="E131" s="80"/>
      <c r="F131" s="69" t="s">
        <v>14</v>
      </c>
      <c r="G131" s="60"/>
      <c r="H131" s="70"/>
    </row>
    <row r="132" customFormat="false" ht="60" hidden="false" customHeight="false" outlineLevel="0" collapsed="false">
      <c r="A132" s="71"/>
      <c r="B132" s="67"/>
      <c r="C132" s="62" t="s">
        <v>334</v>
      </c>
      <c r="D132" s="75"/>
      <c r="E132" s="80"/>
      <c r="F132" s="69" t="s">
        <v>14</v>
      </c>
      <c r="G132" s="60"/>
      <c r="H132" s="70"/>
    </row>
    <row r="133" customFormat="false" ht="36" hidden="false" customHeight="true" outlineLevel="0" collapsed="false">
      <c r="A133" s="71" t="n">
        <f aca="false">COUNT($A$2:A133)</f>
        <v>53</v>
      </c>
      <c r="B133" s="67" t="s">
        <v>313</v>
      </c>
      <c r="C133" s="62" t="s">
        <v>335</v>
      </c>
      <c r="D133" s="75" t="s">
        <v>336</v>
      </c>
      <c r="E133" s="67" t="s">
        <v>265</v>
      </c>
      <c r="F133" s="69" t="s">
        <v>14</v>
      </c>
      <c r="G133" s="60" t="s">
        <v>15</v>
      </c>
      <c r="H133" s="70"/>
    </row>
    <row r="134" customFormat="false" ht="144" hidden="false" customHeight="false" outlineLevel="0" collapsed="false">
      <c r="A134" s="71"/>
      <c r="B134" s="67"/>
      <c r="C134" s="62" t="s">
        <v>337</v>
      </c>
      <c r="D134" s="75"/>
      <c r="E134" s="67"/>
      <c r="F134" s="69" t="s">
        <v>14</v>
      </c>
      <c r="G134" s="60"/>
      <c r="H134" s="70"/>
    </row>
    <row r="135" customFormat="false" ht="72" hidden="false" customHeight="false" outlineLevel="0" collapsed="false">
      <c r="A135" s="71"/>
      <c r="B135" s="67"/>
      <c r="C135" s="62" t="s">
        <v>338</v>
      </c>
      <c r="D135" s="75"/>
      <c r="E135" s="67"/>
      <c r="F135" s="69" t="s">
        <v>14</v>
      </c>
      <c r="G135" s="60"/>
      <c r="H135" s="70"/>
    </row>
    <row r="136" customFormat="false" ht="60" hidden="false" customHeight="true" outlineLevel="0" collapsed="false">
      <c r="A136" s="71" t="n">
        <f aca="false">COUNT($A$2:A136)</f>
        <v>54</v>
      </c>
      <c r="B136" s="67" t="s">
        <v>339</v>
      </c>
      <c r="C136" s="62" t="s">
        <v>340</v>
      </c>
      <c r="D136" s="75" t="s">
        <v>341</v>
      </c>
      <c r="E136" s="60" t="s">
        <v>342</v>
      </c>
      <c r="F136" s="69" t="s">
        <v>14</v>
      </c>
      <c r="G136" s="67" t="s">
        <v>15</v>
      </c>
      <c r="H136" s="70"/>
    </row>
    <row r="137" customFormat="false" ht="48" hidden="false" customHeight="false" outlineLevel="0" collapsed="false">
      <c r="A137" s="71"/>
      <c r="B137" s="67"/>
      <c r="C137" s="62" t="s">
        <v>343</v>
      </c>
      <c r="D137" s="75"/>
      <c r="E137" s="60"/>
      <c r="F137" s="69" t="s">
        <v>14</v>
      </c>
      <c r="G137" s="67"/>
      <c r="H137" s="70"/>
    </row>
    <row r="138" customFormat="false" ht="48" hidden="false" customHeight="true" outlineLevel="0" collapsed="false">
      <c r="A138" s="71" t="n">
        <f aca="false">COUNT($A$2:A138)</f>
        <v>55</v>
      </c>
      <c r="B138" s="67" t="s">
        <v>344</v>
      </c>
      <c r="C138" s="62" t="s">
        <v>345</v>
      </c>
      <c r="D138" s="67" t="s">
        <v>346</v>
      </c>
      <c r="E138" s="60" t="s">
        <v>265</v>
      </c>
      <c r="F138" s="69" t="s">
        <v>14</v>
      </c>
      <c r="G138" s="67" t="s">
        <v>15</v>
      </c>
      <c r="H138" s="70"/>
    </row>
    <row r="139" customFormat="false" ht="48" hidden="false" customHeight="false" outlineLevel="0" collapsed="false">
      <c r="A139" s="71"/>
      <c r="B139" s="67"/>
      <c r="C139" s="62" t="s">
        <v>347</v>
      </c>
      <c r="D139" s="67"/>
      <c r="E139" s="60"/>
      <c r="F139" s="69" t="s">
        <v>14</v>
      </c>
      <c r="G139" s="67"/>
      <c r="H139" s="70"/>
    </row>
    <row r="140" customFormat="false" ht="180" hidden="false" customHeight="false" outlineLevel="0" collapsed="false">
      <c r="A140" s="71" t="n">
        <f aca="false">COUNT($A$2:A140)</f>
        <v>56</v>
      </c>
      <c r="B140" s="67" t="s">
        <v>348</v>
      </c>
      <c r="C140" s="67" t="s">
        <v>115</v>
      </c>
      <c r="D140" s="73" t="s">
        <v>349</v>
      </c>
      <c r="E140" s="60" t="s">
        <v>265</v>
      </c>
      <c r="F140" s="69" t="s">
        <v>14</v>
      </c>
      <c r="G140" s="67" t="s">
        <v>15</v>
      </c>
      <c r="H140" s="70"/>
    </row>
    <row r="141" customFormat="false" ht="120" hidden="false" customHeight="false" outlineLevel="0" collapsed="false">
      <c r="A141" s="71" t="n">
        <f aca="false">COUNT($A$2:A141)</f>
        <v>57</v>
      </c>
      <c r="B141" s="67" t="s">
        <v>350</v>
      </c>
      <c r="C141" s="67" t="s">
        <v>115</v>
      </c>
      <c r="D141" s="69" t="s">
        <v>351</v>
      </c>
      <c r="E141" s="60" t="s">
        <v>265</v>
      </c>
      <c r="F141" s="69" t="s">
        <v>14</v>
      </c>
      <c r="G141" s="67" t="s">
        <v>15</v>
      </c>
      <c r="H141" s="70"/>
    </row>
    <row r="142" customFormat="false" ht="96" hidden="false" customHeight="false" outlineLevel="0" collapsed="false">
      <c r="A142" s="71" t="n">
        <f aca="false">COUNT($A$2:A142)</f>
        <v>58</v>
      </c>
      <c r="B142" s="67" t="s">
        <v>352</v>
      </c>
      <c r="C142" s="67" t="s">
        <v>115</v>
      </c>
      <c r="D142" s="69" t="s">
        <v>353</v>
      </c>
      <c r="E142" s="60" t="s">
        <v>354</v>
      </c>
      <c r="F142" s="69" t="s">
        <v>14</v>
      </c>
      <c r="G142" s="67" t="s">
        <v>15</v>
      </c>
      <c r="H142" s="70"/>
    </row>
    <row r="143" customFormat="false" ht="72" hidden="false" customHeight="true" outlineLevel="0" collapsed="false">
      <c r="A143" s="71" t="n">
        <f aca="false">COUNT($A$2:A143)</f>
        <v>59</v>
      </c>
      <c r="B143" s="67" t="s">
        <v>355</v>
      </c>
      <c r="C143" s="62" t="s">
        <v>356</v>
      </c>
      <c r="D143" s="67" t="s">
        <v>357</v>
      </c>
      <c r="E143" s="60" t="s">
        <v>265</v>
      </c>
      <c r="F143" s="69" t="s">
        <v>14</v>
      </c>
      <c r="G143" s="67" t="s">
        <v>15</v>
      </c>
      <c r="H143" s="70"/>
    </row>
    <row r="144" customFormat="false" ht="48" hidden="false" customHeight="false" outlineLevel="0" collapsed="false">
      <c r="A144" s="71"/>
      <c r="B144" s="67"/>
      <c r="C144" s="62" t="s">
        <v>358</v>
      </c>
      <c r="D144" s="67"/>
      <c r="E144" s="60"/>
      <c r="F144" s="69" t="s">
        <v>14</v>
      </c>
      <c r="G144" s="67"/>
      <c r="H144" s="70"/>
    </row>
    <row r="145" customFormat="false" ht="60" hidden="false" customHeight="false" outlineLevel="0" collapsed="false">
      <c r="A145" s="71"/>
      <c r="B145" s="67"/>
      <c r="C145" s="62" t="s">
        <v>359</v>
      </c>
      <c r="D145" s="67"/>
      <c r="E145" s="60"/>
      <c r="F145" s="69" t="s">
        <v>14</v>
      </c>
      <c r="G145" s="67"/>
      <c r="H145" s="70"/>
    </row>
    <row r="146" customFormat="false" ht="48" hidden="false" customHeight="true" outlineLevel="0" collapsed="false">
      <c r="A146" s="71" t="n">
        <f aca="false">COUNT($A$2:A146)</f>
        <v>60</v>
      </c>
      <c r="B146" s="67" t="s">
        <v>360</v>
      </c>
      <c r="C146" s="62" t="s">
        <v>361</v>
      </c>
      <c r="D146" s="67" t="s">
        <v>362</v>
      </c>
      <c r="E146" s="60" t="s">
        <v>363</v>
      </c>
      <c r="F146" s="69" t="s">
        <v>14</v>
      </c>
      <c r="G146" s="67" t="s">
        <v>15</v>
      </c>
      <c r="H146" s="70"/>
    </row>
    <row r="147" customFormat="false" ht="24" hidden="false" customHeight="false" outlineLevel="0" collapsed="false">
      <c r="A147" s="71"/>
      <c r="B147" s="67"/>
      <c r="C147" s="62" t="s">
        <v>364</v>
      </c>
      <c r="D147" s="67"/>
      <c r="E147" s="60"/>
      <c r="F147" s="69" t="s">
        <v>14</v>
      </c>
      <c r="G147" s="67"/>
      <c r="H147" s="70"/>
    </row>
    <row r="148" customFormat="false" ht="36" hidden="false" customHeight="false" outlineLevel="0" collapsed="false">
      <c r="A148" s="71"/>
      <c r="B148" s="67"/>
      <c r="C148" s="62" t="s">
        <v>365</v>
      </c>
      <c r="D148" s="67"/>
      <c r="E148" s="60"/>
      <c r="F148" s="69" t="s">
        <v>14</v>
      </c>
      <c r="G148" s="67"/>
      <c r="H148" s="70"/>
    </row>
    <row r="149" customFormat="false" ht="24" hidden="false" customHeight="false" outlineLevel="0" collapsed="false">
      <c r="A149" s="71"/>
      <c r="B149" s="67"/>
      <c r="C149" s="62" t="s">
        <v>366</v>
      </c>
      <c r="D149" s="67"/>
      <c r="E149" s="60"/>
      <c r="F149" s="69" t="s">
        <v>14</v>
      </c>
      <c r="G149" s="67"/>
      <c r="H149" s="70"/>
    </row>
    <row r="150" customFormat="false" ht="60" hidden="false" customHeight="false" outlineLevel="0" collapsed="false">
      <c r="A150" s="71"/>
      <c r="B150" s="67"/>
      <c r="C150" s="62" t="s">
        <v>367</v>
      </c>
      <c r="D150" s="67"/>
      <c r="E150" s="60"/>
      <c r="F150" s="69" t="s">
        <v>14</v>
      </c>
      <c r="G150" s="67"/>
      <c r="H150" s="70"/>
    </row>
    <row r="151" customFormat="false" ht="36" hidden="false" customHeight="false" outlineLevel="0" collapsed="false">
      <c r="A151" s="71"/>
      <c r="B151" s="67"/>
      <c r="C151" s="62" t="s">
        <v>368</v>
      </c>
      <c r="D151" s="67"/>
      <c r="E151" s="60"/>
      <c r="F151" s="69" t="s">
        <v>14</v>
      </c>
      <c r="G151" s="67"/>
      <c r="H151" s="70"/>
    </row>
    <row r="152" customFormat="false" ht="72" hidden="false" customHeight="false" outlineLevel="0" collapsed="false">
      <c r="A152" s="71" t="n">
        <f aca="false">COUNT($A$2:A152)</f>
        <v>61</v>
      </c>
      <c r="B152" s="67" t="s">
        <v>369</v>
      </c>
      <c r="C152" s="67" t="s">
        <v>115</v>
      </c>
      <c r="D152" s="76" t="s">
        <v>370</v>
      </c>
      <c r="E152" s="60" t="s">
        <v>363</v>
      </c>
      <c r="F152" s="69" t="s">
        <v>14</v>
      </c>
      <c r="G152" s="67" t="s">
        <v>15</v>
      </c>
      <c r="H152" s="70"/>
    </row>
    <row r="153" customFormat="false" ht="252" hidden="false" customHeight="false" outlineLevel="0" collapsed="false">
      <c r="A153" s="71" t="n">
        <f aca="false">COUNT($A$2:A153)</f>
        <v>62</v>
      </c>
      <c r="B153" s="67" t="s">
        <v>371</v>
      </c>
      <c r="C153" s="67" t="s">
        <v>115</v>
      </c>
      <c r="D153" s="67" t="s">
        <v>372</v>
      </c>
      <c r="E153" s="59" t="s">
        <v>373</v>
      </c>
      <c r="F153" s="69" t="s">
        <v>14</v>
      </c>
      <c r="G153" s="67" t="s">
        <v>15</v>
      </c>
      <c r="H153" s="70"/>
    </row>
    <row r="154" customFormat="false" ht="96" hidden="false" customHeight="false" outlineLevel="0" collapsed="false">
      <c r="A154" s="71" t="n">
        <f aca="false">COUNT($A$2:A154)</f>
        <v>63</v>
      </c>
      <c r="B154" s="67" t="s">
        <v>374</v>
      </c>
      <c r="C154" s="67" t="s">
        <v>115</v>
      </c>
      <c r="D154" s="67" t="s">
        <v>375</v>
      </c>
      <c r="E154" s="59" t="s">
        <v>373</v>
      </c>
      <c r="F154" s="69" t="s">
        <v>14</v>
      </c>
      <c r="G154" s="67" t="s">
        <v>15</v>
      </c>
      <c r="H154" s="70"/>
    </row>
    <row r="155" customFormat="false" ht="96" hidden="false" customHeight="false" outlineLevel="0" collapsed="false">
      <c r="A155" s="71" t="n">
        <f aca="false">COUNT($A$2:A155)</f>
        <v>64</v>
      </c>
      <c r="B155" s="67" t="s">
        <v>376</v>
      </c>
      <c r="C155" s="67" t="s">
        <v>115</v>
      </c>
      <c r="D155" s="76" t="s">
        <v>377</v>
      </c>
      <c r="E155" s="60" t="s">
        <v>378</v>
      </c>
      <c r="F155" s="69" t="s">
        <v>14</v>
      </c>
      <c r="G155" s="67" t="s">
        <v>15</v>
      </c>
      <c r="H155" s="70"/>
    </row>
    <row r="156" customFormat="false" ht="96" hidden="false" customHeight="false" outlineLevel="0" collapsed="false">
      <c r="A156" s="71" t="n">
        <f aca="false">COUNT($A$2:A156)</f>
        <v>65</v>
      </c>
      <c r="B156" s="67" t="s">
        <v>379</v>
      </c>
      <c r="C156" s="67" t="s">
        <v>115</v>
      </c>
      <c r="D156" s="81" t="s">
        <v>380</v>
      </c>
      <c r="E156" s="60" t="s">
        <v>378</v>
      </c>
      <c r="F156" s="69" t="s">
        <v>14</v>
      </c>
      <c r="G156" s="67" t="s">
        <v>15</v>
      </c>
      <c r="H156" s="70"/>
    </row>
    <row r="157" customFormat="false" ht="96" hidden="false" customHeight="false" outlineLevel="0" collapsed="false">
      <c r="A157" s="71" t="n">
        <f aca="false">COUNT($A$2:A157)</f>
        <v>66</v>
      </c>
      <c r="B157" s="67" t="s">
        <v>381</v>
      </c>
      <c r="C157" s="67" t="s">
        <v>115</v>
      </c>
      <c r="D157" s="67" t="s">
        <v>382</v>
      </c>
      <c r="E157" s="60" t="s">
        <v>383</v>
      </c>
      <c r="F157" s="69" t="s">
        <v>14</v>
      </c>
      <c r="G157" s="67" t="s">
        <v>15</v>
      </c>
      <c r="H157" s="70"/>
    </row>
    <row r="158" customFormat="false" ht="96" hidden="false" customHeight="false" outlineLevel="0" collapsed="false">
      <c r="A158" s="71" t="n">
        <f aca="false">COUNT($A$2:A158)</f>
        <v>67</v>
      </c>
      <c r="B158" s="67" t="s">
        <v>384</v>
      </c>
      <c r="C158" s="67" t="s">
        <v>115</v>
      </c>
      <c r="D158" s="67" t="s">
        <v>385</v>
      </c>
      <c r="E158" s="60" t="s">
        <v>383</v>
      </c>
      <c r="F158" s="69" t="s">
        <v>14</v>
      </c>
      <c r="G158" s="67" t="s">
        <v>15</v>
      </c>
      <c r="H158" s="70"/>
    </row>
    <row r="159" customFormat="false" ht="24" hidden="false" customHeight="true" outlineLevel="0" collapsed="false">
      <c r="A159" s="71" t="n">
        <f aca="false">COUNT($A$2:A159)</f>
        <v>68</v>
      </c>
      <c r="B159" s="67" t="s">
        <v>386</v>
      </c>
      <c r="C159" s="62" t="s">
        <v>387</v>
      </c>
      <c r="D159" s="67" t="s">
        <v>388</v>
      </c>
      <c r="E159" s="60" t="s">
        <v>121</v>
      </c>
      <c r="F159" s="69" t="s">
        <v>14</v>
      </c>
      <c r="G159" s="67" t="s">
        <v>15</v>
      </c>
      <c r="H159" s="70"/>
    </row>
    <row r="160" customFormat="false" ht="48" hidden="false" customHeight="false" outlineLevel="0" collapsed="false">
      <c r="A160" s="71"/>
      <c r="B160" s="67"/>
      <c r="C160" s="62" t="s">
        <v>389</v>
      </c>
      <c r="D160" s="67"/>
      <c r="E160" s="60"/>
      <c r="F160" s="69" t="s">
        <v>14</v>
      </c>
      <c r="G160" s="67"/>
      <c r="H160" s="70"/>
    </row>
    <row r="161" customFormat="false" ht="48" hidden="false" customHeight="false" outlineLevel="0" collapsed="false">
      <c r="A161" s="71"/>
      <c r="B161" s="67"/>
      <c r="C161" s="62" t="s">
        <v>390</v>
      </c>
      <c r="D161" s="67"/>
      <c r="E161" s="60"/>
      <c r="F161" s="69" t="s">
        <v>14</v>
      </c>
      <c r="G161" s="67"/>
      <c r="H161" s="70"/>
    </row>
    <row r="162" customFormat="false" ht="36" hidden="false" customHeight="false" outlineLevel="0" collapsed="false">
      <c r="A162" s="71"/>
      <c r="B162" s="67"/>
      <c r="C162" s="62" t="s">
        <v>391</v>
      </c>
      <c r="D162" s="67"/>
      <c r="E162" s="60"/>
      <c r="F162" s="69" t="s">
        <v>14</v>
      </c>
      <c r="G162" s="67"/>
      <c r="H162" s="70"/>
    </row>
    <row r="163" customFormat="false" ht="48" hidden="false" customHeight="false" outlineLevel="0" collapsed="false">
      <c r="A163" s="71"/>
      <c r="B163" s="67"/>
      <c r="C163" s="62" t="s">
        <v>392</v>
      </c>
      <c r="D163" s="67"/>
      <c r="E163" s="60"/>
      <c r="F163" s="69" t="s">
        <v>14</v>
      </c>
      <c r="G163" s="67"/>
      <c r="H163" s="70"/>
    </row>
    <row r="164" customFormat="false" ht="120" hidden="false" customHeight="false" outlineLevel="0" collapsed="false">
      <c r="A164" s="71" t="n">
        <f aca="false">COUNT($A$2:A164)</f>
        <v>69</v>
      </c>
      <c r="B164" s="67" t="s">
        <v>393</v>
      </c>
      <c r="C164" s="67" t="s">
        <v>115</v>
      </c>
      <c r="D164" s="76" t="s">
        <v>394</v>
      </c>
      <c r="E164" s="60" t="s">
        <v>383</v>
      </c>
      <c r="F164" s="69" t="s">
        <v>14</v>
      </c>
      <c r="G164" s="67" t="s">
        <v>15</v>
      </c>
      <c r="H164" s="70"/>
    </row>
    <row r="165" customFormat="false" ht="96" hidden="false" customHeight="false" outlineLevel="0" collapsed="false">
      <c r="A165" s="71" t="n">
        <f aca="false">COUNT($A$2:A165)</f>
        <v>70</v>
      </c>
      <c r="B165" s="67" t="s">
        <v>395</v>
      </c>
      <c r="C165" s="67" t="s">
        <v>115</v>
      </c>
      <c r="D165" s="76" t="s">
        <v>396</v>
      </c>
      <c r="E165" s="60" t="s">
        <v>397</v>
      </c>
      <c r="F165" s="69" t="s">
        <v>14</v>
      </c>
      <c r="G165" s="67" t="s">
        <v>15</v>
      </c>
      <c r="H165" s="70"/>
    </row>
    <row r="166" customFormat="false" ht="60" hidden="false" customHeight="true" outlineLevel="0" collapsed="false">
      <c r="A166" s="71" t="n">
        <f aca="false">COUNT($A$2:A166)</f>
        <v>71</v>
      </c>
      <c r="B166" s="67" t="s">
        <v>398</v>
      </c>
      <c r="C166" s="62" t="s">
        <v>399</v>
      </c>
      <c r="D166" s="62" t="s">
        <v>400</v>
      </c>
      <c r="E166" s="60" t="s">
        <v>401</v>
      </c>
      <c r="F166" s="69" t="s">
        <v>14</v>
      </c>
      <c r="G166" s="67" t="s">
        <v>15</v>
      </c>
      <c r="H166" s="70"/>
    </row>
    <row r="167" customFormat="false" ht="48" hidden="false" customHeight="false" outlineLevel="0" collapsed="false">
      <c r="A167" s="71"/>
      <c r="B167" s="67"/>
      <c r="C167" s="62" t="s">
        <v>402</v>
      </c>
      <c r="D167" s="62"/>
      <c r="E167" s="60"/>
      <c r="F167" s="69" t="s">
        <v>14</v>
      </c>
      <c r="G167" s="67"/>
      <c r="H167" s="70"/>
    </row>
    <row r="168" customFormat="false" ht="60" hidden="false" customHeight="false" outlineLevel="0" collapsed="false">
      <c r="A168" s="71"/>
      <c r="B168" s="67"/>
      <c r="C168" s="62" t="s">
        <v>403</v>
      </c>
      <c r="D168" s="62"/>
      <c r="E168" s="60"/>
      <c r="F168" s="69" t="s">
        <v>14</v>
      </c>
      <c r="G168" s="67"/>
      <c r="H168" s="70"/>
    </row>
    <row r="169" customFormat="false" ht="120" hidden="false" customHeight="false" outlineLevel="0" collapsed="false">
      <c r="A169" s="71" t="n">
        <f aca="false">COUNT($A$2:A169)</f>
        <v>72</v>
      </c>
      <c r="B169" s="67" t="s">
        <v>404</v>
      </c>
      <c r="C169" s="67" t="s">
        <v>115</v>
      </c>
      <c r="D169" s="62" t="s">
        <v>405</v>
      </c>
      <c r="E169" s="60" t="s">
        <v>383</v>
      </c>
      <c r="F169" s="69" t="s">
        <v>14</v>
      </c>
      <c r="G169" s="67" t="s">
        <v>15</v>
      </c>
      <c r="H169" s="70"/>
    </row>
    <row r="170" customFormat="false" ht="84" hidden="false" customHeight="false" outlineLevel="0" collapsed="false">
      <c r="A170" s="71" t="n">
        <f aca="false">COUNT($A$2:A170)</f>
        <v>73</v>
      </c>
      <c r="B170" s="67" t="s">
        <v>406</v>
      </c>
      <c r="C170" s="67" t="s">
        <v>115</v>
      </c>
      <c r="D170" s="67" t="s">
        <v>407</v>
      </c>
      <c r="E170" s="60" t="s">
        <v>383</v>
      </c>
      <c r="F170" s="69" t="s">
        <v>14</v>
      </c>
      <c r="G170" s="67" t="s">
        <v>15</v>
      </c>
      <c r="H170" s="70"/>
    </row>
    <row r="171" customFormat="false" ht="84" hidden="false" customHeight="false" outlineLevel="0" collapsed="false">
      <c r="A171" s="71" t="n">
        <f aca="false">COUNT($A$2:A171)</f>
        <v>74</v>
      </c>
      <c r="B171" s="67" t="s">
        <v>408</v>
      </c>
      <c r="C171" s="67" t="s">
        <v>115</v>
      </c>
      <c r="D171" s="67" t="s">
        <v>409</v>
      </c>
      <c r="E171" s="60" t="s">
        <v>383</v>
      </c>
      <c r="F171" s="69" t="s">
        <v>14</v>
      </c>
      <c r="G171" s="67" t="s">
        <v>15</v>
      </c>
      <c r="H171" s="70"/>
    </row>
    <row r="172" customFormat="false" ht="60" hidden="false" customHeight="false" outlineLevel="0" collapsed="false">
      <c r="A172" s="71" t="n">
        <f aca="false">COUNT($A$2:A172)</f>
        <v>75</v>
      </c>
      <c r="B172" s="67" t="s">
        <v>410</v>
      </c>
      <c r="C172" s="67" t="s">
        <v>115</v>
      </c>
      <c r="D172" s="67" t="s">
        <v>411</v>
      </c>
      <c r="E172" s="60" t="s">
        <v>383</v>
      </c>
      <c r="F172" s="69" t="s">
        <v>14</v>
      </c>
      <c r="G172" s="67" t="s">
        <v>15</v>
      </c>
      <c r="H172" s="70"/>
    </row>
    <row r="173" customFormat="false" ht="96" hidden="false" customHeight="false" outlineLevel="0" collapsed="false">
      <c r="A173" s="71" t="n">
        <f aca="false">COUNT($A$2:A173)</f>
        <v>76</v>
      </c>
      <c r="B173" s="67" t="s">
        <v>412</v>
      </c>
      <c r="C173" s="67" t="s">
        <v>115</v>
      </c>
      <c r="D173" s="67" t="s">
        <v>413</v>
      </c>
      <c r="E173" s="60" t="s">
        <v>383</v>
      </c>
      <c r="F173" s="69" t="s">
        <v>14</v>
      </c>
      <c r="G173" s="67" t="s">
        <v>15</v>
      </c>
      <c r="H173" s="70"/>
    </row>
    <row r="174" customFormat="false" ht="96" hidden="false" customHeight="false" outlineLevel="0" collapsed="false">
      <c r="A174" s="71" t="n">
        <f aca="false">COUNT($A$2:A174)</f>
        <v>77</v>
      </c>
      <c r="B174" s="67" t="s">
        <v>414</v>
      </c>
      <c r="C174" s="67" t="s">
        <v>115</v>
      </c>
      <c r="D174" s="76" t="s">
        <v>415</v>
      </c>
      <c r="E174" s="60" t="s">
        <v>238</v>
      </c>
      <c r="F174" s="69" t="s">
        <v>14</v>
      </c>
      <c r="G174" s="67" t="s">
        <v>15</v>
      </c>
      <c r="H174" s="70"/>
    </row>
    <row r="175" customFormat="false" ht="60" hidden="false" customHeight="false" outlineLevel="0" collapsed="false">
      <c r="A175" s="71" t="n">
        <f aca="false">COUNT($A$2:A175)</f>
        <v>78</v>
      </c>
      <c r="B175" s="67" t="s">
        <v>416</v>
      </c>
      <c r="C175" s="67" t="s">
        <v>115</v>
      </c>
      <c r="D175" s="67" t="s">
        <v>417</v>
      </c>
      <c r="E175" s="60" t="s">
        <v>383</v>
      </c>
      <c r="F175" s="69" t="s">
        <v>14</v>
      </c>
      <c r="G175" s="67" t="s">
        <v>15</v>
      </c>
      <c r="H175" s="70"/>
    </row>
    <row r="176" customFormat="false" ht="36" hidden="false" customHeight="true" outlineLevel="0" collapsed="false">
      <c r="A176" s="71" t="n">
        <f aca="false">COUNT($A$2:A176)</f>
        <v>79</v>
      </c>
      <c r="B176" s="67" t="s">
        <v>418</v>
      </c>
      <c r="C176" s="62" t="s">
        <v>419</v>
      </c>
      <c r="D176" s="62" t="s">
        <v>420</v>
      </c>
      <c r="E176" s="60" t="s">
        <v>121</v>
      </c>
      <c r="F176" s="69" t="s">
        <v>14</v>
      </c>
      <c r="G176" s="67" t="s">
        <v>15</v>
      </c>
      <c r="H176" s="70"/>
    </row>
    <row r="177" customFormat="false" ht="48" hidden="false" customHeight="false" outlineLevel="0" collapsed="false">
      <c r="A177" s="71"/>
      <c r="B177" s="67"/>
      <c r="C177" s="62" t="s">
        <v>421</v>
      </c>
      <c r="D177" s="62"/>
      <c r="E177" s="60"/>
      <c r="F177" s="69" t="s">
        <v>14</v>
      </c>
      <c r="G177" s="67"/>
      <c r="H177" s="70"/>
    </row>
    <row r="178" customFormat="false" ht="48" hidden="false" customHeight="false" outlineLevel="0" collapsed="false">
      <c r="A178" s="71"/>
      <c r="B178" s="67"/>
      <c r="C178" s="62" t="s">
        <v>422</v>
      </c>
      <c r="D178" s="62"/>
      <c r="E178" s="60"/>
      <c r="F178" s="69" t="s">
        <v>14</v>
      </c>
      <c r="G178" s="67"/>
      <c r="H178" s="70"/>
    </row>
    <row r="179" customFormat="false" ht="36" hidden="false" customHeight="false" outlineLevel="0" collapsed="false">
      <c r="A179" s="71"/>
      <c r="B179" s="67"/>
      <c r="C179" s="62" t="s">
        <v>423</v>
      </c>
      <c r="D179" s="62"/>
      <c r="E179" s="60"/>
      <c r="F179" s="69" t="s">
        <v>14</v>
      </c>
      <c r="G179" s="67"/>
      <c r="H179" s="70"/>
    </row>
    <row r="180" customFormat="false" ht="14.25" hidden="false" customHeight="true" outlineLevel="0" collapsed="false">
      <c r="A180" s="71" t="n">
        <f aca="false">COUNT($A$2:A180)</f>
        <v>80</v>
      </c>
      <c r="B180" s="67" t="s">
        <v>424</v>
      </c>
      <c r="C180" s="62" t="s">
        <v>425</v>
      </c>
      <c r="D180" s="67" t="s">
        <v>426</v>
      </c>
      <c r="E180" s="60" t="s">
        <v>383</v>
      </c>
      <c r="F180" s="69" t="s">
        <v>14</v>
      </c>
      <c r="G180" s="67" t="s">
        <v>15</v>
      </c>
      <c r="H180" s="70"/>
    </row>
    <row r="181" customFormat="false" ht="36" hidden="false" customHeight="false" outlineLevel="0" collapsed="false">
      <c r="A181" s="71"/>
      <c r="B181" s="67"/>
      <c r="C181" s="62" t="s">
        <v>427</v>
      </c>
      <c r="D181" s="67"/>
      <c r="E181" s="60"/>
      <c r="F181" s="69" t="s">
        <v>14</v>
      </c>
      <c r="G181" s="67"/>
      <c r="H181" s="70"/>
    </row>
    <row r="182" customFormat="false" ht="48" hidden="false" customHeight="false" outlineLevel="0" collapsed="false">
      <c r="A182" s="71"/>
      <c r="B182" s="67"/>
      <c r="C182" s="62" t="s">
        <v>428</v>
      </c>
      <c r="D182" s="67"/>
      <c r="E182" s="60"/>
      <c r="F182" s="69" t="s">
        <v>14</v>
      </c>
      <c r="G182" s="67"/>
      <c r="H182" s="70"/>
    </row>
    <row r="183" customFormat="false" ht="36" hidden="false" customHeight="false" outlineLevel="0" collapsed="false">
      <c r="A183" s="71"/>
      <c r="B183" s="67"/>
      <c r="C183" s="62" t="s">
        <v>429</v>
      </c>
      <c r="D183" s="67"/>
      <c r="E183" s="60"/>
      <c r="F183" s="69" t="s">
        <v>14</v>
      </c>
      <c r="G183" s="67"/>
      <c r="H183" s="70"/>
    </row>
    <row r="184" customFormat="false" ht="60" hidden="false" customHeight="false" outlineLevel="0" collapsed="false">
      <c r="A184" s="71"/>
      <c r="B184" s="67"/>
      <c r="C184" s="62" t="s">
        <v>430</v>
      </c>
      <c r="D184" s="67"/>
      <c r="E184" s="60"/>
      <c r="F184" s="69" t="s">
        <v>14</v>
      </c>
      <c r="G184" s="67"/>
      <c r="H184" s="70"/>
    </row>
    <row r="185" customFormat="false" ht="60" hidden="false" customHeight="false" outlineLevel="0" collapsed="false">
      <c r="A185" s="71"/>
      <c r="B185" s="67"/>
      <c r="C185" s="62" t="s">
        <v>431</v>
      </c>
      <c r="D185" s="67"/>
      <c r="E185" s="60"/>
      <c r="F185" s="69" t="s">
        <v>14</v>
      </c>
      <c r="G185" s="67"/>
      <c r="H185" s="70"/>
    </row>
    <row r="186" customFormat="false" ht="48" hidden="false" customHeight="false" outlineLevel="0" collapsed="false">
      <c r="A186" s="71"/>
      <c r="B186" s="67"/>
      <c r="C186" s="62" t="s">
        <v>432</v>
      </c>
      <c r="D186" s="67"/>
      <c r="E186" s="60"/>
      <c r="F186" s="69" t="s">
        <v>14</v>
      </c>
      <c r="G186" s="67"/>
      <c r="H186" s="70"/>
    </row>
    <row r="187" customFormat="false" ht="36" hidden="false" customHeight="false" outlineLevel="0" collapsed="false">
      <c r="A187" s="71"/>
      <c r="B187" s="67"/>
      <c r="C187" s="62" t="s">
        <v>433</v>
      </c>
      <c r="D187" s="67"/>
      <c r="E187" s="60"/>
      <c r="F187" s="69" t="s">
        <v>14</v>
      </c>
      <c r="G187" s="67"/>
      <c r="H187" s="70"/>
    </row>
    <row r="188" customFormat="false" ht="24" hidden="false" customHeight="false" outlineLevel="0" collapsed="false">
      <c r="A188" s="71"/>
      <c r="B188" s="67"/>
      <c r="C188" s="62" t="s">
        <v>434</v>
      </c>
      <c r="D188" s="67"/>
      <c r="E188" s="60"/>
      <c r="F188" s="69" t="s">
        <v>14</v>
      </c>
      <c r="G188" s="67"/>
      <c r="H188" s="70"/>
    </row>
    <row r="189" customFormat="false" ht="36" hidden="false" customHeight="false" outlineLevel="0" collapsed="false">
      <c r="A189" s="71"/>
      <c r="B189" s="67"/>
      <c r="C189" s="62" t="s">
        <v>435</v>
      </c>
      <c r="D189" s="67"/>
      <c r="E189" s="60"/>
      <c r="F189" s="69" t="s">
        <v>14</v>
      </c>
      <c r="G189" s="67"/>
      <c r="H189" s="70"/>
    </row>
    <row r="190" customFormat="false" ht="48" hidden="false" customHeight="true" outlineLevel="0" collapsed="false">
      <c r="A190" s="71" t="n">
        <f aca="false">COUNT($A$2:A190)</f>
        <v>81</v>
      </c>
      <c r="B190" s="67" t="s">
        <v>436</v>
      </c>
      <c r="C190" s="62" t="s">
        <v>437</v>
      </c>
      <c r="D190" s="67" t="s">
        <v>438</v>
      </c>
      <c r="E190" s="60" t="s">
        <v>383</v>
      </c>
      <c r="F190" s="69" t="s">
        <v>14</v>
      </c>
      <c r="G190" s="67" t="s">
        <v>15</v>
      </c>
      <c r="H190" s="70"/>
    </row>
    <row r="191" customFormat="false" ht="48" hidden="false" customHeight="false" outlineLevel="0" collapsed="false">
      <c r="A191" s="71"/>
      <c r="B191" s="67"/>
      <c r="C191" s="62" t="s">
        <v>439</v>
      </c>
      <c r="D191" s="67"/>
      <c r="E191" s="60"/>
      <c r="F191" s="69" t="s">
        <v>14</v>
      </c>
      <c r="G191" s="67"/>
      <c r="H191" s="70"/>
    </row>
    <row r="192" customFormat="false" ht="36" hidden="false" customHeight="false" outlineLevel="0" collapsed="false">
      <c r="A192" s="71"/>
      <c r="B192" s="67"/>
      <c r="C192" s="62" t="s">
        <v>440</v>
      </c>
      <c r="D192" s="67"/>
      <c r="E192" s="60"/>
      <c r="F192" s="69" t="s">
        <v>14</v>
      </c>
      <c r="G192" s="67"/>
      <c r="H192" s="70"/>
    </row>
    <row r="193" customFormat="false" ht="36" hidden="false" customHeight="false" outlineLevel="0" collapsed="false">
      <c r="A193" s="71"/>
      <c r="B193" s="67"/>
      <c r="C193" s="62" t="s">
        <v>441</v>
      </c>
      <c r="D193" s="67"/>
      <c r="E193" s="60"/>
      <c r="F193" s="69" t="s">
        <v>14</v>
      </c>
      <c r="G193" s="67"/>
      <c r="H193" s="70"/>
    </row>
    <row r="194" customFormat="false" ht="36" hidden="false" customHeight="false" outlineLevel="0" collapsed="false">
      <c r="A194" s="71"/>
      <c r="B194" s="67"/>
      <c r="C194" s="62" t="s">
        <v>442</v>
      </c>
      <c r="D194" s="67"/>
      <c r="E194" s="60"/>
      <c r="F194" s="69" t="s">
        <v>14</v>
      </c>
      <c r="G194" s="67"/>
      <c r="H194" s="70"/>
    </row>
    <row r="195" customFormat="false" ht="324" hidden="false" customHeight="false" outlineLevel="0" collapsed="false">
      <c r="A195" s="71" t="n">
        <f aca="false">COUNT($A$2:A195)</f>
        <v>82</v>
      </c>
      <c r="B195" s="67" t="s">
        <v>443</v>
      </c>
      <c r="C195" s="67" t="s">
        <v>115</v>
      </c>
      <c r="D195" s="67" t="s">
        <v>444</v>
      </c>
      <c r="E195" s="60" t="s">
        <v>383</v>
      </c>
      <c r="F195" s="69" t="s">
        <v>14</v>
      </c>
      <c r="G195" s="67" t="s">
        <v>15</v>
      </c>
      <c r="H195" s="70"/>
    </row>
    <row r="196" customFormat="false" ht="36" hidden="false" customHeight="true" outlineLevel="0" collapsed="false">
      <c r="A196" s="71" t="n">
        <f aca="false">COUNT($A$2:A196)</f>
        <v>83</v>
      </c>
      <c r="B196" s="67" t="s">
        <v>445</v>
      </c>
      <c r="C196" s="62" t="s">
        <v>446</v>
      </c>
      <c r="D196" s="67" t="s">
        <v>447</v>
      </c>
      <c r="E196" s="60" t="s">
        <v>383</v>
      </c>
      <c r="F196" s="69" t="s">
        <v>14</v>
      </c>
      <c r="G196" s="67" t="s">
        <v>15</v>
      </c>
      <c r="H196" s="70"/>
    </row>
    <row r="197" customFormat="false" ht="48" hidden="false" customHeight="false" outlineLevel="0" collapsed="false">
      <c r="A197" s="71"/>
      <c r="B197" s="67"/>
      <c r="C197" s="62" t="s">
        <v>448</v>
      </c>
      <c r="D197" s="67"/>
      <c r="E197" s="60"/>
      <c r="F197" s="69" t="s">
        <v>14</v>
      </c>
      <c r="G197" s="67"/>
      <c r="H197" s="70"/>
    </row>
    <row r="198" customFormat="false" ht="48" hidden="false" customHeight="false" outlineLevel="0" collapsed="false">
      <c r="A198" s="71"/>
      <c r="B198" s="67"/>
      <c r="C198" s="62" t="s">
        <v>449</v>
      </c>
      <c r="D198" s="67"/>
      <c r="E198" s="60"/>
      <c r="F198" s="69" t="s">
        <v>14</v>
      </c>
      <c r="G198" s="67"/>
      <c r="H198" s="70"/>
    </row>
    <row r="199" customFormat="false" ht="36" hidden="false" customHeight="false" outlineLevel="0" collapsed="false">
      <c r="A199" s="71"/>
      <c r="B199" s="67"/>
      <c r="C199" s="62" t="s">
        <v>450</v>
      </c>
      <c r="D199" s="67"/>
      <c r="E199" s="60"/>
      <c r="F199" s="69" t="s">
        <v>14</v>
      </c>
      <c r="G199" s="67"/>
      <c r="H199" s="70"/>
    </row>
    <row r="200" customFormat="false" ht="36" hidden="false" customHeight="false" outlineLevel="0" collapsed="false">
      <c r="A200" s="71"/>
      <c r="B200" s="67"/>
      <c r="C200" s="62" t="s">
        <v>451</v>
      </c>
      <c r="D200" s="67"/>
      <c r="E200" s="60"/>
      <c r="F200" s="69" t="s">
        <v>14</v>
      </c>
      <c r="G200" s="67"/>
      <c r="H200" s="70"/>
    </row>
    <row r="201" customFormat="false" ht="60" hidden="false" customHeight="true" outlineLevel="0" collapsed="false">
      <c r="A201" s="71" t="n">
        <f aca="false">COUNT($A$2:A201)</f>
        <v>84</v>
      </c>
      <c r="B201" s="67" t="s">
        <v>452</v>
      </c>
      <c r="C201" s="62" t="s">
        <v>453</v>
      </c>
      <c r="D201" s="67" t="s">
        <v>454</v>
      </c>
      <c r="E201" s="60" t="s">
        <v>383</v>
      </c>
      <c r="F201" s="69" t="s">
        <v>14</v>
      </c>
      <c r="G201" s="67" t="s">
        <v>15</v>
      </c>
      <c r="H201" s="70"/>
    </row>
    <row r="202" customFormat="false" ht="48" hidden="false" customHeight="false" outlineLevel="0" collapsed="false">
      <c r="A202" s="71"/>
      <c r="B202" s="67"/>
      <c r="C202" s="62" t="s">
        <v>455</v>
      </c>
      <c r="D202" s="67"/>
      <c r="E202" s="60"/>
      <c r="F202" s="69" t="s">
        <v>14</v>
      </c>
      <c r="G202" s="67"/>
      <c r="H202" s="70"/>
    </row>
    <row r="203" customFormat="false" ht="48" hidden="false" customHeight="false" outlineLevel="0" collapsed="false">
      <c r="A203" s="71"/>
      <c r="B203" s="67"/>
      <c r="C203" s="62" t="s">
        <v>456</v>
      </c>
      <c r="D203" s="67"/>
      <c r="E203" s="60"/>
      <c r="F203" s="69" t="s">
        <v>14</v>
      </c>
      <c r="G203" s="67"/>
      <c r="H203" s="70"/>
    </row>
    <row r="204" customFormat="false" ht="48" hidden="false" customHeight="true" outlineLevel="0" collapsed="false">
      <c r="A204" s="71" t="n">
        <f aca="false">COUNT($A$2:A204)</f>
        <v>85</v>
      </c>
      <c r="B204" s="67" t="s">
        <v>457</v>
      </c>
      <c r="C204" s="62" t="s">
        <v>458</v>
      </c>
      <c r="D204" s="67" t="s">
        <v>459</v>
      </c>
      <c r="E204" s="60" t="s">
        <v>383</v>
      </c>
      <c r="F204" s="69" t="s">
        <v>14</v>
      </c>
      <c r="G204" s="67" t="s">
        <v>15</v>
      </c>
      <c r="H204" s="70"/>
    </row>
    <row r="205" customFormat="false" ht="36" hidden="false" customHeight="false" outlineLevel="0" collapsed="false">
      <c r="A205" s="71"/>
      <c r="B205" s="67"/>
      <c r="C205" s="62" t="s">
        <v>460</v>
      </c>
      <c r="D205" s="67"/>
      <c r="E205" s="60"/>
      <c r="F205" s="69" t="s">
        <v>14</v>
      </c>
      <c r="G205" s="67"/>
      <c r="H205" s="70"/>
    </row>
    <row r="206" customFormat="false" ht="36" hidden="false" customHeight="false" outlineLevel="0" collapsed="false">
      <c r="A206" s="71"/>
      <c r="B206" s="67"/>
      <c r="C206" s="62" t="s">
        <v>461</v>
      </c>
      <c r="D206" s="67"/>
      <c r="E206" s="60"/>
      <c r="F206" s="69" t="s">
        <v>14</v>
      </c>
      <c r="G206" s="67"/>
      <c r="H206" s="70"/>
    </row>
    <row r="207" customFormat="false" ht="36" hidden="false" customHeight="false" outlineLevel="0" collapsed="false">
      <c r="A207" s="71"/>
      <c r="B207" s="67"/>
      <c r="C207" s="62" t="s">
        <v>462</v>
      </c>
      <c r="D207" s="67"/>
      <c r="E207" s="60"/>
      <c r="F207" s="69" t="s">
        <v>14</v>
      </c>
      <c r="G207" s="67"/>
      <c r="H207" s="70"/>
    </row>
    <row r="208" customFormat="false" ht="36" hidden="false" customHeight="false" outlineLevel="0" collapsed="false">
      <c r="A208" s="71"/>
      <c r="B208" s="67"/>
      <c r="C208" s="62" t="s">
        <v>463</v>
      </c>
      <c r="D208" s="67"/>
      <c r="E208" s="60"/>
      <c r="F208" s="69" t="s">
        <v>14</v>
      </c>
      <c r="G208" s="67"/>
      <c r="H208" s="70"/>
    </row>
    <row r="209" customFormat="false" ht="36" hidden="false" customHeight="false" outlineLevel="0" collapsed="false">
      <c r="A209" s="71"/>
      <c r="B209" s="67"/>
      <c r="C209" s="62" t="s">
        <v>464</v>
      </c>
      <c r="D209" s="67"/>
      <c r="E209" s="60"/>
      <c r="F209" s="69" t="s">
        <v>14</v>
      </c>
      <c r="G209" s="67"/>
      <c r="H209" s="70"/>
    </row>
    <row r="210" customFormat="false" ht="60" hidden="false" customHeight="true" outlineLevel="0" collapsed="false">
      <c r="A210" s="71" t="n">
        <f aca="false">COUNT($A$2:A210)</f>
        <v>86</v>
      </c>
      <c r="B210" s="67" t="s">
        <v>465</v>
      </c>
      <c r="C210" s="62" t="s">
        <v>466</v>
      </c>
      <c r="D210" s="67" t="s">
        <v>467</v>
      </c>
      <c r="E210" s="60" t="s">
        <v>383</v>
      </c>
      <c r="F210" s="69" t="s">
        <v>14</v>
      </c>
      <c r="G210" s="67" t="s">
        <v>15</v>
      </c>
      <c r="H210" s="70"/>
    </row>
    <row r="211" customFormat="false" ht="72" hidden="false" customHeight="false" outlineLevel="0" collapsed="false">
      <c r="A211" s="71"/>
      <c r="B211" s="67"/>
      <c r="C211" s="62" t="s">
        <v>468</v>
      </c>
      <c r="D211" s="67"/>
      <c r="E211" s="60"/>
      <c r="F211" s="69" t="s">
        <v>14</v>
      </c>
      <c r="G211" s="67"/>
      <c r="H211" s="70"/>
    </row>
    <row r="212" customFormat="false" ht="48" hidden="false" customHeight="true" outlineLevel="0" collapsed="false">
      <c r="A212" s="71" t="n">
        <f aca="false">COUNT($A$2:A212)</f>
        <v>87</v>
      </c>
      <c r="B212" s="67" t="s">
        <v>465</v>
      </c>
      <c r="C212" s="62" t="s">
        <v>469</v>
      </c>
      <c r="D212" s="67" t="s">
        <v>470</v>
      </c>
      <c r="E212" s="60" t="s">
        <v>383</v>
      </c>
      <c r="F212" s="69" t="s">
        <v>14</v>
      </c>
      <c r="G212" s="67" t="s">
        <v>15</v>
      </c>
      <c r="H212" s="70"/>
    </row>
    <row r="213" customFormat="false" ht="96" hidden="false" customHeight="false" outlineLevel="0" collapsed="false">
      <c r="A213" s="71"/>
      <c r="B213" s="67"/>
      <c r="C213" s="62" t="s">
        <v>471</v>
      </c>
      <c r="D213" s="67"/>
      <c r="E213" s="60"/>
      <c r="F213" s="69" t="s">
        <v>14</v>
      </c>
      <c r="G213" s="67"/>
      <c r="H213" s="70"/>
    </row>
    <row r="214" customFormat="false" ht="60" hidden="false" customHeight="false" outlineLevel="0" collapsed="false">
      <c r="A214" s="71"/>
      <c r="B214" s="67"/>
      <c r="C214" s="62" t="s">
        <v>472</v>
      </c>
      <c r="D214" s="67"/>
      <c r="E214" s="60"/>
      <c r="F214" s="69" t="s">
        <v>14</v>
      </c>
      <c r="G214" s="67"/>
      <c r="H214" s="70"/>
    </row>
    <row r="215" customFormat="false" ht="48" hidden="false" customHeight="false" outlineLevel="0" collapsed="false">
      <c r="A215" s="71"/>
      <c r="B215" s="67"/>
      <c r="C215" s="62" t="s">
        <v>473</v>
      </c>
      <c r="D215" s="67"/>
      <c r="E215" s="60"/>
      <c r="F215" s="69" t="s">
        <v>14</v>
      </c>
      <c r="G215" s="67"/>
      <c r="H215" s="70"/>
    </row>
    <row r="216" customFormat="false" ht="48" hidden="false" customHeight="false" outlineLevel="0" collapsed="false">
      <c r="A216" s="71"/>
      <c r="B216" s="67"/>
      <c r="C216" s="62" t="s">
        <v>474</v>
      </c>
      <c r="D216" s="67"/>
      <c r="E216" s="60"/>
      <c r="F216" s="69" t="s">
        <v>14</v>
      </c>
      <c r="G216" s="67"/>
      <c r="H216" s="70"/>
    </row>
    <row r="217" customFormat="false" ht="48" hidden="false" customHeight="false" outlineLevel="0" collapsed="false">
      <c r="A217" s="71"/>
      <c r="B217" s="67"/>
      <c r="C217" s="62" t="s">
        <v>475</v>
      </c>
      <c r="D217" s="67"/>
      <c r="E217" s="60"/>
      <c r="F217" s="69" t="s">
        <v>14</v>
      </c>
      <c r="G217" s="67"/>
      <c r="H217" s="70"/>
    </row>
    <row r="218" customFormat="false" ht="48" hidden="false" customHeight="true" outlineLevel="0" collapsed="false">
      <c r="A218" s="71" t="n">
        <f aca="false">COUNT($A$2:A218)</f>
        <v>88</v>
      </c>
      <c r="B218" s="76" t="s">
        <v>476</v>
      </c>
      <c r="C218" s="62" t="s">
        <v>477</v>
      </c>
      <c r="D218" s="76" t="s">
        <v>478</v>
      </c>
      <c r="E218" s="63" t="s">
        <v>383</v>
      </c>
      <c r="F218" s="69" t="s">
        <v>14</v>
      </c>
      <c r="G218" s="76" t="s">
        <v>15</v>
      </c>
      <c r="H218" s="70"/>
    </row>
    <row r="219" customFormat="false" ht="48" hidden="false" customHeight="false" outlineLevel="0" collapsed="false">
      <c r="A219" s="71"/>
      <c r="B219" s="76"/>
      <c r="C219" s="62" t="s">
        <v>479</v>
      </c>
      <c r="D219" s="76"/>
      <c r="E219" s="63"/>
      <c r="F219" s="69" t="s">
        <v>14</v>
      </c>
      <c r="G219" s="76"/>
      <c r="H219" s="70"/>
    </row>
    <row r="220" customFormat="false" ht="48" hidden="false" customHeight="false" outlineLevel="0" collapsed="false">
      <c r="A220" s="71"/>
      <c r="B220" s="76"/>
      <c r="C220" s="62" t="s">
        <v>480</v>
      </c>
      <c r="D220" s="76"/>
      <c r="E220" s="63"/>
      <c r="F220" s="69" t="s">
        <v>14</v>
      </c>
      <c r="G220" s="76"/>
      <c r="H220" s="70"/>
    </row>
    <row r="221" customFormat="false" ht="84" hidden="false" customHeight="false" outlineLevel="0" collapsed="false">
      <c r="A221" s="71" t="n">
        <f aca="false">COUNT($A$2:A221)</f>
        <v>89</v>
      </c>
      <c r="B221" s="67" t="s">
        <v>481</v>
      </c>
      <c r="C221" s="67" t="s">
        <v>115</v>
      </c>
      <c r="D221" s="73" t="s">
        <v>482</v>
      </c>
      <c r="E221" s="60" t="s">
        <v>276</v>
      </c>
      <c r="F221" s="69" t="s">
        <v>14</v>
      </c>
      <c r="G221" s="67" t="s">
        <v>15</v>
      </c>
      <c r="H221" s="70"/>
    </row>
    <row r="222" customFormat="false" ht="24" hidden="false" customHeight="true" outlineLevel="0" collapsed="false">
      <c r="A222" s="71" t="n">
        <f aca="false">COUNT($A$2:A222)</f>
        <v>90</v>
      </c>
      <c r="B222" s="67" t="s">
        <v>483</v>
      </c>
      <c r="C222" s="62" t="s">
        <v>484</v>
      </c>
      <c r="D222" s="73" t="s">
        <v>485</v>
      </c>
      <c r="E222" s="60" t="s">
        <v>276</v>
      </c>
      <c r="F222" s="69" t="s">
        <v>14</v>
      </c>
      <c r="G222" s="67" t="s">
        <v>15</v>
      </c>
      <c r="H222" s="70"/>
    </row>
    <row r="223" customFormat="false" ht="36" hidden="false" customHeight="false" outlineLevel="0" collapsed="false">
      <c r="A223" s="71"/>
      <c r="B223" s="67"/>
      <c r="C223" s="62" t="s">
        <v>486</v>
      </c>
      <c r="D223" s="73"/>
      <c r="E223" s="60"/>
      <c r="F223" s="69" t="s">
        <v>14</v>
      </c>
      <c r="G223" s="67"/>
      <c r="H223" s="70"/>
    </row>
    <row r="224" customFormat="false" ht="132" hidden="false" customHeight="false" outlineLevel="0" collapsed="false">
      <c r="A224" s="71" t="n">
        <f aca="false">COUNT($A$2:A224)</f>
        <v>91</v>
      </c>
      <c r="B224" s="67" t="s">
        <v>487</v>
      </c>
      <c r="C224" s="67" t="s">
        <v>115</v>
      </c>
      <c r="D224" s="73" t="s">
        <v>488</v>
      </c>
      <c r="E224" s="60" t="s">
        <v>276</v>
      </c>
      <c r="F224" s="69" t="s">
        <v>14</v>
      </c>
      <c r="G224" s="67" t="s">
        <v>15</v>
      </c>
      <c r="H224" s="70"/>
    </row>
    <row r="225" customFormat="false" ht="48" hidden="false" customHeight="true" outlineLevel="0" collapsed="false">
      <c r="A225" s="71" t="n">
        <f aca="false">COUNT($A$2:A225)</f>
        <v>92</v>
      </c>
      <c r="B225" s="67" t="s">
        <v>489</v>
      </c>
      <c r="C225" s="62" t="s">
        <v>490</v>
      </c>
      <c r="D225" s="73" t="s">
        <v>491</v>
      </c>
      <c r="E225" s="60" t="s">
        <v>276</v>
      </c>
      <c r="F225" s="69" t="s">
        <v>14</v>
      </c>
      <c r="G225" s="67" t="s">
        <v>15</v>
      </c>
      <c r="H225" s="70"/>
    </row>
    <row r="226" customFormat="false" ht="84" hidden="false" customHeight="false" outlineLevel="0" collapsed="false">
      <c r="A226" s="71"/>
      <c r="B226" s="67"/>
      <c r="C226" s="62" t="s">
        <v>492</v>
      </c>
      <c r="D226" s="73"/>
      <c r="E226" s="60"/>
      <c r="F226" s="69" t="s">
        <v>14</v>
      </c>
      <c r="G226" s="67"/>
      <c r="H226" s="70"/>
    </row>
    <row r="227" customFormat="false" ht="24" hidden="false" customHeight="false" outlineLevel="0" collapsed="false">
      <c r="A227" s="71"/>
      <c r="B227" s="67"/>
      <c r="C227" s="62" t="s">
        <v>493</v>
      </c>
      <c r="D227" s="73"/>
      <c r="E227" s="60"/>
      <c r="F227" s="69" t="s">
        <v>14</v>
      </c>
      <c r="G227" s="67"/>
      <c r="H227" s="70"/>
    </row>
    <row r="228" customFormat="false" ht="48" hidden="false" customHeight="false" outlineLevel="0" collapsed="false">
      <c r="A228" s="71"/>
      <c r="B228" s="67"/>
      <c r="C228" s="62" t="s">
        <v>494</v>
      </c>
      <c r="D228" s="73"/>
      <c r="E228" s="60"/>
      <c r="F228" s="69" t="s">
        <v>14</v>
      </c>
      <c r="G228" s="67"/>
      <c r="H228" s="70"/>
    </row>
    <row r="229" customFormat="false" ht="48" hidden="false" customHeight="false" outlineLevel="0" collapsed="false">
      <c r="A229" s="71"/>
      <c r="B229" s="67"/>
      <c r="C229" s="62" t="s">
        <v>495</v>
      </c>
      <c r="D229" s="73"/>
      <c r="E229" s="60"/>
      <c r="F229" s="69" t="s">
        <v>14</v>
      </c>
      <c r="G229" s="67"/>
      <c r="H229" s="70"/>
    </row>
    <row r="230" customFormat="false" ht="60" hidden="false" customHeight="false" outlineLevel="0" collapsed="false">
      <c r="A230" s="71"/>
      <c r="B230" s="67"/>
      <c r="C230" s="62" t="s">
        <v>496</v>
      </c>
      <c r="D230" s="73"/>
      <c r="E230" s="60"/>
      <c r="F230" s="69" t="s">
        <v>14</v>
      </c>
      <c r="G230" s="67"/>
      <c r="H230" s="70"/>
    </row>
    <row r="231" customFormat="false" ht="36" hidden="false" customHeight="false" outlineLevel="0" collapsed="false">
      <c r="A231" s="71"/>
      <c r="B231" s="67"/>
      <c r="C231" s="62" t="s">
        <v>497</v>
      </c>
      <c r="D231" s="73"/>
      <c r="E231" s="60"/>
      <c r="F231" s="69" t="s">
        <v>14</v>
      </c>
      <c r="G231" s="67"/>
      <c r="H231" s="70"/>
    </row>
    <row r="232" customFormat="false" ht="36" hidden="false" customHeight="true" outlineLevel="0" collapsed="false">
      <c r="A232" s="71" t="n">
        <f aca="false">COUNT($A$2:A232)</f>
        <v>93</v>
      </c>
      <c r="B232" s="67" t="s">
        <v>498</v>
      </c>
      <c r="C232" s="62" t="s">
        <v>499</v>
      </c>
      <c r="D232" s="75" t="s">
        <v>500</v>
      </c>
      <c r="E232" s="60" t="s">
        <v>276</v>
      </c>
      <c r="F232" s="69" t="s">
        <v>14</v>
      </c>
      <c r="G232" s="67" t="s">
        <v>15</v>
      </c>
      <c r="H232" s="70"/>
    </row>
    <row r="233" customFormat="false" ht="60" hidden="false" customHeight="false" outlineLevel="0" collapsed="false">
      <c r="A233" s="71"/>
      <c r="B233" s="67"/>
      <c r="C233" s="62" t="s">
        <v>501</v>
      </c>
      <c r="D233" s="75"/>
      <c r="E233" s="60"/>
      <c r="F233" s="69" t="s">
        <v>14</v>
      </c>
      <c r="G233" s="67"/>
      <c r="H233" s="70"/>
    </row>
    <row r="234" customFormat="false" ht="24" hidden="false" customHeight="false" outlineLevel="0" collapsed="false">
      <c r="A234" s="71"/>
      <c r="B234" s="67"/>
      <c r="C234" s="62" t="s">
        <v>502</v>
      </c>
      <c r="D234" s="75"/>
      <c r="E234" s="60"/>
      <c r="F234" s="69" t="s">
        <v>14</v>
      </c>
      <c r="G234" s="67"/>
      <c r="H234" s="70"/>
    </row>
    <row r="235" customFormat="false" ht="36" hidden="false" customHeight="false" outlineLevel="0" collapsed="false">
      <c r="A235" s="71"/>
      <c r="B235" s="67"/>
      <c r="C235" s="62" t="s">
        <v>503</v>
      </c>
      <c r="D235" s="75"/>
      <c r="E235" s="60"/>
      <c r="F235" s="69" t="s">
        <v>14</v>
      </c>
      <c r="G235" s="67"/>
      <c r="H235" s="70"/>
    </row>
    <row r="236" customFormat="false" ht="108" hidden="false" customHeight="false" outlineLevel="0" collapsed="false">
      <c r="A236" s="71" t="n">
        <f aca="false">COUNT($A$2:A236)</f>
        <v>94</v>
      </c>
      <c r="B236" s="67" t="s">
        <v>504</v>
      </c>
      <c r="C236" s="67" t="s">
        <v>115</v>
      </c>
      <c r="D236" s="75" t="s">
        <v>505</v>
      </c>
      <c r="E236" s="60" t="s">
        <v>276</v>
      </c>
      <c r="F236" s="69" t="s">
        <v>14</v>
      </c>
      <c r="G236" s="67" t="s">
        <v>15</v>
      </c>
      <c r="H236" s="70"/>
    </row>
    <row r="237" customFormat="false" ht="48" hidden="false" customHeight="true" outlineLevel="0" collapsed="false">
      <c r="A237" s="71" t="n">
        <f aca="false">COUNT($A$2:A237)</f>
        <v>95</v>
      </c>
      <c r="B237" s="67" t="s">
        <v>506</v>
      </c>
      <c r="C237" s="62" t="s">
        <v>507</v>
      </c>
      <c r="D237" s="75" t="s">
        <v>508</v>
      </c>
      <c r="E237" s="60" t="s">
        <v>276</v>
      </c>
      <c r="F237" s="69" t="s">
        <v>14</v>
      </c>
      <c r="G237" s="67" t="s">
        <v>15</v>
      </c>
      <c r="H237" s="70"/>
    </row>
    <row r="238" customFormat="false" ht="48" hidden="false" customHeight="false" outlineLevel="0" collapsed="false">
      <c r="A238" s="71"/>
      <c r="B238" s="67"/>
      <c r="C238" s="62" t="s">
        <v>509</v>
      </c>
      <c r="D238" s="75"/>
      <c r="E238" s="60"/>
      <c r="F238" s="69" t="s">
        <v>14</v>
      </c>
      <c r="G238" s="67"/>
      <c r="H238" s="70"/>
    </row>
    <row r="239" customFormat="false" ht="108" hidden="false" customHeight="false" outlineLevel="0" collapsed="false">
      <c r="A239" s="71" t="n">
        <f aca="false">COUNT($A$2:A239)</f>
        <v>96</v>
      </c>
      <c r="B239" s="67" t="s">
        <v>510</v>
      </c>
      <c r="C239" s="67" t="s">
        <v>115</v>
      </c>
      <c r="D239" s="73" t="s">
        <v>511</v>
      </c>
      <c r="E239" s="60" t="s">
        <v>276</v>
      </c>
      <c r="F239" s="69" t="s">
        <v>14</v>
      </c>
      <c r="G239" s="67" t="s">
        <v>15</v>
      </c>
      <c r="H239" s="70"/>
    </row>
    <row r="240" customFormat="false" ht="252" hidden="false" customHeight="false" outlineLevel="0" collapsed="false">
      <c r="A240" s="71" t="n">
        <f aca="false">COUNT($A$2:A240)</f>
        <v>97</v>
      </c>
      <c r="B240" s="67" t="s">
        <v>512</v>
      </c>
      <c r="C240" s="67" t="s">
        <v>513</v>
      </c>
      <c r="D240" s="75" t="s">
        <v>514</v>
      </c>
      <c r="E240" s="60" t="s">
        <v>276</v>
      </c>
      <c r="F240" s="69" t="s">
        <v>14</v>
      </c>
      <c r="G240" s="67" t="s">
        <v>15</v>
      </c>
      <c r="H240" s="70"/>
    </row>
    <row r="241" customFormat="false" ht="96" hidden="false" customHeight="false" outlineLevel="0" collapsed="false">
      <c r="A241" s="71" t="n">
        <f aca="false">COUNT($A$2:A241)</f>
        <v>98</v>
      </c>
      <c r="B241" s="67" t="s">
        <v>515</v>
      </c>
      <c r="C241" s="67" t="s">
        <v>115</v>
      </c>
      <c r="D241" s="73" t="s">
        <v>516</v>
      </c>
      <c r="E241" s="60" t="s">
        <v>276</v>
      </c>
      <c r="F241" s="69" t="s">
        <v>14</v>
      </c>
      <c r="G241" s="67" t="s">
        <v>15</v>
      </c>
      <c r="H241" s="70"/>
    </row>
    <row r="242" customFormat="false" ht="24" hidden="false" customHeight="true" outlineLevel="0" collapsed="false">
      <c r="A242" s="71" t="n">
        <f aca="false">COUNT($A$2:A242)</f>
        <v>99</v>
      </c>
      <c r="B242" s="67" t="s">
        <v>517</v>
      </c>
      <c r="C242" s="62" t="s">
        <v>518</v>
      </c>
      <c r="D242" s="73" t="s">
        <v>519</v>
      </c>
      <c r="E242" s="60" t="s">
        <v>276</v>
      </c>
      <c r="F242" s="69" t="s">
        <v>14</v>
      </c>
      <c r="G242" s="67" t="s">
        <v>15</v>
      </c>
      <c r="H242" s="70"/>
    </row>
    <row r="243" customFormat="false" ht="60" hidden="false" customHeight="false" outlineLevel="0" collapsed="false">
      <c r="A243" s="71"/>
      <c r="B243" s="67"/>
      <c r="C243" s="62" t="s">
        <v>520</v>
      </c>
      <c r="D243" s="73"/>
      <c r="E243" s="60"/>
      <c r="F243" s="69" t="s">
        <v>14</v>
      </c>
      <c r="G243" s="67"/>
      <c r="H243" s="70"/>
    </row>
    <row r="244" customFormat="false" ht="36" hidden="false" customHeight="false" outlineLevel="0" collapsed="false">
      <c r="A244" s="71"/>
      <c r="B244" s="67"/>
      <c r="C244" s="62" t="s">
        <v>521</v>
      </c>
      <c r="D244" s="73"/>
      <c r="E244" s="60"/>
      <c r="F244" s="69" t="s">
        <v>14</v>
      </c>
      <c r="G244" s="67"/>
      <c r="H244" s="70"/>
    </row>
    <row r="245" customFormat="false" ht="48" hidden="false" customHeight="true" outlineLevel="0" collapsed="false">
      <c r="A245" s="71" t="n">
        <f aca="false">COUNT($A$2:A245)</f>
        <v>100</v>
      </c>
      <c r="B245" s="67" t="s">
        <v>522</v>
      </c>
      <c r="C245" s="62" t="s">
        <v>523</v>
      </c>
      <c r="D245" s="73" t="s">
        <v>524</v>
      </c>
      <c r="E245" s="60" t="s">
        <v>276</v>
      </c>
      <c r="F245" s="69" t="s">
        <v>14</v>
      </c>
      <c r="G245" s="67" t="s">
        <v>15</v>
      </c>
      <c r="H245" s="70"/>
    </row>
    <row r="246" customFormat="false" ht="60" hidden="false" customHeight="false" outlineLevel="0" collapsed="false">
      <c r="A246" s="71"/>
      <c r="B246" s="67"/>
      <c r="C246" s="62" t="s">
        <v>525</v>
      </c>
      <c r="D246" s="73"/>
      <c r="E246" s="60"/>
      <c r="F246" s="69" t="s">
        <v>14</v>
      </c>
      <c r="G246" s="67"/>
      <c r="H246" s="70"/>
    </row>
    <row r="247" customFormat="false" ht="36" hidden="false" customHeight="false" outlineLevel="0" collapsed="false">
      <c r="A247" s="71"/>
      <c r="B247" s="67"/>
      <c r="C247" s="62" t="s">
        <v>526</v>
      </c>
      <c r="D247" s="73"/>
      <c r="E247" s="60"/>
      <c r="F247" s="69" t="s">
        <v>14</v>
      </c>
      <c r="G247" s="67"/>
      <c r="H247" s="70"/>
    </row>
    <row r="248" customFormat="false" ht="72" hidden="false" customHeight="true" outlineLevel="0" collapsed="false">
      <c r="A248" s="71" t="n">
        <f aca="false">COUNT($A$2:A248)</f>
        <v>101</v>
      </c>
      <c r="B248" s="67" t="s">
        <v>527</v>
      </c>
      <c r="C248" s="62" t="s">
        <v>528</v>
      </c>
      <c r="D248" s="73" t="s">
        <v>529</v>
      </c>
      <c r="E248" s="60" t="s">
        <v>276</v>
      </c>
      <c r="F248" s="69" t="s">
        <v>14</v>
      </c>
      <c r="G248" s="67" t="s">
        <v>15</v>
      </c>
      <c r="H248" s="70"/>
    </row>
    <row r="249" customFormat="false" ht="60" hidden="false" customHeight="false" outlineLevel="0" collapsed="false">
      <c r="A249" s="71"/>
      <c r="B249" s="67"/>
      <c r="C249" s="62" t="s">
        <v>530</v>
      </c>
      <c r="D249" s="73"/>
      <c r="E249" s="60"/>
      <c r="F249" s="69" t="s">
        <v>14</v>
      </c>
      <c r="G249" s="67"/>
      <c r="H249" s="70"/>
    </row>
    <row r="250" customFormat="false" ht="60" hidden="false" customHeight="false" outlineLevel="0" collapsed="false">
      <c r="A250" s="71"/>
      <c r="B250" s="67"/>
      <c r="C250" s="62" t="s">
        <v>531</v>
      </c>
      <c r="D250" s="73"/>
      <c r="E250" s="60"/>
      <c r="F250" s="69" t="s">
        <v>14</v>
      </c>
      <c r="G250" s="67"/>
      <c r="H250" s="70"/>
    </row>
    <row r="251" customFormat="false" ht="48" hidden="false" customHeight="false" outlineLevel="0" collapsed="false">
      <c r="A251" s="71"/>
      <c r="B251" s="67"/>
      <c r="C251" s="62" t="s">
        <v>532</v>
      </c>
      <c r="D251" s="73"/>
      <c r="E251" s="60"/>
      <c r="F251" s="69" t="s">
        <v>14</v>
      </c>
      <c r="G251" s="67"/>
      <c r="H251" s="70"/>
    </row>
    <row r="252" customFormat="false" ht="276" hidden="false" customHeight="false" outlineLevel="0" collapsed="false">
      <c r="A252" s="71" t="n">
        <f aca="false">COUNT($A$2:A252)</f>
        <v>102</v>
      </c>
      <c r="B252" s="67" t="s">
        <v>533</v>
      </c>
      <c r="C252" s="67" t="s">
        <v>115</v>
      </c>
      <c r="D252" s="82" t="s">
        <v>534</v>
      </c>
      <c r="E252" s="60" t="s">
        <v>276</v>
      </c>
      <c r="F252" s="69" t="s">
        <v>14</v>
      </c>
      <c r="G252" s="67" t="s">
        <v>15</v>
      </c>
      <c r="H252" s="70"/>
    </row>
    <row r="253" customFormat="false" ht="276" hidden="false" customHeight="false" outlineLevel="0" collapsed="false">
      <c r="A253" s="71" t="n">
        <f aca="false">COUNT($A$2:A253)</f>
        <v>103</v>
      </c>
      <c r="B253" s="67" t="s">
        <v>535</v>
      </c>
      <c r="C253" s="67" t="s">
        <v>115</v>
      </c>
      <c r="D253" s="82" t="s">
        <v>536</v>
      </c>
      <c r="E253" s="60" t="s">
        <v>276</v>
      </c>
      <c r="F253" s="69" t="s">
        <v>14</v>
      </c>
      <c r="G253" s="67" t="s">
        <v>15</v>
      </c>
      <c r="H253" s="70"/>
    </row>
    <row r="254" customFormat="false" ht="168" hidden="false" customHeight="false" outlineLevel="0" collapsed="false">
      <c r="A254" s="71" t="n">
        <f aca="false">COUNT($A$2:A254)</f>
        <v>104</v>
      </c>
      <c r="B254" s="67" t="s">
        <v>537</v>
      </c>
      <c r="C254" s="67" t="s">
        <v>115</v>
      </c>
      <c r="D254" s="83" t="s">
        <v>538</v>
      </c>
      <c r="E254" s="60" t="s">
        <v>276</v>
      </c>
      <c r="F254" s="69" t="s">
        <v>14</v>
      </c>
      <c r="G254" s="67" t="s">
        <v>15</v>
      </c>
      <c r="H254" s="70"/>
    </row>
    <row r="255" customFormat="false" ht="300" hidden="false" customHeight="false" outlineLevel="0" collapsed="false">
      <c r="A255" s="71" t="n">
        <f aca="false">COUNT($A$2:A255)</f>
        <v>105</v>
      </c>
      <c r="B255" s="67" t="s">
        <v>539</v>
      </c>
      <c r="C255" s="67" t="s">
        <v>115</v>
      </c>
      <c r="D255" s="82" t="s">
        <v>540</v>
      </c>
      <c r="E255" s="60" t="s">
        <v>276</v>
      </c>
      <c r="F255" s="69" t="s">
        <v>14</v>
      </c>
      <c r="G255" s="67" t="s">
        <v>15</v>
      </c>
      <c r="H255" s="70"/>
    </row>
    <row r="256" customFormat="false" ht="36" hidden="false" customHeight="true" outlineLevel="0" collapsed="false">
      <c r="A256" s="71" t="n">
        <f aca="false">COUNT($A$2:A256)</f>
        <v>106</v>
      </c>
      <c r="B256" s="67" t="s">
        <v>541</v>
      </c>
      <c r="C256" s="62" t="s">
        <v>542</v>
      </c>
      <c r="D256" s="73" t="s">
        <v>543</v>
      </c>
      <c r="E256" s="60" t="s">
        <v>276</v>
      </c>
      <c r="F256" s="69" t="s">
        <v>14</v>
      </c>
      <c r="G256" s="67" t="s">
        <v>15</v>
      </c>
      <c r="H256" s="70"/>
    </row>
    <row r="257" customFormat="false" ht="36" hidden="false" customHeight="false" outlineLevel="0" collapsed="false">
      <c r="A257" s="71"/>
      <c r="B257" s="67"/>
      <c r="C257" s="62" t="s">
        <v>544</v>
      </c>
      <c r="D257" s="73"/>
      <c r="E257" s="60"/>
      <c r="F257" s="69" t="s">
        <v>14</v>
      </c>
      <c r="G257" s="67"/>
      <c r="H257" s="70"/>
    </row>
    <row r="258" customFormat="false" ht="72" hidden="false" customHeight="false" outlineLevel="0" collapsed="false">
      <c r="A258" s="71"/>
      <c r="B258" s="67"/>
      <c r="C258" s="62" t="s">
        <v>545</v>
      </c>
      <c r="D258" s="73"/>
      <c r="E258" s="60"/>
      <c r="F258" s="69" t="s">
        <v>14</v>
      </c>
      <c r="G258" s="67"/>
      <c r="H258" s="70"/>
    </row>
    <row r="259" customFormat="false" ht="60" hidden="false" customHeight="false" outlineLevel="0" collapsed="false">
      <c r="A259" s="71"/>
      <c r="B259" s="67"/>
      <c r="C259" s="62" t="s">
        <v>546</v>
      </c>
      <c r="D259" s="73"/>
      <c r="E259" s="60"/>
      <c r="F259" s="69" t="s">
        <v>14</v>
      </c>
      <c r="G259" s="67"/>
      <c r="H259" s="70"/>
    </row>
    <row r="260" customFormat="false" ht="36" hidden="false" customHeight="false" outlineLevel="0" collapsed="false">
      <c r="A260" s="71"/>
      <c r="B260" s="67"/>
      <c r="C260" s="62" t="s">
        <v>547</v>
      </c>
      <c r="D260" s="73"/>
      <c r="E260" s="60"/>
      <c r="F260" s="69" t="s">
        <v>14</v>
      </c>
      <c r="G260" s="67"/>
      <c r="H260" s="70"/>
    </row>
    <row r="261" customFormat="false" ht="36" hidden="false" customHeight="true" outlineLevel="0" collapsed="false">
      <c r="A261" s="71" t="n">
        <f aca="false">COUNT($A$2:A261)</f>
        <v>107</v>
      </c>
      <c r="B261" s="67" t="s">
        <v>548</v>
      </c>
      <c r="C261" s="62" t="s">
        <v>549</v>
      </c>
      <c r="D261" s="73" t="s">
        <v>550</v>
      </c>
      <c r="E261" s="60" t="s">
        <v>276</v>
      </c>
      <c r="F261" s="69" t="s">
        <v>14</v>
      </c>
      <c r="G261" s="67" t="s">
        <v>15</v>
      </c>
      <c r="H261" s="70"/>
    </row>
    <row r="262" customFormat="false" ht="36" hidden="false" customHeight="false" outlineLevel="0" collapsed="false">
      <c r="A262" s="71"/>
      <c r="B262" s="67"/>
      <c r="C262" s="62" t="s">
        <v>551</v>
      </c>
      <c r="D262" s="73"/>
      <c r="E262" s="60"/>
      <c r="F262" s="69" t="s">
        <v>14</v>
      </c>
      <c r="G262" s="67"/>
      <c r="H262" s="70"/>
    </row>
    <row r="263" customFormat="false" ht="120" hidden="false" customHeight="false" outlineLevel="0" collapsed="false">
      <c r="A263" s="71" t="n">
        <f aca="false">COUNT($A$2:A263)</f>
        <v>108</v>
      </c>
      <c r="B263" s="67" t="s">
        <v>552</v>
      </c>
      <c r="C263" s="67" t="s">
        <v>115</v>
      </c>
      <c r="D263" s="82" t="s">
        <v>553</v>
      </c>
      <c r="E263" s="60" t="s">
        <v>276</v>
      </c>
      <c r="F263" s="69" t="s">
        <v>14</v>
      </c>
      <c r="G263" s="67" t="s">
        <v>15</v>
      </c>
      <c r="H263" s="70"/>
    </row>
    <row r="264" customFormat="false" ht="264" hidden="false" customHeight="false" outlineLevel="0" collapsed="false">
      <c r="A264" s="71" t="n">
        <f aca="false">COUNT($A$2:A264)</f>
        <v>109</v>
      </c>
      <c r="B264" s="84" t="s">
        <v>554</v>
      </c>
      <c r="C264" s="84"/>
      <c r="D264" s="84" t="s">
        <v>555</v>
      </c>
      <c r="E264" s="85" t="s">
        <v>276</v>
      </c>
      <c r="F264" s="69" t="s">
        <v>14</v>
      </c>
      <c r="G264" s="84" t="s">
        <v>15</v>
      </c>
      <c r="H264" s="70"/>
    </row>
    <row r="265" customFormat="false" ht="60" hidden="false" customHeight="true" outlineLevel="0" collapsed="false">
      <c r="A265" s="86" t="n">
        <f aca="false">COUNT($A$2:A265)</f>
        <v>110</v>
      </c>
      <c r="B265" s="87" t="s">
        <v>556</v>
      </c>
      <c r="C265" s="88" t="s">
        <v>557</v>
      </c>
      <c r="D265" s="87" t="s">
        <v>558</v>
      </c>
      <c r="E265" s="89" t="s">
        <v>276</v>
      </c>
      <c r="F265" s="69" t="s">
        <v>14</v>
      </c>
      <c r="G265" s="87" t="s">
        <v>15</v>
      </c>
      <c r="H265" s="70"/>
    </row>
    <row r="266" customFormat="false" ht="48" hidden="false" customHeight="false" outlineLevel="0" collapsed="false">
      <c r="A266" s="86"/>
      <c r="B266" s="87"/>
      <c r="C266" s="88" t="s">
        <v>559</v>
      </c>
      <c r="D266" s="87"/>
      <c r="E266" s="89"/>
      <c r="F266" s="69" t="s">
        <v>14</v>
      </c>
      <c r="G266" s="87"/>
      <c r="H266" s="70"/>
    </row>
    <row r="267" customFormat="false" ht="36" hidden="false" customHeight="false" outlineLevel="0" collapsed="false">
      <c r="A267" s="86"/>
      <c r="B267" s="87"/>
      <c r="C267" s="88" t="s">
        <v>560</v>
      </c>
      <c r="D267" s="87"/>
      <c r="E267" s="89"/>
      <c r="F267" s="69" t="s">
        <v>14</v>
      </c>
      <c r="G267" s="87"/>
      <c r="H267" s="70"/>
    </row>
    <row r="268" customFormat="false" ht="36" hidden="false" customHeight="false" outlineLevel="0" collapsed="false">
      <c r="A268" s="86"/>
      <c r="B268" s="87"/>
      <c r="C268" s="88" t="s">
        <v>561</v>
      </c>
      <c r="D268" s="87"/>
      <c r="E268" s="89"/>
      <c r="F268" s="69" t="s">
        <v>14</v>
      </c>
      <c r="G268" s="87"/>
      <c r="H268" s="70"/>
    </row>
    <row r="269" customFormat="false" ht="24" hidden="false" customHeight="true" outlineLevel="0" collapsed="false">
      <c r="A269" s="86" t="n">
        <f aca="false">COUNT($A$2:A269)</f>
        <v>111</v>
      </c>
      <c r="B269" s="87" t="s">
        <v>562</v>
      </c>
      <c r="C269" s="88" t="s">
        <v>563</v>
      </c>
      <c r="D269" s="87" t="s">
        <v>564</v>
      </c>
      <c r="E269" s="89" t="s">
        <v>276</v>
      </c>
      <c r="F269" s="69" t="s">
        <v>14</v>
      </c>
      <c r="G269" s="87" t="s">
        <v>15</v>
      </c>
      <c r="H269" s="70"/>
    </row>
    <row r="270" customFormat="false" ht="36" hidden="false" customHeight="false" outlineLevel="0" collapsed="false">
      <c r="A270" s="86"/>
      <c r="B270" s="87"/>
      <c r="C270" s="88" t="s">
        <v>565</v>
      </c>
      <c r="D270" s="87"/>
      <c r="E270" s="89"/>
      <c r="F270" s="69" t="s">
        <v>14</v>
      </c>
      <c r="G270" s="87"/>
      <c r="H270" s="70"/>
    </row>
    <row r="271" customFormat="false" ht="36" hidden="false" customHeight="false" outlineLevel="0" collapsed="false">
      <c r="A271" s="86"/>
      <c r="B271" s="87"/>
      <c r="C271" s="88" t="s">
        <v>566</v>
      </c>
      <c r="D271" s="87"/>
      <c r="E271" s="89"/>
      <c r="F271" s="69" t="s">
        <v>14</v>
      </c>
      <c r="G271" s="87"/>
      <c r="H271" s="70"/>
    </row>
    <row r="272" customFormat="false" ht="36" hidden="false" customHeight="false" outlineLevel="0" collapsed="false">
      <c r="A272" s="86"/>
      <c r="B272" s="87"/>
      <c r="C272" s="88" t="s">
        <v>567</v>
      </c>
      <c r="D272" s="87"/>
      <c r="E272" s="89"/>
      <c r="F272" s="69" t="s">
        <v>14</v>
      </c>
      <c r="G272" s="87"/>
      <c r="H272" s="70"/>
    </row>
    <row r="273" customFormat="false" ht="36" hidden="false" customHeight="false" outlineLevel="0" collapsed="false">
      <c r="A273" s="86"/>
      <c r="B273" s="87"/>
      <c r="C273" s="88" t="s">
        <v>568</v>
      </c>
      <c r="D273" s="87"/>
      <c r="E273" s="89"/>
      <c r="F273" s="69" t="s">
        <v>14</v>
      </c>
      <c r="G273" s="87"/>
      <c r="H273" s="70"/>
    </row>
    <row r="274" customFormat="false" ht="36" hidden="false" customHeight="false" outlineLevel="0" collapsed="false">
      <c r="A274" s="86"/>
      <c r="B274" s="87"/>
      <c r="C274" s="88" t="s">
        <v>569</v>
      </c>
      <c r="D274" s="87"/>
      <c r="E274" s="89"/>
      <c r="F274" s="69" t="s">
        <v>14</v>
      </c>
      <c r="G274" s="87"/>
      <c r="H274" s="70"/>
    </row>
    <row r="275" customFormat="false" ht="36" hidden="false" customHeight="true" outlineLevel="0" collapsed="false">
      <c r="A275" s="71" t="n">
        <f aca="false">COUNT($A$2:A275)</f>
        <v>112</v>
      </c>
      <c r="B275" s="84" t="s">
        <v>570</v>
      </c>
      <c r="C275" s="88" t="s">
        <v>571</v>
      </c>
      <c r="D275" s="84" t="s">
        <v>572</v>
      </c>
      <c r="E275" s="85" t="s">
        <v>276</v>
      </c>
      <c r="F275" s="69" t="s">
        <v>14</v>
      </c>
      <c r="G275" s="84" t="s">
        <v>15</v>
      </c>
      <c r="H275" s="70"/>
    </row>
    <row r="276" customFormat="false" ht="48" hidden="false" customHeight="false" outlineLevel="0" collapsed="false">
      <c r="A276" s="71"/>
      <c r="B276" s="84"/>
      <c r="C276" s="88" t="s">
        <v>573</v>
      </c>
      <c r="D276" s="84"/>
      <c r="E276" s="85"/>
      <c r="F276" s="69" t="s">
        <v>14</v>
      </c>
      <c r="G276" s="84"/>
      <c r="H276" s="70"/>
    </row>
    <row r="277" customFormat="false" ht="24" hidden="false" customHeight="false" outlineLevel="0" collapsed="false">
      <c r="A277" s="71"/>
      <c r="B277" s="84"/>
      <c r="C277" s="88" t="s">
        <v>574</v>
      </c>
      <c r="D277" s="84"/>
      <c r="E277" s="85"/>
      <c r="F277" s="69" t="s">
        <v>14</v>
      </c>
      <c r="G277" s="84"/>
      <c r="H277" s="70"/>
    </row>
    <row r="278" customFormat="false" ht="36" hidden="false" customHeight="false" outlineLevel="0" collapsed="false">
      <c r="A278" s="71"/>
      <c r="B278" s="84"/>
      <c r="C278" s="88" t="s">
        <v>575</v>
      </c>
      <c r="D278" s="84"/>
      <c r="E278" s="85"/>
      <c r="F278" s="69" t="s">
        <v>14</v>
      </c>
      <c r="G278" s="84"/>
      <c r="H278" s="70"/>
    </row>
    <row r="279" customFormat="false" ht="24" hidden="false" customHeight="true" outlineLevel="0" collapsed="false">
      <c r="A279" s="86" t="n">
        <f aca="false">COUNT($A$2:A279)</f>
        <v>113</v>
      </c>
      <c r="B279" s="87" t="s">
        <v>576</v>
      </c>
      <c r="C279" s="88" t="s">
        <v>577</v>
      </c>
      <c r="D279" s="87" t="s">
        <v>578</v>
      </c>
      <c r="E279" s="89" t="s">
        <v>276</v>
      </c>
      <c r="F279" s="69" t="s">
        <v>14</v>
      </c>
      <c r="G279" s="87" t="s">
        <v>15</v>
      </c>
      <c r="H279" s="70"/>
    </row>
    <row r="280" customFormat="false" ht="60" hidden="false" customHeight="false" outlineLevel="0" collapsed="false">
      <c r="A280" s="86"/>
      <c r="B280" s="87"/>
      <c r="C280" s="88" t="s">
        <v>579</v>
      </c>
      <c r="D280" s="87"/>
      <c r="E280" s="89"/>
      <c r="F280" s="69" t="s">
        <v>14</v>
      </c>
      <c r="G280" s="87"/>
      <c r="H280" s="70"/>
    </row>
    <row r="281" customFormat="false" ht="48" hidden="false" customHeight="false" outlineLevel="0" collapsed="false">
      <c r="A281" s="86"/>
      <c r="B281" s="87"/>
      <c r="C281" s="88" t="s">
        <v>580</v>
      </c>
      <c r="D281" s="87"/>
      <c r="E281" s="89"/>
      <c r="F281" s="69" t="s">
        <v>14</v>
      </c>
      <c r="G281" s="87"/>
      <c r="H281" s="70"/>
    </row>
    <row r="282" customFormat="false" ht="24" hidden="false" customHeight="false" outlineLevel="0" collapsed="false">
      <c r="A282" s="86"/>
      <c r="B282" s="87"/>
      <c r="C282" s="88" t="s">
        <v>581</v>
      </c>
      <c r="D282" s="87"/>
      <c r="E282" s="89"/>
      <c r="F282" s="69" t="s">
        <v>14</v>
      </c>
      <c r="G282" s="87"/>
      <c r="H282" s="70"/>
    </row>
    <row r="283" customFormat="false" ht="60" hidden="false" customHeight="false" outlineLevel="0" collapsed="false">
      <c r="A283" s="86"/>
      <c r="B283" s="87"/>
      <c r="C283" s="88" t="s">
        <v>582</v>
      </c>
      <c r="D283" s="87"/>
      <c r="E283" s="89"/>
      <c r="F283" s="69" t="s">
        <v>14</v>
      </c>
      <c r="G283" s="87"/>
      <c r="H283" s="70"/>
    </row>
    <row r="284" customFormat="false" ht="96" hidden="false" customHeight="false" outlineLevel="0" collapsed="false">
      <c r="A284" s="86"/>
      <c r="B284" s="87"/>
      <c r="C284" s="88" t="s">
        <v>583</v>
      </c>
      <c r="D284" s="87"/>
      <c r="E284" s="89"/>
      <c r="F284" s="69" t="s">
        <v>14</v>
      </c>
      <c r="G284" s="87"/>
      <c r="H284" s="70"/>
    </row>
    <row r="285" customFormat="false" ht="36" hidden="false" customHeight="true" outlineLevel="0" collapsed="false">
      <c r="A285" s="71" t="n">
        <f aca="false">COUNT($A$2:A285)</f>
        <v>114</v>
      </c>
      <c r="B285" s="67" t="s">
        <v>584</v>
      </c>
      <c r="C285" s="88" t="s">
        <v>585</v>
      </c>
      <c r="D285" s="62" t="s">
        <v>586</v>
      </c>
      <c r="E285" s="85" t="s">
        <v>276</v>
      </c>
      <c r="F285" s="69" t="s">
        <v>14</v>
      </c>
      <c r="G285" s="67" t="s">
        <v>15</v>
      </c>
      <c r="H285" s="70"/>
    </row>
    <row r="286" customFormat="false" ht="24" hidden="false" customHeight="false" outlineLevel="0" collapsed="false">
      <c r="A286" s="71"/>
      <c r="B286" s="67"/>
      <c r="C286" s="88" t="s">
        <v>587</v>
      </c>
      <c r="D286" s="62"/>
      <c r="E286" s="85"/>
      <c r="F286" s="69" t="s">
        <v>14</v>
      </c>
      <c r="G286" s="67"/>
      <c r="H286" s="70"/>
    </row>
    <row r="287" customFormat="false" ht="48" hidden="false" customHeight="false" outlineLevel="0" collapsed="false">
      <c r="A287" s="71"/>
      <c r="B287" s="67"/>
      <c r="C287" s="88" t="s">
        <v>588</v>
      </c>
      <c r="D287" s="62"/>
      <c r="E287" s="85"/>
      <c r="F287" s="69" t="s">
        <v>14</v>
      </c>
      <c r="G287" s="67"/>
      <c r="H287" s="70"/>
    </row>
    <row r="288" customFormat="false" ht="36" hidden="false" customHeight="false" outlineLevel="0" collapsed="false">
      <c r="A288" s="71"/>
      <c r="B288" s="67"/>
      <c r="C288" s="88" t="s">
        <v>589</v>
      </c>
      <c r="D288" s="62"/>
      <c r="E288" s="85"/>
      <c r="F288" s="69" t="s">
        <v>14</v>
      </c>
      <c r="G288" s="67"/>
      <c r="H288" s="70"/>
    </row>
    <row r="289" customFormat="false" ht="180" hidden="false" customHeight="false" outlineLevel="0" collapsed="false">
      <c r="A289" s="71" t="n">
        <f aca="false">COUNT($A$2:A289)</f>
        <v>115</v>
      </c>
      <c r="B289" s="84" t="s">
        <v>590</v>
      </c>
      <c r="C289" s="84" t="s">
        <v>115</v>
      </c>
      <c r="D289" s="84" t="s">
        <v>591</v>
      </c>
      <c r="E289" s="85" t="s">
        <v>276</v>
      </c>
      <c r="F289" s="69" t="s">
        <v>14</v>
      </c>
      <c r="G289" s="84" t="s">
        <v>15</v>
      </c>
      <c r="H289" s="70"/>
    </row>
    <row r="290" customFormat="false" ht="288" hidden="false" customHeight="false" outlineLevel="0" collapsed="false">
      <c r="A290" s="71" t="n">
        <f aca="false">COUNT($A$2:A290)</f>
        <v>116</v>
      </c>
      <c r="B290" s="84" t="s">
        <v>592</v>
      </c>
      <c r="C290" s="84" t="s">
        <v>115</v>
      </c>
      <c r="D290" s="84" t="s">
        <v>593</v>
      </c>
      <c r="E290" s="85" t="s">
        <v>276</v>
      </c>
      <c r="F290" s="69" t="s">
        <v>14</v>
      </c>
      <c r="G290" s="84" t="s">
        <v>15</v>
      </c>
      <c r="H290" s="70"/>
    </row>
    <row r="291" customFormat="false" ht="36" hidden="false" customHeight="true" outlineLevel="0" collapsed="false">
      <c r="A291" s="71" t="n">
        <f aca="false">COUNT($A$2:A291)</f>
        <v>117</v>
      </c>
      <c r="B291" s="84" t="s">
        <v>594</v>
      </c>
      <c r="C291" s="88" t="s">
        <v>585</v>
      </c>
      <c r="D291" s="84" t="s">
        <v>595</v>
      </c>
      <c r="E291" s="85" t="s">
        <v>276</v>
      </c>
      <c r="F291" s="69" t="s">
        <v>14</v>
      </c>
      <c r="G291" s="84" t="s">
        <v>15</v>
      </c>
      <c r="H291" s="70"/>
    </row>
    <row r="292" customFormat="false" ht="24" hidden="false" customHeight="false" outlineLevel="0" collapsed="false">
      <c r="A292" s="71"/>
      <c r="B292" s="84"/>
      <c r="C292" s="88" t="s">
        <v>596</v>
      </c>
      <c r="D292" s="84"/>
      <c r="E292" s="85"/>
      <c r="F292" s="69" t="s">
        <v>14</v>
      </c>
      <c r="G292" s="84"/>
      <c r="H292" s="70"/>
    </row>
    <row r="293" customFormat="false" ht="36" hidden="false" customHeight="false" outlineLevel="0" collapsed="false">
      <c r="A293" s="71"/>
      <c r="B293" s="84"/>
      <c r="C293" s="88" t="s">
        <v>597</v>
      </c>
      <c r="D293" s="84"/>
      <c r="E293" s="85"/>
      <c r="F293" s="69" t="s">
        <v>14</v>
      </c>
      <c r="G293" s="84"/>
      <c r="H293" s="70"/>
    </row>
    <row r="294" customFormat="false" ht="36" hidden="false" customHeight="false" outlineLevel="0" collapsed="false">
      <c r="A294" s="71"/>
      <c r="B294" s="84"/>
      <c r="C294" s="88" t="s">
        <v>598</v>
      </c>
      <c r="D294" s="84"/>
      <c r="E294" s="85"/>
      <c r="F294" s="69" t="s">
        <v>14</v>
      </c>
      <c r="G294" s="84"/>
      <c r="H294" s="70"/>
    </row>
    <row r="295" customFormat="false" ht="36" hidden="false" customHeight="false" outlineLevel="0" collapsed="false">
      <c r="A295" s="71"/>
      <c r="B295" s="84"/>
      <c r="C295" s="88" t="s">
        <v>599</v>
      </c>
      <c r="D295" s="84"/>
      <c r="E295" s="85"/>
      <c r="F295" s="69" t="s">
        <v>14</v>
      </c>
      <c r="G295" s="84"/>
      <c r="H295" s="70"/>
    </row>
    <row r="296" customFormat="false" ht="36" hidden="false" customHeight="true" outlineLevel="0" collapsed="false">
      <c r="A296" s="71" t="n">
        <f aca="false">COUNT($A$2:A296)</f>
        <v>118</v>
      </c>
      <c r="B296" s="84" t="s">
        <v>600</v>
      </c>
      <c r="C296" s="88" t="s">
        <v>585</v>
      </c>
      <c r="D296" s="84" t="s">
        <v>601</v>
      </c>
      <c r="E296" s="85" t="s">
        <v>276</v>
      </c>
      <c r="F296" s="69" t="s">
        <v>14</v>
      </c>
      <c r="G296" s="84" t="s">
        <v>15</v>
      </c>
      <c r="H296" s="70"/>
    </row>
    <row r="297" customFormat="false" ht="72" hidden="false" customHeight="false" outlineLevel="0" collapsed="false">
      <c r="A297" s="71"/>
      <c r="B297" s="84"/>
      <c r="C297" s="88" t="s">
        <v>602</v>
      </c>
      <c r="D297" s="84"/>
      <c r="E297" s="85"/>
      <c r="F297" s="69" t="s">
        <v>14</v>
      </c>
      <c r="G297" s="84"/>
      <c r="H297" s="70"/>
    </row>
    <row r="298" customFormat="false" ht="24" hidden="false" customHeight="false" outlineLevel="0" collapsed="false">
      <c r="A298" s="71"/>
      <c r="B298" s="84"/>
      <c r="C298" s="88" t="s">
        <v>603</v>
      </c>
      <c r="D298" s="84"/>
      <c r="E298" s="85"/>
      <c r="F298" s="69" t="s">
        <v>14</v>
      </c>
      <c r="G298" s="84"/>
      <c r="H298" s="70"/>
    </row>
    <row r="299" customFormat="false" ht="36" hidden="false" customHeight="false" outlineLevel="0" collapsed="false">
      <c r="A299" s="71"/>
      <c r="B299" s="84"/>
      <c r="C299" s="88" t="s">
        <v>604</v>
      </c>
      <c r="D299" s="84"/>
      <c r="E299" s="85"/>
      <c r="F299" s="69" t="s">
        <v>14</v>
      </c>
      <c r="G299" s="84"/>
      <c r="H299" s="70"/>
    </row>
    <row r="300" customFormat="false" ht="36" hidden="false" customHeight="true" outlineLevel="0" collapsed="false">
      <c r="A300" s="71" t="n">
        <f aca="false">COUNT($A$2:A300)</f>
        <v>119</v>
      </c>
      <c r="B300" s="84" t="s">
        <v>605</v>
      </c>
      <c r="C300" s="88" t="s">
        <v>606</v>
      </c>
      <c r="D300" s="84" t="s">
        <v>607</v>
      </c>
      <c r="E300" s="85" t="s">
        <v>276</v>
      </c>
      <c r="F300" s="69" t="s">
        <v>14</v>
      </c>
      <c r="G300" s="84" t="s">
        <v>15</v>
      </c>
      <c r="H300" s="70"/>
    </row>
    <row r="301" customFormat="false" ht="24" hidden="false" customHeight="false" outlineLevel="0" collapsed="false">
      <c r="A301" s="71"/>
      <c r="B301" s="84"/>
      <c r="C301" s="88" t="s">
        <v>608</v>
      </c>
      <c r="D301" s="84"/>
      <c r="E301" s="85"/>
      <c r="F301" s="69" t="s">
        <v>14</v>
      </c>
      <c r="G301" s="84"/>
      <c r="H301" s="70"/>
    </row>
    <row r="302" customFormat="false" ht="36" hidden="false" customHeight="false" outlineLevel="0" collapsed="false">
      <c r="A302" s="71"/>
      <c r="B302" s="84"/>
      <c r="C302" s="88" t="s">
        <v>609</v>
      </c>
      <c r="D302" s="84"/>
      <c r="E302" s="85"/>
      <c r="F302" s="69" t="s">
        <v>14</v>
      </c>
      <c r="G302" s="84"/>
      <c r="H302" s="70"/>
    </row>
    <row r="303" customFormat="false" ht="48" hidden="false" customHeight="false" outlineLevel="0" collapsed="false">
      <c r="A303" s="71"/>
      <c r="B303" s="84"/>
      <c r="C303" s="88" t="s">
        <v>610</v>
      </c>
      <c r="D303" s="84"/>
      <c r="E303" s="85"/>
      <c r="F303" s="69" t="s">
        <v>14</v>
      </c>
      <c r="G303" s="84"/>
      <c r="H303" s="70"/>
    </row>
    <row r="304" customFormat="false" ht="72" hidden="false" customHeight="true" outlineLevel="0" collapsed="false">
      <c r="A304" s="71" t="n">
        <f aca="false">COUNT($A$2:A304)</f>
        <v>120</v>
      </c>
      <c r="B304" s="84" t="s">
        <v>611</v>
      </c>
      <c r="C304" s="88" t="s">
        <v>612</v>
      </c>
      <c r="D304" s="84" t="s">
        <v>613</v>
      </c>
      <c r="E304" s="85" t="s">
        <v>276</v>
      </c>
      <c r="F304" s="69" t="s">
        <v>14</v>
      </c>
      <c r="G304" s="84" t="s">
        <v>15</v>
      </c>
      <c r="H304" s="70"/>
    </row>
    <row r="305" customFormat="false" ht="60" hidden="false" customHeight="false" outlineLevel="0" collapsed="false">
      <c r="A305" s="71"/>
      <c r="B305" s="84"/>
      <c r="C305" s="88" t="s">
        <v>614</v>
      </c>
      <c r="D305" s="84"/>
      <c r="E305" s="85"/>
      <c r="F305" s="69" t="s">
        <v>14</v>
      </c>
      <c r="G305" s="84"/>
      <c r="H305" s="70"/>
    </row>
    <row r="306" customFormat="false" ht="72" hidden="false" customHeight="false" outlineLevel="0" collapsed="false">
      <c r="A306" s="71"/>
      <c r="B306" s="84"/>
      <c r="C306" s="88" t="s">
        <v>615</v>
      </c>
      <c r="D306" s="84"/>
      <c r="E306" s="85"/>
      <c r="F306" s="69" t="s">
        <v>14</v>
      </c>
      <c r="G306" s="84"/>
      <c r="H306" s="70"/>
    </row>
    <row r="307" customFormat="false" ht="36" hidden="false" customHeight="true" outlineLevel="0" collapsed="false">
      <c r="A307" s="71" t="n">
        <f aca="false">COUNT($A$2:A307)</f>
        <v>121</v>
      </c>
      <c r="B307" s="84" t="s">
        <v>616</v>
      </c>
      <c r="C307" s="88" t="s">
        <v>617</v>
      </c>
      <c r="D307" s="84" t="s">
        <v>618</v>
      </c>
      <c r="E307" s="85" t="s">
        <v>276</v>
      </c>
      <c r="F307" s="69" t="s">
        <v>14</v>
      </c>
      <c r="G307" s="84" t="s">
        <v>15</v>
      </c>
      <c r="H307" s="70"/>
    </row>
    <row r="308" customFormat="false" ht="84" hidden="false" customHeight="false" outlineLevel="0" collapsed="false">
      <c r="A308" s="71"/>
      <c r="B308" s="84"/>
      <c r="C308" s="88" t="s">
        <v>619</v>
      </c>
      <c r="D308" s="84"/>
      <c r="E308" s="85"/>
      <c r="F308" s="69" t="s">
        <v>14</v>
      </c>
      <c r="G308" s="84"/>
      <c r="H308" s="70"/>
    </row>
    <row r="309" customFormat="false" ht="60" hidden="false" customHeight="false" outlineLevel="0" collapsed="false">
      <c r="A309" s="71"/>
      <c r="B309" s="84"/>
      <c r="C309" s="88" t="s">
        <v>620</v>
      </c>
      <c r="D309" s="84"/>
      <c r="E309" s="85"/>
      <c r="F309" s="69" t="s">
        <v>14</v>
      </c>
      <c r="G309" s="84"/>
      <c r="H309" s="70"/>
    </row>
    <row r="310" customFormat="false" ht="24" hidden="false" customHeight="true" outlineLevel="0" collapsed="false">
      <c r="A310" s="71" t="n">
        <f aca="false">COUNT($A$2:A310)</f>
        <v>122</v>
      </c>
      <c r="B310" s="84" t="s">
        <v>621</v>
      </c>
      <c r="C310" s="88" t="s">
        <v>622</v>
      </c>
      <c r="D310" s="88" t="s">
        <v>623</v>
      </c>
      <c r="E310" s="85" t="s">
        <v>276</v>
      </c>
      <c r="F310" s="69" t="s">
        <v>14</v>
      </c>
      <c r="G310" s="84" t="s">
        <v>15</v>
      </c>
      <c r="H310" s="70"/>
    </row>
    <row r="311" customFormat="false" ht="48" hidden="false" customHeight="false" outlineLevel="0" collapsed="false">
      <c r="A311" s="71"/>
      <c r="B311" s="84"/>
      <c r="C311" s="88" t="s">
        <v>624</v>
      </c>
      <c r="D311" s="88"/>
      <c r="E311" s="85"/>
      <c r="F311" s="69" t="s">
        <v>14</v>
      </c>
      <c r="G311" s="84"/>
      <c r="H311" s="70"/>
    </row>
    <row r="312" customFormat="false" ht="36" hidden="false" customHeight="false" outlineLevel="0" collapsed="false">
      <c r="A312" s="71"/>
      <c r="B312" s="84"/>
      <c r="C312" s="88" t="s">
        <v>625</v>
      </c>
      <c r="D312" s="88"/>
      <c r="E312" s="85"/>
      <c r="F312" s="69" t="s">
        <v>14</v>
      </c>
      <c r="G312" s="84"/>
      <c r="H312" s="70"/>
    </row>
    <row r="313" customFormat="false" ht="60" hidden="false" customHeight="false" outlineLevel="0" collapsed="false">
      <c r="A313" s="71"/>
      <c r="B313" s="84"/>
      <c r="C313" s="88" t="s">
        <v>626</v>
      </c>
      <c r="D313" s="88"/>
      <c r="E313" s="85"/>
      <c r="F313" s="69" t="s">
        <v>14</v>
      </c>
      <c r="G313" s="84"/>
      <c r="H313" s="70"/>
    </row>
    <row r="314" customFormat="false" ht="24" hidden="false" customHeight="false" outlineLevel="0" collapsed="false">
      <c r="A314" s="71"/>
      <c r="B314" s="84"/>
      <c r="C314" s="88" t="s">
        <v>627</v>
      </c>
      <c r="D314" s="88"/>
      <c r="E314" s="85"/>
      <c r="F314" s="69" t="s">
        <v>14</v>
      </c>
      <c r="G314" s="84"/>
      <c r="H314" s="70"/>
    </row>
    <row r="315" customFormat="false" ht="24" hidden="false" customHeight="true" outlineLevel="0" collapsed="false">
      <c r="A315" s="71" t="n">
        <f aca="false">COUNT($A$2:A315)</f>
        <v>123</v>
      </c>
      <c r="B315" s="84" t="s">
        <v>628</v>
      </c>
      <c r="C315" s="88" t="s">
        <v>629</v>
      </c>
      <c r="D315" s="90" t="s">
        <v>630</v>
      </c>
      <c r="E315" s="85" t="s">
        <v>276</v>
      </c>
      <c r="F315" s="69" t="s">
        <v>14</v>
      </c>
      <c r="G315" s="84" t="s">
        <v>15</v>
      </c>
      <c r="H315" s="70"/>
    </row>
    <row r="316" customFormat="false" ht="24" hidden="false" customHeight="false" outlineLevel="0" collapsed="false">
      <c r="A316" s="71"/>
      <c r="B316" s="84"/>
      <c r="C316" s="88" t="s">
        <v>631</v>
      </c>
      <c r="D316" s="90"/>
      <c r="E316" s="85"/>
      <c r="F316" s="69" t="s">
        <v>14</v>
      </c>
      <c r="G316" s="84"/>
      <c r="H316" s="70"/>
    </row>
    <row r="317" customFormat="false" ht="36" hidden="false" customHeight="false" outlineLevel="0" collapsed="false">
      <c r="A317" s="71"/>
      <c r="B317" s="84"/>
      <c r="C317" s="88" t="s">
        <v>632</v>
      </c>
      <c r="D317" s="90"/>
      <c r="E317" s="85"/>
      <c r="F317" s="69" t="s">
        <v>14</v>
      </c>
      <c r="G317" s="84"/>
      <c r="H317" s="70"/>
    </row>
    <row r="318" customFormat="false" ht="72" hidden="false" customHeight="false" outlineLevel="0" collapsed="false">
      <c r="A318" s="71"/>
      <c r="B318" s="84"/>
      <c r="C318" s="88" t="s">
        <v>633</v>
      </c>
      <c r="D318" s="90"/>
      <c r="E318" s="85"/>
      <c r="F318" s="69" t="s">
        <v>14</v>
      </c>
      <c r="G318" s="84"/>
      <c r="H318" s="70"/>
    </row>
    <row r="319" customFormat="false" ht="276" hidden="false" customHeight="false" outlineLevel="0" collapsed="false">
      <c r="A319" s="71" t="n">
        <f aca="false">COUNT($A$2:A319)</f>
        <v>124</v>
      </c>
      <c r="B319" s="84" t="s">
        <v>634</v>
      </c>
      <c r="C319" s="84" t="s">
        <v>115</v>
      </c>
      <c r="D319" s="84" t="s">
        <v>635</v>
      </c>
      <c r="E319" s="85" t="s">
        <v>276</v>
      </c>
      <c r="F319" s="69" t="s">
        <v>14</v>
      </c>
      <c r="G319" s="84" t="s">
        <v>15</v>
      </c>
      <c r="H319" s="70"/>
    </row>
    <row r="320" customFormat="false" ht="36" hidden="false" customHeight="true" outlineLevel="0" collapsed="false">
      <c r="A320" s="71" t="n">
        <f aca="false">COUNT($A$2:A320)</f>
        <v>125</v>
      </c>
      <c r="B320" s="84" t="s">
        <v>636</v>
      </c>
      <c r="C320" s="88" t="s">
        <v>637</v>
      </c>
      <c r="D320" s="84" t="s">
        <v>638</v>
      </c>
      <c r="E320" s="85" t="s">
        <v>276</v>
      </c>
      <c r="F320" s="69" t="s">
        <v>14</v>
      </c>
      <c r="G320" s="84" t="s">
        <v>15</v>
      </c>
      <c r="H320" s="70"/>
    </row>
    <row r="321" customFormat="false" ht="60" hidden="false" customHeight="false" outlineLevel="0" collapsed="false">
      <c r="A321" s="71"/>
      <c r="B321" s="84"/>
      <c r="C321" s="88" t="s">
        <v>639</v>
      </c>
      <c r="D321" s="84"/>
      <c r="E321" s="85"/>
      <c r="F321" s="69" t="s">
        <v>14</v>
      </c>
      <c r="G321" s="84"/>
      <c r="H321" s="70"/>
    </row>
    <row r="322" customFormat="false" ht="36" hidden="false" customHeight="true" outlineLevel="0" collapsed="false">
      <c r="A322" s="71" t="n">
        <f aca="false">COUNT($A$2:A322)</f>
        <v>126</v>
      </c>
      <c r="B322" s="84" t="s">
        <v>640</v>
      </c>
      <c r="C322" s="88" t="s">
        <v>641</v>
      </c>
      <c r="D322" s="84" t="s">
        <v>642</v>
      </c>
      <c r="E322" s="85" t="s">
        <v>276</v>
      </c>
      <c r="F322" s="69" t="s">
        <v>14</v>
      </c>
      <c r="G322" s="84" t="s">
        <v>15</v>
      </c>
      <c r="H322" s="70"/>
    </row>
    <row r="323" customFormat="false" ht="36" hidden="false" customHeight="false" outlineLevel="0" collapsed="false">
      <c r="A323" s="71"/>
      <c r="B323" s="84"/>
      <c r="C323" s="88" t="s">
        <v>643</v>
      </c>
      <c r="D323" s="84"/>
      <c r="E323" s="85"/>
      <c r="F323" s="69" t="s">
        <v>14</v>
      </c>
      <c r="G323" s="84"/>
      <c r="H323" s="70"/>
    </row>
    <row r="324" customFormat="false" ht="276" hidden="false" customHeight="false" outlineLevel="0" collapsed="false">
      <c r="A324" s="71" t="n">
        <f aca="false">COUNT($A$2:A324)</f>
        <v>127</v>
      </c>
      <c r="B324" s="84" t="s">
        <v>644</v>
      </c>
      <c r="C324" s="84" t="s">
        <v>115</v>
      </c>
      <c r="D324" s="84" t="s">
        <v>645</v>
      </c>
      <c r="E324" s="85" t="s">
        <v>276</v>
      </c>
      <c r="F324" s="69" t="s">
        <v>14</v>
      </c>
      <c r="G324" s="84" t="s">
        <v>15</v>
      </c>
      <c r="H324" s="70"/>
    </row>
    <row r="325" customFormat="false" ht="132" hidden="false" customHeight="false" outlineLevel="0" collapsed="false">
      <c r="A325" s="71" t="n">
        <f aca="false">COUNT($A$2:A325)</f>
        <v>128</v>
      </c>
      <c r="B325" s="84" t="s">
        <v>646</v>
      </c>
      <c r="C325" s="84" t="s">
        <v>115</v>
      </c>
      <c r="D325" s="84" t="s">
        <v>647</v>
      </c>
      <c r="E325" s="85" t="s">
        <v>276</v>
      </c>
      <c r="F325" s="69" t="s">
        <v>14</v>
      </c>
      <c r="G325" s="84" t="s">
        <v>15</v>
      </c>
      <c r="H325" s="70"/>
    </row>
    <row r="326" customFormat="false" ht="36" hidden="false" customHeight="true" outlineLevel="0" collapsed="false">
      <c r="A326" s="71" t="n">
        <f aca="false">COUNT($A$2:A326)</f>
        <v>129</v>
      </c>
      <c r="B326" s="84" t="s">
        <v>648</v>
      </c>
      <c r="C326" s="88" t="s">
        <v>649</v>
      </c>
      <c r="D326" s="84" t="s">
        <v>650</v>
      </c>
      <c r="E326" s="85" t="s">
        <v>276</v>
      </c>
      <c r="F326" s="69" t="s">
        <v>14</v>
      </c>
      <c r="G326" s="84" t="s">
        <v>15</v>
      </c>
      <c r="H326" s="70"/>
    </row>
    <row r="327" customFormat="false" ht="24" hidden="false" customHeight="false" outlineLevel="0" collapsed="false">
      <c r="A327" s="71"/>
      <c r="B327" s="84"/>
      <c r="C327" s="88" t="s">
        <v>651</v>
      </c>
      <c r="D327" s="84"/>
      <c r="E327" s="85"/>
      <c r="F327" s="69" t="s">
        <v>14</v>
      </c>
      <c r="G327" s="84"/>
      <c r="H327" s="70"/>
    </row>
    <row r="328" customFormat="false" ht="36" hidden="false" customHeight="false" outlineLevel="0" collapsed="false">
      <c r="A328" s="71"/>
      <c r="B328" s="84"/>
      <c r="C328" s="88" t="s">
        <v>652</v>
      </c>
      <c r="D328" s="84"/>
      <c r="E328" s="85"/>
      <c r="F328" s="69" t="s">
        <v>14</v>
      </c>
      <c r="G328" s="84"/>
      <c r="H328" s="70"/>
    </row>
    <row r="329" customFormat="false" ht="48" hidden="false" customHeight="false" outlineLevel="0" collapsed="false">
      <c r="A329" s="71"/>
      <c r="B329" s="84"/>
      <c r="C329" s="88" t="s">
        <v>653</v>
      </c>
      <c r="D329" s="84"/>
      <c r="E329" s="85"/>
      <c r="F329" s="69" t="s">
        <v>14</v>
      </c>
      <c r="G329" s="84"/>
      <c r="H329" s="70"/>
    </row>
    <row r="330" customFormat="false" ht="84" hidden="false" customHeight="false" outlineLevel="0" collapsed="false">
      <c r="A330" s="71" t="n">
        <f aca="false">COUNT($A$2:A330)</f>
        <v>130</v>
      </c>
      <c r="B330" s="84" t="s">
        <v>654</v>
      </c>
      <c r="C330" s="84" t="s">
        <v>115</v>
      </c>
      <c r="D330" s="84" t="s">
        <v>655</v>
      </c>
      <c r="E330" s="85" t="s">
        <v>276</v>
      </c>
      <c r="F330" s="69" t="s">
        <v>14</v>
      </c>
      <c r="G330" s="84" t="s">
        <v>15</v>
      </c>
      <c r="H330" s="70"/>
    </row>
    <row r="331" customFormat="false" ht="120" hidden="false" customHeight="false" outlineLevel="0" collapsed="false">
      <c r="A331" s="71" t="n">
        <f aca="false">COUNT($A$2:A331)</f>
        <v>131</v>
      </c>
      <c r="B331" s="84" t="s">
        <v>656</v>
      </c>
      <c r="C331" s="84" t="s">
        <v>115</v>
      </c>
      <c r="D331" s="84" t="s">
        <v>657</v>
      </c>
      <c r="E331" s="85" t="s">
        <v>276</v>
      </c>
      <c r="F331" s="69" t="s">
        <v>14</v>
      </c>
      <c r="G331" s="84" t="s">
        <v>15</v>
      </c>
      <c r="H331" s="70"/>
    </row>
    <row r="332" customFormat="false" ht="72" hidden="false" customHeight="false" outlineLevel="0" collapsed="false">
      <c r="A332" s="71" t="n">
        <f aca="false">COUNT($A$2:A332)</f>
        <v>132</v>
      </c>
      <c r="B332" s="84" t="s">
        <v>658</v>
      </c>
      <c r="C332" s="84" t="s">
        <v>115</v>
      </c>
      <c r="D332" s="84" t="s">
        <v>659</v>
      </c>
      <c r="E332" s="85" t="s">
        <v>276</v>
      </c>
      <c r="F332" s="69" t="s">
        <v>14</v>
      </c>
      <c r="G332" s="84" t="s">
        <v>15</v>
      </c>
      <c r="H332" s="70"/>
    </row>
    <row r="333" customFormat="false" ht="60" hidden="false" customHeight="false" outlineLevel="0" collapsed="false">
      <c r="A333" s="71" t="n">
        <f aca="false">COUNT($A$2:A333)</f>
        <v>133</v>
      </c>
      <c r="B333" s="84" t="s">
        <v>660</v>
      </c>
      <c r="C333" s="84" t="s">
        <v>115</v>
      </c>
      <c r="D333" s="84" t="s">
        <v>661</v>
      </c>
      <c r="E333" s="85" t="s">
        <v>276</v>
      </c>
      <c r="F333" s="69" t="s">
        <v>14</v>
      </c>
      <c r="G333" s="84" t="s">
        <v>15</v>
      </c>
      <c r="H333" s="70"/>
    </row>
    <row r="334" customFormat="false" ht="288" hidden="false" customHeight="false" outlineLevel="0" collapsed="false">
      <c r="A334" s="71" t="n">
        <f aca="false">COUNT($A$2:A334)</f>
        <v>134</v>
      </c>
      <c r="B334" s="84" t="s">
        <v>662</v>
      </c>
      <c r="C334" s="84" t="s">
        <v>115</v>
      </c>
      <c r="D334" s="84" t="s">
        <v>663</v>
      </c>
      <c r="E334" s="85" t="s">
        <v>276</v>
      </c>
      <c r="F334" s="69" t="s">
        <v>14</v>
      </c>
      <c r="G334" s="84" t="s">
        <v>15</v>
      </c>
      <c r="H334" s="70"/>
    </row>
    <row r="335" customFormat="false" ht="372" hidden="false" customHeight="false" outlineLevel="0" collapsed="false">
      <c r="A335" s="71" t="n">
        <f aca="false">COUNT($A$2:A335)</f>
        <v>135</v>
      </c>
      <c r="B335" s="84" t="s">
        <v>664</v>
      </c>
      <c r="C335" s="84" t="s">
        <v>115</v>
      </c>
      <c r="D335" s="84" t="s">
        <v>665</v>
      </c>
      <c r="E335" s="85" t="s">
        <v>276</v>
      </c>
      <c r="F335" s="69" t="s">
        <v>14</v>
      </c>
      <c r="G335" s="84" t="s">
        <v>15</v>
      </c>
      <c r="H335" s="70"/>
    </row>
    <row r="336" customFormat="false" ht="14.25" hidden="false" customHeight="true" outlineLevel="0" collapsed="false">
      <c r="A336" s="71" t="n">
        <f aca="false">COUNT($A$2:A336)</f>
        <v>136</v>
      </c>
      <c r="B336" s="67" t="s">
        <v>666</v>
      </c>
      <c r="C336" s="67" t="s">
        <v>115</v>
      </c>
      <c r="D336" s="67" t="s">
        <v>667</v>
      </c>
      <c r="E336" s="60" t="s">
        <v>276</v>
      </c>
      <c r="F336" s="69" t="s">
        <v>14</v>
      </c>
      <c r="G336" s="67" t="s">
        <v>15</v>
      </c>
      <c r="H336" s="70"/>
    </row>
    <row r="337" customFormat="false" ht="14.25" hidden="false" customHeight="false" outlineLevel="0" collapsed="false">
      <c r="A337" s="71"/>
      <c r="B337" s="67"/>
      <c r="C337" s="67"/>
      <c r="D337" s="67"/>
      <c r="E337" s="60"/>
      <c r="F337" s="69" t="s">
        <v>14</v>
      </c>
      <c r="G337" s="67"/>
      <c r="H337" s="70"/>
    </row>
    <row r="338" customFormat="false" ht="156" hidden="false" customHeight="false" outlineLevel="0" collapsed="false">
      <c r="A338" s="71" t="n">
        <f aca="false">COUNT($A$2:A338)</f>
        <v>137</v>
      </c>
      <c r="B338" s="84" t="s">
        <v>668</v>
      </c>
      <c r="C338" s="84" t="s">
        <v>115</v>
      </c>
      <c r="D338" s="84" t="s">
        <v>669</v>
      </c>
      <c r="E338" s="85" t="s">
        <v>276</v>
      </c>
      <c r="F338" s="69" t="s">
        <v>14</v>
      </c>
      <c r="G338" s="84" t="s">
        <v>15</v>
      </c>
      <c r="H338" s="70"/>
    </row>
    <row r="339" customFormat="false" ht="36" hidden="false" customHeight="true" outlineLevel="0" collapsed="false">
      <c r="A339" s="71" t="n">
        <f aca="false">COUNT($A$2:A339)</f>
        <v>138</v>
      </c>
      <c r="B339" s="84" t="s">
        <v>670</v>
      </c>
      <c r="C339" s="88" t="s">
        <v>671</v>
      </c>
      <c r="D339" s="84" t="s">
        <v>672</v>
      </c>
      <c r="E339" s="85" t="s">
        <v>276</v>
      </c>
      <c r="F339" s="69" t="s">
        <v>14</v>
      </c>
      <c r="G339" s="84" t="s">
        <v>15</v>
      </c>
      <c r="H339" s="70"/>
    </row>
    <row r="340" customFormat="false" ht="60" hidden="false" customHeight="false" outlineLevel="0" collapsed="false">
      <c r="A340" s="71"/>
      <c r="B340" s="84"/>
      <c r="C340" s="88" t="s">
        <v>673</v>
      </c>
      <c r="D340" s="84"/>
      <c r="E340" s="85"/>
      <c r="F340" s="69" t="s">
        <v>14</v>
      </c>
      <c r="G340" s="84"/>
      <c r="H340" s="70"/>
    </row>
    <row r="341" customFormat="false" ht="108" hidden="false" customHeight="false" outlineLevel="0" collapsed="false">
      <c r="A341" s="91" t="n">
        <f aca="false">COUNT($A$2:A341)</f>
        <v>139</v>
      </c>
      <c r="B341" s="84" t="s">
        <v>674</v>
      </c>
      <c r="C341" s="84" t="s">
        <v>115</v>
      </c>
      <c r="D341" s="84" t="s">
        <v>675</v>
      </c>
      <c r="E341" s="85" t="s">
        <v>276</v>
      </c>
      <c r="F341" s="69" t="s">
        <v>14</v>
      </c>
      <c r="G341" s="84" t="s">
        <v>15</v>
      </c>
      <c r="H341" s="70"/>
    </row>
    <row r="342" customFormat="false" ht="72" hidden="false" customHeight="false" outlineLevel="0" collapsed="false">
      <c r="A342" s="91" t="n">
        <f aca="false">COUNT($A$2:A342)</f>
        <v>140</v>
      </c>
      <c r="B342" s="84" t="s">
        <v>676</v>
      </c>
      <c r="C342" s="84" t="s">
        <v>115</v>
      </c>
      <c r="D342" s="84" t="s">
        <v>677</v>
      </c>
      <c r="E342" s="85" t="s">
        <v>276</v>
      </c>
      <c r="F342" s="69" t="s">
        <v>14</v>
      </c>
      <c r="G342" s="84" t="s">
        <v>15</v>
      </c>
      <c r="H342" s="70"/>
    </row>
    <row r="343" customFormat="false" ht="132" hidden="false" customHeight="false" outlineLevel="0" collapsed="false">
      <c r="A343" s="91" t="n">
        <f aca="false">COUNT($A$2:A343)</f>
        <v>141</v>
      </c>
      <c r="B343" s="84" t="s">
        <v>678</v>
      </c>
      <c r="C343" s="84" t="s">
        <v>115</v>
      </c>
      <c r="D343" s="84" t="s">
        <v>679</v>
      </c>
      <c r="E343" s="85" t="s">
        <v>276</v>
      </c>
      <c r="F343" s="69" t="s">
        <v>14</v>
      </c>
      <c r="G343" s="84" t="s">
        <v>15</v>
      </c>
      <c r="H343" s="70"/>
    </row>
    <row r="344" customFormat="false" ht="192" hidden="false" customHeight="false" outlineLevel="0" collapsed="false">
      <c r="A344" s="91" t="n">
        <f aca="false">COUNT($A$2:A344)</f>
        <v>142</v>
      </c>
      <c r="B344" s="67" t="s">
        <v>680</v>
      </c>
      <c r="C344" s="67" t="s">
        <v>115</v>
      </c>
      <c r="D344" s="73" t="s">
        <v>681</v>
      </c>
      <c r="E344" s="60" t="s">
        <v>238</v>
      </c>
      <c r="F344" s="69" t="s">
        <v>14</v>
      </c>
      <c r="G344" s="84" t="s">
        <v>15</v>
      </c>
      <c r="H344" s="70"/>
    </row>
    <row r="345" customFormat="false" ht="48" hidden="false" customHeight="true" outlineLevel="0" collapsed="false">
      <c r="A345" s="71" t="n">
        <f aca="false">COUNT($A$2:A345)</f>
        <v>143</v>
      </c>
      <c r="B345" s="67" t="s">
        <v>682</v>
      </c>
      <c r="C345" s="62" t="s">
        <v>683</v>
      </c>
      <c r="D345" s="73" t="s">
        <v>684</v>
      </c>
      <c r="E345" s="60" t="s">
        <v>238</v>
      </c>
      <c r="F345" s="69" t="s">
        <v>14</v>
      </c>
      <c r="G345" s="67" t="s">
        <v>15</v>
      </c>
      <c r="H345" s="70"/>
    </row>
    <row r="346" customFormat="false" ht="36" hidden="false" customHeight="false" outlineLevel="0" collapsed="false">
      <c r="A346" s="71"/>
      <c r="B346" s="67"/>
      <c r="C346" s="62" t="s">
        <v>685</v>
      </c>
      <c r="D346" s="73"/>
      <c r="E346" s="60"/>
      <c r="F346" s="69" t="s">
        <v>14</v>
      </c>
      <c r="G346" s="67"/>
      <c r="H346" s="70"/>
    </row>
    <row r="347" customFormat="false" ht="48" hidden="false" customHeight="false" outlineLevel="0" collapsed="false">
      <c r="A347" s="71"/>
      <c r="B347" s="67"/>
      <c r="C347" s="62" t="s">
        <v>686</v>
      </c>
      <c r="D347" s="73"/>
      <c r="E347" s="60"/>
      <c r="F347" s="69" t="s">
        <v>14</v>
      </c>
      <c r="G347" s="67"/>
      <c r="H347" s="70"/>
    </row>
    <row r="348" customFormat="false" ht="60" hidden="false" customHeight="false" outlineLevel="0" collapsed="false">
      <c r="A348" s="71" t="n">
        <f aca="false">COUNT($A$2:A348)</f>
        <v>144</v>
      </c>
      <c r="B348" s="67" t="s">
        <v>687</v>
      </c>
      <c r="C348" s="67" t="s">
        <v>115</v>
      </c>
      <c r="D348" s="73" t="s">
        <v>688</v>
      </c>
      <c r="E348" s="60" t="s">
        <v>238</v>
      </c>
      <c r="F348" s="69" t="s">
        <v>14</v>
      </c>
      <c r="G348" s="84" t="s">
        <v>15</v>
      </c>
      <c r="H348" s="70"/>
    </row>
    <row r="349" customFormat="false" ht="24" hidden="false" customHeight="true" outlineLevel="0" collapsed="false">
      <c r="A349" s="71" t="n">
        <f aca="false">COUNT($A$2:A349)</f>
        <v>145</v>
      </c>
      <c r="B349" s="67" t="s">
        <v>689</v>
      </c>
      <c r="C349" s="62" t="s">
        <v>690</v>
      </c>
      <c r="D349" s="73" t="s">
        <v>691</v>
      </c>
      <c r="E349" s="60" t="s">
        <v>238</v>
      </c>
      <c r="F349" s="69" t="s">
        <v>14</v>
      </c>
      <c r="G349" s="67" t="s">
        <v>15</v>
      </c>
      <c r="H349" s="70"/>
    </row>
    <row r="350" customFormat="false" ht="36" hidden="false" customHeight="false" outlineLevel="0" collapsed="false">
      <c r="A350" s="71"/>
      <c r="B350" s="67"/>
      <c r="C350" s="62" t="s">
        <v>692</v>
      </c>
      <c r="D350" s="73"/>
      <c r="E350" s="60"/>
      <c r="F350" s="69" t="s">
        <v>14</v>
      </c>
      <c r="G350" s="67"/>
      <c r="H350" s="70"/>
    </row>
    <row r="351" customFormat="false" ht="36" hidden="false" customHeight="false" outlineLevel="0" collapsed="false">
      <c r="A351" s="71"/>
      <c r="B351" s="67"/>
      <c r="C351" s="62" t="s">
        <v>693</v>
      </c>
      <c r="D351" s="73"/>
      <c r="E351" s="60"/>
      <c r="F351" s="69" t="s">
        <v>14</v>
      </c>
      <c r="G351" s="67"/>
      <c r="H351" s="70"/>
    </row>
    <row r="352" customFormat="false" ht="36" hidden="false" customHeight="false" outlineLevel="0" collapsed="false">
      <c r="A352" s="71"/>
      <c r="B352" s="67"/>
      <c r="C352" s="62" t="s">
        <v>694</v>
      </c>
      <c r="D352" s="73"/>
      <c r="E352" s="60"/>
      <c r="F352" s="69" t="s">
        <v>14</v>
      </c>
      <c r="G352" s="67"/>
      <c r="H352" s="70"/>
    </row>
    <row r="353" customFormat="false" ht="48" hidden="false" customHeight="false" outlineLevel="0" collapsed="false">
      <c r="A353" s="71"/>
      <c r="B353" s="67"/>
      <c r="C353" s="62" t="s">
        <v>695</v>
      </c>
      <c r="D353" s="73"/>
      <c r="E353" s="60"/>
      <c r="F353" s="69" t="s">
        <v>14</v>
      </c>
      <c r="G353" s="67"/>
      <c r="H353" s="70"/>
    </row>
    <row r="354" customFormat="false" ht="96" hidden="false" customHeight="false" outlineLevel="0" collapsed="false">
      <c r="A354" s="71" t="n">
        <f aca="false">COUNT($A$2:A354)</f>
        <v>146</v>
      </c>
      <c r="B354" s="67" t="s">
        <v>696</v>
      </c>
      <c r="C354" s="67" t="s">
        <v>115</v>
      </c>
      <c r="D354" s="73" t="s">
        <v>697</v>
      </c>
      <c r="E354" s="60" t="s">
        <v>238</v>
      </c>
      <c r="F354" s="69" t="s">
        <v>14</v>
      </c>
      <c r="G354" s="84" t="s">
        <v>15</v>
      </c>
      <c r="H354" s="70"/>
    </row>
    <row r="355" customFormat="false" ht="36" hidden="false" customHeight="true" outlineLevel="0" collapsed="false">
      <c r="A355" s="92" t="n">
        <f aca="false">COUNT($A$2:A355)</f>
        <v>147</v>
      </c>
      <c r="B355" s="93" t="s">
        <v>698</v>
      </c>
      <c r="C355" s="94" t="s">
        <v>699</v>
      </c>
      <c r="D355" s="95" t="s">
        <v>700</v>
      </c>
      <c r="E355" s="93" t="s">
        <v>238</v>
      </c>
      <c r="F355" s="69" t="s">
        <v>14</v>
      </c>
      <c r="G355" s="93" t="s">
        <v>15</v>
      </c>
      <c r="H355" s="96"/>
    </row>
    <row r="356" customFormat="false" ht="48" hidden="false" customHeight="false" outlineLevel="0" collapsed="false">
      <c r="A356" s="92"/>
      <c r="B356" s="93"/>
      <c r="C356" s="94" t="s">
        <v>701</v>
      </c>
      <c r="D356" s="95"/>
      <c r="E356" s="95"/>
      <c r="F356" s="69" t="s">
        <v>14</v>
      </c>
      <c r="G356" s="93"/>
      <c r="H356" s="96"/>
    </row>
    <row r="357" customFormat="false" ht="48" hidden="false" customHeight="false" outlineLevel="0" collapsed="false">
      <c r="A357" s="92"/>
      <c r="B357" s="93"/>
      <c r="C357" s="94" t="s">
        <v>702</v>
      </c>
      <c r="D357" s="95"/>
      <c r="E357" s="95"/>
      <c r="F357" s="69" t="s">
        <v>14</v>
      </c>
      <c r="G357" s="93"/>
      <c r="H357" s="96"/>
    </row>
    <row r="358" customFormat="false" ht="96" hidden="false" customHeight="false" outlineLevel="0" collapsed="false">
      <c r="A358" s="92"/>
      <c r="B358" s="93"/>
      <c r="C358" s="97" t="s">
        <v>703</v>
      </c>
      <c r="D358" s="95"/>
      <c r="E358" s="95"/>
      <c r="F358" s="69" t="s">
        <v>14</v>
      </c>
      <c r="G358" s="93"/>
      <c r="H358" s="96"/>
    </row>
    <row r="359" customFormat="false" ht="36" hidden="false" customHeight="false" outlineLevel="0" collapsed="false">
      <c r="A359" s="92"/>
      <c r="B359" s="93"/>
      <c r="C359" s="94" t="s">
        <v>704</v>
      </c>
      <c r="D359" s="95"/>
      <c r="E359" s="95"/>
      <c r="F359" s="69" t="s">
        <v>14</v>
      </c>
      <c r="G359" s="93"/>
      <c r="H359" s="96"/>
    </row>
    <row r="360" customFormat="false" ht="24" hidden="false" customHeight="false" outlineLevel="0" collapsed="false">
      <c r="A360" s="92"/>
      <c r="B360" s="93"/>
      <c r="C360" s="94" t="s">
        <v>705</v>
      </c>
      <c r="D360" s="95"/>
      <c r="E360" s="95"/>
      <c r="F360" s="69" t="s">
        <v>14</v>
      </c>
      <c r="G360" s="93"/>
      <c r="H360" s="96"/>
    </row>
    <row r="361" customFormat="false" ht="36" hidden="false" customHeight="false" outlineLevel="0" collapsed="false">
      <c r="A361" s="92"/>
      <c r="B361" s="93"/>
      <c r="C361" s="94" t="s">
        <v>706</v>
      </c>
      <c r="D361" s="95"/>
      <c r="E361" s="95"/>
      <c r="F361" s="69" t="s">
        <v>14</v>
      </c>
      <c r="G361" s="93"/>
      <c r="H361" s="96"/>
    </row>
    <row r="362" customFormat="false" ht="228" hidden="false" customHeight="false" outlineLevel="0" collapsed="false">
      <c r="A362" s="71" t="n">
        <f aca="false">COUNT($A$2:A362)</f>
        <v>148</v>
      </c>
      <c r="B362" s="67" t="s">
        <v>707</v>
      </c>
      <c r="C362" s="67" t="s">
        <v>115</v>
      </c>
      <c r="D362" s="75" t="s">
        <v>708</v>
      </c>
      <c r="E362" s="60" t="s">
        <v>238</v>
      </c>
      <c r="F362" s="69" t="s">
        <v>14</v>
      </c>
      <c r="G362" s="84" t="s">
        <v>15</v>
      </c>
      <c r="H362" s="70"/>
    </row>
    <row r="363" customFormat="false" ht="108" hidden="false" customHeight="false" outlineLevel="0" collapsed="false">
      <c r="A363" s="71" t="n">
        <f aca="false">COUNT($A$2:A363)</f>
        <v>149</v>
      </c>
      <c r="B363" s="67" t="s">
        <v>709</v>
      </c>
      <c r="C363" s="67" t="s">
        <v>115</v>
      </c>
      <c r="D363" s="75" t="s">
        <v>710</v>
      </c>
      <c r="E363" s="60" t="s">
        <v>238</v>
      </c>
      <c r="F363" s="69" t="s">
        <v>14</v>
      </c>
      <c r="G363" s="84" t="s">
        <v>15</v>
      </c>
      <c r="H363" s="70"/>
    </row>
    <row r="364" customFormat="false" ht="204" hidden="false" customHeight="false" outlineLevel="0" collapsed="false">
      <c r="A364" s="71" t="n">
        <f aca="false">COUNT($A$2:A364)</f>
        <v>150</v>
      </c>
      <c r="B364" s="98" t="s">
        <v>711</v>
      </c>
      <c r="C364" s="67" t="s">
        <v>115</v>
      </c>
      <c r="D364" s="99" t="s">
        <v>712</v>
      </c>
      <c r="E364" s="60" t="s">
        <v>238</v>
      </c>
      <c r="F364" s="69" t="s">
        <v>14</v>
      </c>
      <c r="G364" s="84" t="s">
        <v>15</v>
      </c>
      <c r="H364" s="70"/>
    </row>
    <row r="365" customFormat="false" ht="240" hidden="false" customHeight="false" outlineLevel="0" collapsed="false">
      <c r="A365" s="100" t="n">
        <f aca="false">COUNT($A$2:A365)</f>
        <v>151</v>
      </c>
      <c r="B365" s="73" t="s">
        <v>713</v>
      </c>
      <c r="C365" s="73" t="s">
        <v>115</v>
      </c>
      <c r="D365" s="73" t="s">
        <v>714</v>
      </c>
      <c r="E365" s="60" t="s">
        <v>238</v>
      </c>
      <c r="F365" s="69" t="s">
        <v>14</v>
      </c>
      <c r="G365" s="84" t="s">
        <v>15</v>
      </c>
      <c r="H365" s="70"/>
    </row>
    <row r="366" customFormat="false" ht="276" hidden="false" customHeight="false" outlineLevel="0" collapsed="false">
      <c r="A366" s="100" t="n">
        <f aca="false">COUNT($A$2:A366)</f>
        <v>152</v>
      </c>
      <c r="B366" s="73" t="s">
        <v>715</v>
      </c>
      <c r="C366" s="73" t="s">
        <v>115</v>
      </c>
      <c r="D366" s="75" t="s">
        <v>716</v>
      </c>
      <c r="E366" s="60" t="s">
        <v>238</v>
      </c>
      <c r="F366" s="69" t="s">
        <v>14</v>
      </c>
      <c r="G366" s="84" t="s">
        <v>15</v>
      </c>
      <c r="H366" s="70"/>
    </row>
    <row r="367" customFormat="false" ht="180" hidden="false" customHeight="false" outlineLevel="0" collapsed="false">
      <c r="A367" s="100" t="n">
        <f aca="false">COUNT($A$2:A367)</f>
        <v>153</v>
      </c>
      <c r="B367" s="73" t="s">
        <v>717</v>
      </c>
      <c r="C367" s="73" t="s">
        <v>115</v>
      </c>
      <c r="D367" s="75" t="s">
        <v>718</v>
      </c>
      <c r="E367" s="60" t="s">
        <v>238</v>
      </c>
      <c r="F367" s="69" t="s">
        <v>14</v>
      </c>
      <c r="G367" s="84" t="s">
        <v>15</v>
      </c>
      <c r="H367" s="70"/>
    </row>
    <row r="368" customFormat="false" ht="168" hidden="false" customHeight="false" outlineLevel="0" collapsed="false">
      <c r="A368" s="100" t="n">
        <f aca="false">COUNT($A$2:A368)</f>
        <v>154</v>
      </c>
      <c r="B368" s="73" t="s">
        <v>719</v>
      </c>
      <c r="C368" s="73" t="s">
        <v>115</v>
      </c>
      <c r="D368" s="75" t="s">
        <v>720</v>
      </c>
      <c r="E368" s="60" t="s">
        <v>238</v>
      </c>
      <c r="F368" s="69" t="s">
        <v>14</v>
      </c>
      <c r="G368" s="84" t="s">
        <v>15</v>
      </c>
      <c r="H368" s="70"/>
    </row>
    <row r="369" customFormat="false" ht="60" hidden="false" customHeight="true" outlineLevel="0" collapsed="false">
      <c r="A369" s="100" t="n">
        <f aca="false">COUNT($A$2:A369)</f>
        <v>155</v>
      </c>
      <c r="B369" s="73" t="s">
        <v>721</v>
      </c>
      <c r="C369" s="75" t="s">
        <v>722</v>
      </c>
      <c r="D369" s="73" t="s">
        <v>723</v>
      </c>
      <c r="E369" s="101" t="s">
        <v>238</v>
      </c>
      <c r="F369" s="69" t="s">
        <v>14</v>
      </c>
      <c r="G369" s="98" t="s">
        <v>15</v>
      </c>
      <c r="H369" s="70"/>
    </row>
    <row r="370" customFormat="false" ht="72" hidden="false" customHeight="false" outlineLevel="0" collapsed="false">
      <c r="A370" s="100"/>
      <c r="B370" s="73"/>
      <c r="C370" s="75" t="s">
        <v>724</v>
      </c>
      <c r="D370" s="73"/>
      <c r="E370" s="101"/>
      <c r="F370" s="69" t="s">
        <v>14</v>
      </c>
      <c r="G370" s="98"/>
      <c r="H370" s="70"/>
    </row>
    <row r="371" customFormat="false" ht="36" hidden="false" customHeight="false" outlineLevel="0" collapsed="false">
      <c r="A371" s="100"/>
      <c r="B371" s="73"/>
      <c r="C371" s="75" t="s">
        <v>725</v>
      </c>
      <c r="D371" s="73"/>
      <c r="E371" s="101"/>
      <c r="F371" s="69" t="s">
        <v>14</v>
      </c>
      <c r="G371" s="98"/>
      <c r="H371" s="70"/>
    </row>
    <row r="372" customFormat="false" ht="72" hidden="false" customHeight="true" outlineLevel="0" collapsed="false">
      <c r="A372" s="100" t="n">
        <f aca="false">COUNT($A$2:A372)</f>
        <v>156</v>
      </c>
      <c r="B372" s="73" t="s">
        <v>726</v>
      </c>
      <c r="C372" s="75" t="s">
        <v>727</v>
      </c>
      <c r="D372" s="73" t="s">
        <v>728</v>
      </c>
      <c r="E372" s="60" t="s">
        <v>238</v>
      </c>
      <c r="F372" s="69" t="s">
        <v>14</v>
      </c>
      <c r="G372" s="67" t="s">
        <v>15</v>
      </c>
      <c r="H372" s="70"/>
    </row>
    <row r="373" customFormat="false" ht="48" hidden="false" customHeight="false" outlineLevel="0" collapsed="false">
      <c r="A373" s="100"/>
      <c r="B373" s="73"/>
      <c r="C373" s="75" t="s">
        <v>729</v>
      </c>
      <c r="D373" s="73"/>
      <c r="E373" s="60"/>
      <c r="F373" s="69" t="s">
        <v>14</v>
      </c>
      <c r="G373" s="67"/>
      <c r="H373" s="70"/>
    </row>
    <row r="374" customFormat="false" ht="36" hidden="false" customHeight="true" outlineLevel="0" collapsed="false">
      <c r="A374" s="100" t="n">
        <f aca="false">COUNT($A$2:A374)</f>
        <v>157</v>
      </c>
      <c r="B374" s="73" t="s">
        <v>730</v>
      </c>
      <c r="C374" s="75" t="s">
        <v>731</v>
      </c>
      <c r="D374" s="73" t="s">
        <v>732</v>
      </c>
      <c r="E374" s="60" t="s">
        <v>238</v>
      </c>
      <c r="F374" s="69" t="s">
        <v>14</v>
      </c>
      <c r="G374" s="67" t="s">
        <v>15</v>
      </c>
      <c r="H374" s="70"/>
    </row>
    <row r="375" customFormat="false" ht="48" hidden="false" customHeight="false" outlineLevel="0" collapsed="false">
      <c r="A375" s="100"/>
      <c r="B375" s="73"/>
      <c r="C375" s="75" t="s">
        <v>733</v>
      </c>
      <c r="D375" s="73"/>
      <c r="E375" s="60"/>
      <c r="F375" s="69" t="s">
        <v>14</v>
      </c>
      <c r="G375" s="67"/>
      <c r="H375" s="70"/>
    </row>
    <row r="376" customFormat="false" ht="108" hidden="false" customHeight="true" outlineLevel="0" collapsed="false">
      <c r="A376" s="100" t="n">
        <f aca="false">COUNT($A$2:A376)</f>
        <v>158</v>
      </c>
      <c r="B376" s="73" t="s">
        <v>734</v>
      </c>
      <c r="C376" s="75" t="s">
        <v>735</v>
      </c>
      <c r="D376" s="75" t="s">
        <v>736</v>
      </c>
      <c r="E376" s="60" t="s">
        <v>238</v>
      </c>
      <c r="F376" s="69" t="s">
        <v>14</v>
      </c>
      <c r="G376" s="67" t="s">
        <v>15</v>
      </c>
      <c r="H376" s="70"/>
    </row>
    <row r="377" customFormat="false" ht="132" hidden="false" customHeight="false" outlineLevel="0" collapsed="false">
      <c r="A377" s="100"/>
      <c r="B377" s="73"/>
      <c r="C377" s="75" t="s">
        <v>737</v>
      </c>
      <c r="D377" s="75" t="s">
        <v>738</v>
      </c>
      <c r="E377" s="60"/>
      <c r="F377" s="69" t="s">
        <v>14</v>
      </c>
      <c r="G377" s="67"/>
      <c r="H377" s="70"/>
    </row>
    <row r="378" customFormat="false" ht="84" hidden="false" customHeight="false" outlineLevel="0" collapsed="false">
      <c r="A378" s="100" t="n">
        <f aca="false">COUNT($A$2:A378)</f>
        <v>159</v>
      </c>
      <c r="B378" s="73" t="s">
        <v>739</v>
      </c>
      <c r="C378" s="73" t="s">
        <v>115</v>
      </c>
      <c r="D378" s="75" t="s">
        <v>740</v>
      </c>
      <c r="E378" s="60" t="s">
        <v>238</v>
      </c>
      <c r="F378" s="69" t="s">
        <v>14</v>
      </c>
      <c r="G378" s="84" t="s">
        <v>15</v>
      </c>
      <c r="H378" s="70"/>
    </row>
    <row r="379" customFormat="false" ht="409.5" hidden="false" customHeight="false" outlineLevel="0" collapsed="false">
      <c r="A379" s="102" t="n">
        <f aca="false">COUNT($A$2:A379)</f>
        <v>160</v>
      </c>
      <c r="B379" s="93" t="s">
        <v>741</v>
      </c>
      <c r="C379" s="95" t="s">
        <v>742</v>
      </c>
      <c r="D379" s="95" t="s">
        <v>743</v>
      </c>
      <c r="E379" s="103" t="s">
        <v>238</v>
      </c>
      <c r="F379" s="69" t="s">
        <v>14</v>
      </c>
      <c r="G379" s="104" t="s">
        <v>15</v>
      </c>
      <c r="H379" s="103" t="s">
        <v>744</v>
      </c>
    </row>
    <row r="380" customFormat="false" ht="240" hidden="false" customHeight="false" outlineLevel="0" collapsed="false">
      <c r="A380" s="100" t="n">
        <f aca="false">COUNT($A$2:A380)</f>
        <v>161</v>
      </c>
      <c r="B380" s="93" t="s">
        <v>745</v>
      </c>
      <c r="C380" s="95" t="s">
        <v>742</v>
      </c>
      <c r="D380" s="93" t="s">
        <v>746</v>
      </c>
      <c r="E380" s="103" t="s">
        <v>238</v>
      </c>
      <c r="F380" s="69" t="s">
        <v>14</v>
      </c>
      <c r="G380" s="104" t="s">
        <v>15</v>
      </c>
      <c r="H380" s="105" t="s">
        <v>747</v>
      </c>
    </row>
    <row r="381" customFormat="false" ht="156" hidden="false" customHeight="false" outlineLevel="0" collapsed="false">
      <c r="A381" s="100" t="n">
        <f aca="false">COUNT($A$2:A381)</f>
        <v>162</v>
      </c>
      <c r="B381" s="73" t="s">
        <v>748</v>
      </c>
      <c r="C381" s="73" t="s">
        <v>115</v>
      </c>
      <c r="D381" s="75" t="s">
        <v>749</v>
      </c>
      <c r="E381" s="60" t="s">
        <v>238</v>
      </c>
      <c r="F381" s="69" t="s">
        <v>14</v>
      </c>
      <c r="G381" s="84" t="s">
        <v>15</v>
      </c>
      <c r="H381" s="70"/>
    </row>
    <row r="382" customFormat="false" ht="132" hidden="false" customHeight="false" outlineLevel="0" collapsed="false">
      <c r="A382" s="100" t="n">
        <f aca="false">COUNT($A$2:A382)</f>
        <v>163</v>
      </c>
      <c r="B382" s="73" t="s">
        <v>750</v>
      </c>
      <c r="C382" s="73" t="s">
        <v>115</v>
      </c>
      <c r="D382" s="75" t="s">
        <v>751</v>
      </c>
      <c r="E382" s="60" t="s">
        <v>238</v>
      </c>
      <c r="F382" s="69" t="s">
        <v>14</v>
      </c>
      <c r="G382" s="67" t="s">
        <v>15</v>
      </c>
      <c r="H382" s="70"/>
    </row>
    <row r="383" customFormat="false" ht="120" hidden="false" customHeight="false" outlineLevel="0" collapsed="false">
      <c r="A383" s="100" t="n">
        <f aca="false">COUNT($A$2:A383)</f>
        <v>164</v>
      </c>
      <c r="B383" s="73" t="s">
        <v>752</v>
      </c>
      <c r="C383" s="73" t="s">
        <v>115</v>
      </c>
      <c r="D383" s="75" t="s">
        <v>753</v>
      </c>
      <c r="E383" s="60" t="s">
        <v>238</v>
      </c>
      <c r="F383" s="69" t="s">
        <v>14</v>
      </c>
      <c r="G383" s="67" t="s">
        <v>15</v>
      </c>
      <c r="H383" s="70"/>
    </row>
    <row r="384" customFormat="false" ht="60" hidden="false" customHeight="true" outlineLevel="0" collapsed="false">
      <c r="A384" s="100" t="n">
        <f aca="false">COUNT($A$2:A384)</f>
        <v>165</v>
      </c>
      <c r="B384" s="73" t="s">
        <v>754</v>
      </c>
      <c r="C384" s="75" t="s">
        <v>755</v>
      </c>
      <c r="D384" s="73" t="s">
        <v>756</v>
      </c>
      <c r="E384" s="60" t="s">
        <v>238</v>
      </c>
      <c r="F384" s="69" t="s">
        <v>14</v>
      </c>
      <c r="G384" s="67" t="s">
        <v>15</v>
      </c>
      <c r="H384" s="70"/>
    </row>
    <row r="385" customFormat="false" ht="72" hidden="false" customHeight="false" outlineLevel="0" collapsed="false">
      <c r="A385" s="100"/>
      <c r="B385" s="73"/>
      <c r="C385" s="75" t="s">
        <v>757</v>
      </c>
      <c r="D385" s="73" t="s">
        <v>758</v>
      </c>
      <c r="E385" s="60"/>
      <c r="F385" s="69" t="s">
        <v>14</v>
      </c>
      <c r="G385" s="67"/>
      <c r="H385" s="70"/>
    </row>
    <row r="386" customFormat="false" ht="36" hidden="false" customHeight="true" outlineLevel="0" collapsed="false">
      <c r="A386" s="100" t="n">
        <f aca="false">COUNT($A$2:A386)</f>
        <v>166</v>
      </c>
      <c r="B386" s="73" t="s">
        <v>759</v>
      </c>
      <c r="C386" s="75" t="s">
        <v>760</v>
      </c>
      <c r="D386" s="73" t="s">
        <v>761</v>
      </c>
      <c r="E386" s="60" t="s">
        <v>238</v>
      </c>
      <c r="F386" s="69" t="s">
        <v>14</v>
      </c>
      <c r="G386" s="67" t="s">
        <v>15</v>
      </c>
      <c r="H386" s="70"/>
    </row>
    <row r="387" customFormat="false" ht="48" hidden="false" customHeight="false" outlineLevel="0" collapsed="false">
      <c r="A387" s="100"/>
      <c r="B387" s="73"/>
      <c r="C387" s="75" t="s">
        <v>762</v>
      </c>
      <c r="D387" s="73"/>
      <c r="E387" s="60"/>
      <c r="F387" s="69" t="s">
        <v>14</v>
      </c>
      <c r="G387" s="67"/>
      <c r="H387" s="70"/>
    </row>
    <row r="388" customFormat="false" ht="48" hidden="false" customHeight="false" outlineLevel="0" collapsed="false">
      <c r="A388" s="100"/>
      <c r="B388" s="73"/>
      <c r="C388" s="75" t="s">
        <v>763</v>
      </c>
      <c r="D388" s="73"/>
      <c r="E388" s="60"/>
      <c r="F388" s="69" t="s">
        <v>14</v>
      </c>
      <c r="G388" s="67"/>
      <c r="H388" s="70"/>
    </row>
    <row r="389" customFormat="false" ht="24" hidden="false" customHeight="false" outlineLevel="0" collapsed="false">
      <c r="A389" s="100"/>
      <c r="B389" s="73"/>
      <c r="C389" s="75" t="s">
        <v>764</v>
      </c>
      <c r="D389" s="73"/>
      <c r="E389" s="60"/>
      <c r="F389" s="69" t="s">
        <v>14</v>
      </c>
      <c r="G389" s="67"/>
      <c r="H389" s="70"/>
    </row>
    <row r="390" customFormat="false" ht="96" hidden="false" customHeight="true" outlineLevel="0" collapsed="false">
      <c r="A390" s="100" t="n">
        <f aca="false">COUNT($A$2:A390)</f>
        <v>167</v>
      </c>
      <c r="B390" s="73" t="s">
        <v>765</v>
      </c>
      <c r="C390" s="75" t="s">
        <v>766</v>
      </c>
      <c r="D390" s="73" t="s">
        <v>767</v>
      </c>
      <c r="E390" s="60" t="s">
        <v>238</v>
      </c>
      <c r="F390" s="69" t="s">
        <v>14</v>
      </c>
      <c r="G390" s="67" t="s">
        <v>15</v>
      </c>
      <c r="H390" s="70"/>
    </row>
    <row r="391" customFormat="false" ht="48" hidden="false" customHeight="false" outlineLevel="0" collapsed="false">
      <c r="A391" s="100"/>
      <c r="B391" s="73"/>
      <c r="C391" s="75" t="s">
        <v>768</v>
      </c>
      <c r="D391" s="73" t="s">
        <v>769</v>
      </c>
      <c r="E391" s="60"/>
      <c r="F391" s="69" t="s">
        <v>14</v>
      </c>
      <c r="G391" s="67"/>
      <c r="H391" s="70"/>
    </row>
    <row r="392" customFormat="false" ht="84" hidden="false" customHeight="false" outlineLevel="0" collapsed="false">
      <c r="A392" s="100" t="n">
        <f aca="false">COUNT($A$2:A392)</f>
        <v>168</v>
      </c>
      <c r="B392" s="73" t="s">
        <v>770</v>
      </c>
      <c r="C392" s="73" t="s">
        <v>115</v>
      </c>
      <c r="D392" s="73" t="s">
        <v>771</v>
      </c>
      <c r="E392" s="60" t="s">
        <v>238</v>
      </c>
      <c r="F392" s="69" t="s">
        <v>14</v>
      </c>
      <c r="G392" s="67" t="s">
        <v>15</v>
      </c>
      <c r="H392" s="70"/>
    </row>
    <row r="393" customFormat="false" ht="48" hidden="false" customHeight="true" outlineLevel="0" collapsed="false">
      <c r="A393" s="100" t="n">
        <f aca="false">COUNT($A$2:A393)</f>
        <v>169</v>
      </c>
      <c r="B393" s="73" t="s">
        <v>772</v>
      </c>
      <c r="C393" s="75" t="s">
        <v>773</v>
      </c>
      <c r="D393" s="73" t="s">
        <v>774</v>
      </c>
      <c r="E393" s="60" t="s">
        <v>238</v>
      </c>
      <c r="F393" s="69" t="s">
        <v>14</v>
      </c>
      <c r="G393" s="67" t="s">
        <v>15</v>
      </c>
      <c r="H393" s="70"/>
    </row>
    <row r="394" customFormat="false" ht="48" hidden="false" customHeight="false" outlineLevel="0" collapsed="false">
      <c r="A394" s="100"/>
      <c r="B394" s="73"/>
      <c r="C394" s="75" t="s">
        <v>775</v>
      </c>
      <c r="D394" s="73" t="s">
        <v>776</v>
      </c>
      <c r="E394" s="60"/>
      <c r="F394" s="69" t="s">
        <v>14</v>
      </c>
      <c r="G394" s="67"/>
      <c r="H394" s="70"/>
    </row>
    <row r="395" customFormat="false" ht="48" hidden="false" customHeight="false" outlineLevel="0" collapsed="false">
      <c r="A395" s="100" t="n">
        <f aca="false">COUNT($A$2:A395)</f>
        <v>170</v>
      </c>
      <c r="B395" s="73" t="s">
        <v>777</v>
      </c>
      <c r="C395" s="73" t="s">
        <v>115</v>
      </c>
      <c r="D395" s="73" t="s">
        <v>778</v>
      </c>
      <c r="E395" s="60" t="s">
        <v>238</v>
      </c>
      <c r="F395" s="69" t="s">
        <v>14</v>
      </c>
      <c r="G395" s="67" t="s">
        <v>15</v>
      </c>
      <c r="H395" s="70"/>
    </row>
    <row r="396" customFormat="false" ht="60" hidden="false" customHeight="true" outlineLevel="0" collapsed="false">
      <c r="A396" s="100" t="n">
        <f aca="false">COUNT($A$2:A396)</f>
        <v>171</v>
      </c>
      <c r="B396" s="73" t="s">
        <v>779</v>
      </c>
      <c r="C396" s="75" t="s">
        <v>780</v>
      </c>
      <c r="D396" s="73" t="s">
        <v>781</v>
      </c>
      <c r="E396" s="60" t="s">
        <v>238</v>
      </c>
      <c r="F396" s="69" t="s">
        <v>14</v>
      </c>
      <c r="G396" s="67" t="s">
        <v>15</v>
      </c>
      <c r="H396" s="70"/>
    </row>
    <row r="397" customFormat="false" ht="48" hidden="false" customHeight="false" outlineLevel="0" collapsed="false">
      <c r="A397" s="100"/>
      <c r="B397" s="73"/>
      <c r="C397" s="75" t="s">
        <v>782</v>
      </c>
      <c r="D397" s="73" t="s">
        <v>783</v>
      </c>
      <c r="E397" s="60"/>
      <c r="F397" s="69" t="s">
        <v>14</v>
      </c>
      <c r="G397" s="67"/>
      <c r="H397" s="70"/>
    </row>
    <row r="398" customFormat="false" ht="84" hidden="false" customHeight="false" outlineLevel="0" collapsed="false">
      <c r="A398" s="100" t="n">
        <f aca="false">COUNT($A$2:A398)</f>
        <v>172</v>
      </c>
      <c r="B398" s="73" t="s">
        <v>784</v>
      </c>
      <c r="C398" s="73" t="s">
        <v>115</v>
      </c>
      <c r="D398" s="73" t="s">
        <v>785</v>
      </c>
      <c r="E398" s="60" t="s">
        <v>238</v>
      </c>
      <c r="F398" s="69" t="s">
        <v>14</v>
      </c>
      <c r="G398" s="67" t="s">
        <v>15</v>
      </c>
      <c r="H398" s="70"/>
    </row>
    <row r="399" customFormat="false" ht="120" hidden="false" customHeight="false" outlineLevel="0" collapsed="false">
      <c r="A399" s="100" t="n">
        <f aca="false">COUNT($A$2:A399)</f>
        <v>173</v>
      </c>
      <c r="B399" s="73" t="s">
        <v>786</v>
      </c>
      <c r="C399" s="73" t="s">
        <v>115</v>
      </c>
      <c r="D399" s="75" t="s">
        <v>787</v>
      </c>
      <c r="E399" s="60" t="s">
        <v>238</v>
      </c>
      <c r="F399" s="69" t="s">
        <v>14</v>
      </c>
      <c r="G399" s="67" t="s">
        <v>15</v>
      </c>
      <c r="H399" s="70"/>
    </row>
    <row r="400" customFormat="false" ht="108" hidden="false" customHeight="false" outlineLevel="0" collapsed="false">
      <c r="A400" s="100" t="n">
        <f aca="false">COUNT($A$2:A400)</f>
        <v>174</v>
      </c>
      <c r="B400" s="73" t="s">
        <v>788</v>
      </c>
      <c r="C400" s="73" t="s">
        <v>115</v>
      </c>
      <c r="D400" s="73" t="s">
        <v>789</v>
      </c>
      <c r="E400" s="60" t="s">
        <v>238</v>
      </c>
      <c r="F400" s="69" t="s">
        <v>14</v>
      </c>
      <c r="G400" s="67" t="s">
        <v>15</v>
      </c>
      <c r="H400" s="70"/>
    </row>
    <row r="401" customFormat="false" ht="240" hidden="false" customHeight="false" outlineLevel="0" collapsed="false">
      <c r="A401" s="100" t="n">
        <f aca="false">COUNT($A$2:A401)</f>
        <v>175</v>
      </c>
      <c r="B401" s="73" t="s">
        <v>790</v>
      </c>
      <c r="C401" s="73" t="s">
        <v>115</v>
      </c>
      <c r="D401" s="75" t="s">
        <v>791</v>
      </c>
      <c r="E401" s="60" t="s">
        <v>238</v>
      </c>
      <c r="F401" s="69" t="s">
        <v>14</v>
      </c>
      <c r="G401" s="67" t="s">
        <v>15</v>
      </c>
      <c r="H401" s="70"/>
    </row>
    <row r="402" customFormat="false" ht="132" hidden="false" customHeight="false" outlineLevel="0" collapsed="false">
      <c r="A402" s="100" t="n">
        <f aca="false">COUNT($A$2:A402)</f>
        <v>176</v>
      </c>
      <c r="B402" s="73" t="s">
        <v>792</v>
      </c>
      <c r="C402" s="73" t="s">
        <v>115</v>
      </c>
      <c r="D402" s="75" t="s">
        <v>793</v>
      </c>
      <c r="E402" s="60" t="s">
        <v>238</v>
      </c>
      <c r="F402" s="69" t="s">
        <v>14</v>
      </c>
      <c r="G402" s="67" t="s">
        <v>15</v>
      </c>
      <c r="H402" s="70"/>
    </row>
    <row r="403" customFormat="false" ht="120" hidden="false" customHeight="false" outlineLevel="0" collapsed="false">
      <c r="A403" s="100" t="n">
        <f aca="false">COUNT($A$2:A403)</f>
        <v>177</v>
      </c>
      <c r="B403" s="67" t="s">
        <v>794</v>
      </c>
      <c r="C403" s="67" t="s">
        <v>115</v>
      </c>
      <c r="D403" s="82" t="s">
        <v>795</v>
      </c>
      <c r="E403" s="60" t="s">
        <v>238</v>
      </c>
      <c r="F403" s="69" t="s">
        <v>14</v>
      </c>
      <c r="G403" s="67" t="s">
        <v>15</v>
      </c>
      <c r="H403" s="70"/>
    </row>
    <row r="404" customFormat="false" ht="120" hidden="false" customHeight="false" outlineLevel="0" collapsed="false">
      <c r="A404" s="100" t="n">
        <f aca="false">COUNT($A$2:A404)</f>
        <v>178</v>
      </c>
      <c r="B404" s="67" t="s">
        <v>796</v>
      </c>
      <c r="C404" s="67" t="s">
        <v>115</v>
      </c>
      <c r="D404" s="83" t="s">
        <v>797</v>
      </c>
      <c r="E404" s="60" t="s">
        <v>238</v>
      </c>
      <c r="F404" s="69" t="s">
        <v>14</v>
      </c>
      <c r="G404" s="67" t="s">
        <v>15</v>
      </c>
      <c r="H404" s="70"/>
    </row>
    <row r="405" customFormat="false" ht="24" hidden="false" customHeight="true" outlineLevel="0" collapsed="false">
      <c r="A405" s="71" t="n">
        <f aca="false">COUNT($A$2:A405)</f>
        <v>179</v>
      </c>
      <c r="B405" s="67" t="s">
        <v>798</v>
      </c>
      <c r="C405" s="62" t="s">
        <v>799</v>
      </c>
      <c r="D405" s="73" t="s">
        <v>800</v>
      </c>
      <c r="E405" s="60" t="s">
        <v>383</v>
      </c>
      <c r="F405" s="69" t="s">
        <v>14</v>
      </c>
      <c r="G405" s="67" t="s">
        <v>15</v>
      </c>
      <c r="H405" s="70"/>
    </row>
    <row r="406" customFormat="false" ht="36" hidden="false" customHeight="false" outlineLevel="0" collapsed="false">
      <c r="A406" s="71"/>
      <c r="B406" s="67"/>
      <c r="C406" s="62" t="s">
        <v>801</v>
      </c>
      <c r="D406" s="73"/>
      <c r="E406" s="60"/>
      <c r="F406" s="69" t="s">
        <v>14</v>
      </c>
      <c r="G406" s="67"/>
      <c r="H406" s="70"/>
    </row>
    <row r="407" customFormat="false" ht="36" hidden="false" customHeight="false" outlineLevel="0" collapsed="false">
      <c r="A407" s="71"/>
      <c r="B407" s="67"/>
      <c r="C407" s="62" t="s">
        <v>802</v>
      </c>
      <c r="D407" s="73"/>
      <c r="E407" s="60"/>
      <c r="F407" s="69" t="s">
        <v>14</v>
      </c>
      <c r="G407" s="67"/>
      <c r="H407" s="70"/>
    </row>
    <row r="408" customFormat="false" ht="384" hidden="false" customHeight="false" outlineLevel="0" collapsed="false">
      <c r="A408" s="71" t="n">
        <f aca="false">COUNT($A$2:A408)</f>
        <v>180</v>
      </c>
      <c r="B408" s="67" t="s">
        <v>803</v>
      </c>
      <c r="C408" s="67" t="s">
        <v>115</v>
      </c>
      <c r="D408" s="82" t="s">
        <v>804</v>
      </c>
      <c r="E408" s="60" t="s">
        <v>238</v>
      </c>
      <c r="F408" s="69" t="s">
        <v>14</v>
      </c>
      <c r="G408" s="67" t="s">
        <v>15</v>
      </c>
      <c r="H408" s="70"/>
    </row>
    <row r="409" customFormat="false" ht="72" hidden="false" customHeight="false" outlineLevel="0" collapsed="false">
      <c r="A409" s="71" t="n">
        <f aca="false">COUNT($A$2:A409)</f>
        <v>181</v>
      </c>
      <c r="B409" s="67" t="s">
        <v>805</v>
      </c>
      <c r="C409" s="67" t="s">
        <v>115</v>
      </c>
      <c r="D409" s="83" t="s">
        <v>806</v>
      </c>
      <c r="E409" s="60" t="s">
        <v>238</v>
      </c>
      <c r="F409" s="69" t="s">
        <v>14</v>
      </c>
      <c r="G409" s="67" t="s">
        <v>15</v>
      </c>
      <c r="H409" s="70"/>
    </row>
    <row r="410" customFormat="false" ht="192" hidden="false" customHeight="false" outlineLevel="0" collapsed="false">
      <c r="A410" s="71" t="n">
        <f aca="false">COUNT($A$2:A410)</f>
        <v>182</v>
      </c>
      <c r="B410" s="67" t="s">
        <v>807</v>
      </c>
      <c r="C410" s="67" t="s">
        <v>115</v>
      </c>
      <c r="D410" s="83" t="s">
        <v>808</v>
      </c>
      <c r="E410" s="60" t="s">
        <v>238</v>
      </c>
      <c r="F410" s="69" t="s">
        <v>14</v>
      </c>
      <c r="G410" s="67" t="s">
        <v>15</v>
      </c>
      <c r="H410" s="70"/>
    </row>
    <row r="411" customFormat="false" ht="36" hidden="false" customHeight="true" outlineLevel="0" collapsed="false">
      <c r="A411" s="71" t="n">
        <f aca="false">COUNT($A$2:A411)</f>
        <v>183</v>
      </c>
      <c r="B411" s="67" t="s">
        <v>809</v>
      </c>
      <c r="C411" s="62" t="s">
        <v>810</v>
      </c>
      <c r="D411" s="73" t="s">
        <v>811</v>
      </c>
      <c r="E411" s="60" t="s">
        <v>238</v>
      </c>
      <c r="F411" s="69" t="s">
        <v>14</v>
      </c>
      <c r="G411" s="67" t="s">
        <v>15</v>
      </c>
      <c r="H411" s="70"/>
    </row>
    <row r="412" customFormat="false" ht="36" hidden="false" customHeight="false" outlineLevel="0" collapsed="false">
      <c r="A412" s="71"/>
      <c r="B412" s="67"/>
      <c r="C412" s="62" t="s">
        <v>812</v>
      </c>
      <c r="D412" s="73"/>
      <c r="E412" s="60"/>
      <c r="F412" s="69" t="s">
        <v>14</v>
      </c>
      <c r="G412" s="67"/>
      <c r="H412" s="70"/>
    </row>
    <row r="413" customFormat="false" ht="156" hidden="false" customHeight="false" outlineLevel="0" collapsed="false">
      <c r="A413" s="71" t="n">
        <f aca="false">COUNT($A$2:A413)</f>
        <v>184</v>
      </c>
      <c r="B413" s="67" t="s">
        <v>813</v>
      </c>
      <c r="C413" s="67" t="s">
        <v>115</v>
      </c>
      <c r="D413" s="83" t="s">
        <v>814</v>
      </c>
      <c r="E413" s="60" t="s">
        <v>238</v>
      </c>
      <c r="F413" s="69" t="s">
        <v>14</v>
      </c>
      <c r="G413" s="67" t="s">
        <v>15</v>
      </c>
      <c r="H413" s="70"/>
    </row>
    <row r="414" customFormat="false" ht="144" hidden="false" customHeight="false" outlineLevel="0" collapsed="false">
      <c r="A414" s="71" t="n">
        <f aca="false">COUNT($A$2:A414)</f>
        <v>185</v>
      </c>
      <c r="B414" s="67" t="s">
        <v>815</v>
      </c>
      <c r="C414" s="67" t="s">
        <v>115</v>
      </c>
      <c r="D414" s="83" t="s">
        <v>816</v>
      </c>
      <c r="E414" s="60" t="s">
        <v>238</v>
      </c>
      <c r="F414" s="69" t="s">
        <v>14</v>
      </c>
      <c r="G414" s="67" t="s">
        <v>15</v>
      </c>
      <c r="H414" s="70"/>
    </row>
    <row r="415" customFormat="false" ht="60" hidden="false" customHeight="false" outlineLevel="0" collapsed="false">
      <c r="A415" s="71" t="n">
        <f aca="false">COUNT($A$2:A415)</f>
        <v>186</v>
      </c>
      <c r="B415" s="67" t="s">
        <v>817</v>
      </c>
      <c r="C415" s="67" t="s">
        <v>115</v>
      </c>
      <c r="D415" s="83" t="s">
        <v>818</v>
      </c>
      <c r="E415" s="60" t="s">
        <v>238</v>
      </c>
      <c r="F415" s="69" t="s">
        <v>14</v>
      </c>
      <c r="G415" s="67" t="s">
        <v>15</v>
      </c>
      <c r="H415" s="70"/>
    </row>
    <row r="416" customFormat="false" ht="108" hidden="false" customHeight="false" outlineLevel="0" collapsed="false">
      <c r="A416" s="71" t="n">
        <f aca="false">COUNT($A$2:A416)</f>
        <v>187</v>
      </c>
      <c r="B416" s="67" t="s">
        <v>819</v>
      </c>
      <c r="C416" s="67" t="s">
        <v>115</v>
      </c>
      <c r="D416" s="83" t="s">
        <v>820</v>
      </c>
      <c r="E416" s="60" t="s">
        <v>238</v>
      </c>
      <c r="F416" s="69" t="s">
        <v>14</v>
      </c>
      <c r="G416" s="67" t="s">
        <v>15</v>
      </c>
      <c r="H416" s="70"/>
    </row>
    <row r="417" customFormat="false" ht="180" hidden="false" customHeight="false" outlineLevel="0" collapsed="false">
      <c r="A417" s="71" t="n">
        <f aca="false">COUNT($A$2:A417)</f>
        <v>188</v>
      </c>
      <c r="B417" s="67" t="s">
        <v>821</v>
      </c>
      <c r="C417" s="67" t="s">
        <v>115</v>
      </c>
      <c r="D417" s="83" t="s">
        <v>822</v>
      </c>
      <c r="E417" s="60" t="s">
        <v>238</v>
      </c>
      <c r="F417" s="69" t="s">
        <v>14</v>
      </c>
      <c r="G417" s="67" t="s">
        <v>15</v>
      </c>
      <c r="H417" s="70"/>
    </row>
    <row r="418" customFormat="false" ht="228" hidden="false" customHeight="false" outlineLevel="0" collapsed="false">
      <c r="A418" s="71" t="n">
        <f aca="false">COUNT($A$2:A418)</f>
        <v>189</v>
      </c>
      <c r="B418" s="67" t="s">
        <v>823</v>
      </c>
      <c r="C418" s="67" t="s">
        <v>115</v>
      </c>
      <c r="D418" s="83" t="s">
        <v>824</v>
      </c>
      <c r="E418" s="60" t="s">
        <v>238</v>
      </c>
      <c r="F418" s="69" t="s">
        <v>14</v>
      </c>
      <c r="G418" s="67" t="s">
        <v>15</v>
      </c>
      <c r="H418" s="70"/>
    </row>
    <row r="419" customFormat="false" ht="144" hidden="false" customHeight="false" outlineLevel="0" collapsed="false">
      <c r="A419" s="71" t="n">
        <f aca="false">COUNT($A$2:A419)</f>
        <v>190</v>
      </c>
      <c r="B419" s="67" t="s">
        <v>825</v>
      </c>
      <c r="C419" s="67" t="s">
        <v>115</v>
      </c>
      <c r="D419" s="83" t="s">
        <v>826</v>
      </c>
      <c r="E419" s="60" t="s">
        <v>238</v>
      </c>
      <c r="F419" s="69" t="s">
        <v>14</v>
      </c>
      <c r="G419" s="67" t="s">
        <v>15</v>
      </c>
      <c r="H419" s="70"/>
    </row>
    <row r="420" customFormat="false" ht="108" hidden="false" customHeight="false" outlineLevel="0" collapsed="false">
      <c r="A420" s="71" t="n">
        <f aca="false">COUNT($A$2:A420)</f>
        <v>191</v>
      </c>
      <c r="B420" s="67" t="s">
        <v>827</v>
      </c>
      <c r="C420" s="67" t="s">
        <v>115</v>
      </c>
      <c r="D420" s="83" t="s">
        <v>828</v>
      </c>
      <c r="E420" s="60" t="s">
        <v>238</v>
      </c>
      <c r="F420" s="69" t="s">
        <v>14</v>
      </c>
      <c r="G420" s="67" t="s">
        <v>15</v>
      </c>
      <c r="H420" s="70"/>
    </row>
    <row r="421" customFormat="false" ht="84" hidden="false" customHeight="false" outlineLevel="0" collapsed="false">
      <c r="A421" s="71" t="n">
        <f aca="false">COUNT($A$2:A421)</f>
        <v>192</v>
      </c>
      <c r="B421" s="67" t="s">
        <v>829</v>
      </c>
      <c r="C421" s="67" t="s">
        <v>115</v>
      </c>
      <c r="D421" s="83" t="s">
        <v>830</v>
      </c>
      <c r="E421" s="60" t="s">
        <v>238</v>
      </c>
      <c r="F421" s="69" t="s">
        <v>14</v>
      </c>
      <c r="G421" s="67" t="s">
        <v>15</v>
      </c>
      <c r="H421" s="70"/>
    </row>
    <row r="422" customFormat="false" ht="144" hidden="false" customHeight="false" outlineLevel="0" collapsed="false">
      <c r="A422" s="71" t="n">
        <f aca="false">COUNT($A$2:A422)</f>
        <v>193</v>
      </c>
      <c r="B422" s="67" t="s">
        <v>831</v>
      </c>
      <c r="C422" s="67" t="s">
        <v>115</v>
      </c>
      <c r="D422" s="83" t="s">
        <v>832</v>
      </c>
      <c r="E422" s="60" t="s">
        <v>238</v>
      </c>
      <c r="F422" s="69" t="s">
        <v>14</v>
      </c>
      <c r="G422" s="67" t="s">
        <v>15</v>
      </c>
      <c r="H422" s="70"/>
    </row>
    <row r="423" customFormat="false" ht="108" hidden="false" customHeight="false" outlineLevel="0" collapsed="false">
      <c r="A423" s="71" t="n">
        <f aca="false">COUNT($A$2:A423)</f>
        <v>194</v>
      </c>
      <c r="B423" s="67" t="s">
        <v>833</v>
      </c>
      <c r="C423" s="67" t="s">
        <v>115</v>
      </c>
      <c r="D423" s="83" t="s">
        <v>834</v>
      </c>
      <c r="E423" s="60" t="s">
        <v>238</v>
      </c>
      <c r="F423" s="69" t="s">
        <v>14</v>
      </c>
      <c r="G423" s="67" t="s">
        <v>15</v>
      </c>
      <c r="H423" s="70"/>
    </row>
    <row r="424" customFormat="false" ht="60" hidden="false" customHeight="false" outlineLevel="0" collapsed="false">
      <c r="A424" s="71" t="n">
        <f aca="false">COUNT($A$2:A424)</f>
        <v>195</v>
      </c>
      <c r="B424" s="67" t="s">
        <v>835</v>
      </c>
      <c r="C424" s="67" t="s">
        <v>115</v>
      </c>
      <c r="D424" s="83" t="s">
        <v>836</v>
      </c>
      <c r="E424" s="60" t="s">
        <v>238</v>
      </c>
      <c r="F424" s="69" t="s">
        <v>14</v>
      </c>
      <c r="G424" s="67" t="s">
        <v>15</v>
      </c>
      <c r="H424" s="70"/>
    </row>
    <row r="425" customFormat="false" ht="144" hidden="false" customHeight="false" outlineLevel="0" collapsed="false">
      <c r="A425" s="71" t="n">
        <f aca="false">COUNT($A$2:A425)</f>
        <v>196</v>
      </c>
      <c r="B425" s="67" t="s">
        <v>837</v>
      </c>
      <c r="C425" s="67" t="s">
        <v>115</v>
      </c>
      <c r="D425" s="82" t="s">
        <v>838</v>
      </c>
      <c r="E425" s="60" t="s">
        <v>238</v>
      </c>
      <c r="F425" s="69" t="s">
        <v>14</v>
      </c>
      <c r="G425" s="67" t="s">
        <v>15</v>
      </c>
      <c r="H425" s="70"/>
    </row>
    <row r="426" customFormat="false" ht="84" hidden="false" customHeight="false" outlineLevel="0" collapsed="false">
      <c r="A426" s="71" t="n">
        <f aca="false">COUNT($A$2:A426)</f>
        <v>197</v>
      </c>
      <c r="B426" s="67" t="s">
        <v>839</v>
      </c>
      <c r="C426" s="67" t="s">
        <v>115</v>
      </c>
      <c r="D426" s="82" t="s">
        <v>840</v>
      </c>
      <c r="E426" s="60" t="s">
        <v>238</v>
      </c>
      <c r="F426" s="69" t="s">
        <v>14</v>
      </c>
      <c r="G426" s="67" t="s">
        <v>15</v>
      </c>
      <c r="H426" s="70"/>
    </row>
    <row r="427" customFormat="false" ht="156" hidden="false" customHeight="false" outlineLevel="0" collapsed="false">
      <c r="A427" s="71" t="n">
        <f aca="false">COUNT($A$2:A427)</f>
        <v>198</v>
      </c>
      <c r="B427" s="67" t="s">
        <v>841</v>
      </c>
      <c r="C427" s="67" t="s">
        <v>115</v>
      </c>
      <c r="D427" s="82" t="s">
        <v>842</v>
      </c>
      <c r="E427" s="60" t="s">
        <v>238</v>
      </c>
      <c r="F427" s="69" t="s">
        <v>14</v>
      </c>
      <c r="G427" s="67" t="s">
        <v>15</v>
      </c>
      <c r="H427" s="70"/>
    </row>
    <row r="428" customFormat="false" ht="60" hidden="false" customHeight="false" outlineLevel="0" collapsed="false">
      <c r="A428" s="71" t="n">
        <f aca="false">COUNT($A$2:A428)</f>
        <v>199</v>
      </c>
      <c r="B428" s="67" t="s">
        <v>843</v>
      </c>
      <c r="C428" s="67" t="s">
        <v>115</v>
      </c>
      <c r="D428" s="83" t="s">
        <v>844</v>
      </c>
      <c r="E428" s="60" t="s">
        <v>238</v>
      </c>
      <c r="F428" s="69" t="s">
        <v>14</v>
      </c>
      <c r="G428" s="67" t="s">
        <v>15</v>
      </c>
      <c r="H428" s="70"/>
    </row>
    <row r="429" customFormat="false" ht="120" hidden="false" customHeight="false" outlineLevel="0" collapsed="false">
      <c r="A429" s="71" t="n">
        <f aca="false">COUNT($A$2:A429)</f>
        <v>200</v>
      </c>
      <c r="B429" s="67" t="s">
        <v>845</v>
      </c>
      <c r="C429" s="67" t="s">
        <v>115</v>
      </c>
      <c r="D429" s="82" t="s">
        <v>846</v>
      </c>
      <c r="E429" s="60" t="s">
        <v>238</v>
      </c>
      <c r="F429" s="69" t="s">
        <v>14</v>
      </c>
      <c r="G429" s="67" t="s">
        <v>15</v>
      </c>
      <c r="H429" s="70"/>
    </row>
    <row r="430" customFormat="false" ht="84" hidden="false" customHeight="false" outlineLevel="0" collapsed="false">
      <c r="A430" s="71" t="n">
        <f aca="false">COUNT($A$2:A430)</f>
        <v>201</v>
      </c>
      <c r="B430" s="67" t="s">
        <v>847</v>
      </c>
      <c r="C430" s="67" t="s">
        <v>115</v>
      </c>
      <c r="D430" s="83" t="s">
        <v>848</v>
      </c>
      <c r="E430" s="60" t="s">
        <v>383</v>
      </c>
      <c r="F430" s="69" t="s">
        <v>14</v>
      </c>
      <c r="G430" s="67" t="s">
        <v>15</v>
      </c>
      <c r="H430" s="70"/>
    </row>
    <row r="431" customFormat="false" ht="264" hidden="false" customHeight="false" outlineLevel="0" collapsed="false">
      <c r="A431" s="71" t="n">
        <f aca="false">COUNT($A$2:A431)</f>
        <v>202</v>
      </c>
      <c r="B431" s="67" t="s">
        <v>849</v>
      </c>
      <c r="C431" s="67" t="s">
        <v>115</v>
      </c>
      <c r="D431" s="82" t="s">
        <v>850</v>
      </c>
      <c r="E431" s="60" t="s">
        <v>238</v>
      </c>
      <c r="F431" s="69" t="s">
        <v>14</v>
      </c>
      <c r="G431" s="67" t="s">
        <v>15</v>
      </c>
      <c r="H431" s="70"/>
    </row>
    <row r="432" customFormat="false" ht="84" hidden="false" customHeight="false" outlineLevel="0" collapsed="false">
      <c r="A432" s="71" t="n">
        <f aca="false">COUNT($A$2:A432)</f>
        <v>203</v>
      </c>
      <c r="B432" s="67" t="s">
        <v>851</v>
      </c>
      <c r="C432" s="67" t="s">
        <v>115</v>
      </c>
      <c r="D432" s="83" t="s">
        <v>852</v>
      </c>
      <c r="E432" s="60" t="s">
        <v>238</v>
      </c>
      <c r="F432" s="69" t="s">
        <v>14</v>
      </c>
      <c r="G432" s="67" t="s">
        <v>15</v>
      </c>
      <c r="H432" s="70"/>
    </row>
    <row r="433" customFormat="false" ht="72" hidden="false" customHeight="false" outlineLevel="0" collapsed="false">
      <c r="A433" s="71" t="n">
        <f aca="false">COUNT($A$2:A433)</f>
        <v>204</v>
      </c>
      <c r="B433" s="67" t="s">
        <v>853</v>
      </c>
      <c r="C433" s="67" t="s">
        <v>115</v>
      </c>
      <c r="D433" s="83" t="s">
        <v>854</v>
      </c>
      <c r="E433" s="60" t="s">
        <v>238</v>
      </c>
      <c r="F433" s="69" t="s">
        <v>14</v>
      </c>
      <c r="G433" s="67" t="s">
        <v>15</v>
      </c>
      <c r="H433" s="70"/>
    </row>
    <row r="434" customFormat="false" ht="72" hidden="false" customHeight="false" outlineLevel="0" collapsed="false">
      <c r="A434" s="71" t="n">
        <f aca="false">COUNT($A$2:A434)</f>
        <v>205</v>
      </c>
      <c r="B434" s="67" t="s">
        <v>855</v>
      </c>
      <c r="C434" s="67" t="s">
        <v>115</v>
      </c>
      <c r="D434" s="83" t="s">
        <v>856</v>
      </c>
      <c r="E434" s="60" t="s">
        <v>238</v>
      </c>
      <c r="F434" s="69" t="s">
        <v>14</v>
      </c>
      <c r="G434" s="67" t="s">
        <v>15</v>
      </c>
      <c r="H434" s="70"/>
    </row>
    <row r="435" customFormat="false" ht="72" hidden="false" customHeight="false" outlineLevel="0" collapsed="false">
      <c r="A435" s="71" t="n">
        <f aca="false">COUNT($A$2:A435)</f>
        <v>206</v>
      </c>
      <c r="B435" s="67" t="s">
        <v>857</v>
      </c>
      <c r="C435" s="67" t="s">
        <v>115</v>
      </c>
      <c r="D435" s="67" t="s">
        <v>858</v>
      </c>
      <c r="E435" s="63" t="s">
        <v>383</v>
      </c>
      <c r="F435" s="69" t="s">
        <v>14</v>
      </c>
      <c r="G435" s="67" t="s">
        <v>15</v>
      </c>
      <c r="H435" s="70"/>
    </row>
    <row r="436" customFormat="false" ht="132" hidden="false" customHeight="false" outlineLevel="0" collapsed="false">
      <c r="A436" s="71" t="n">
        <f aca="false">COUNT($A$2:A436)</f>
        <v>207</v>
      </c>
      <c r="B436" s="67" t="s">
        <v>859</v>
      </c>
      <c r="C436" s="67" t="s">
        <v>115</v>
      </c>
      <c r="D436" s="76" t="s">
        <v>860</v>
      </c>
      <c r="E436" s="63" t="s">
        <v>117</v>
      </c>
      <c r="F436" s="69" t="s">
        <v>14</v>
      </c>
      <c r="G436" s="67" t="s">
        <v>15</v>
      </c>
      <c r="H436" s="70"/>
    </row>
    <row r="437" customFormat="false" ht="24" hidden="false" customHeight="true" outlineLevel="0" collapsed="false">
      <c r="A437" s="71" t="n">
        <f aca="false">COUNT($A$2:A437)</f>
        <v>208</v>
      </c>
      <c r="B437" s="67" t="s">
        <v>861</v>
      </c>
      <c r="C437" s="62" t="s">
        <v>862</v>
      </c>
      <c r="D437" s="83" t="s">
        <v>863</v>
      </c>
      <c r="E437" s="60" t="s">
        <v>383</v>
      </c>
      <c r="F437" s="69" t="s">
        <v>14</v>
      </c>
      <c r="G437" s="67" t="s">
        <v>15</v>
      </c>
      <c r="H437" s="70"/>
    </row>
    <row r="438" customFormat="false" ht="36" hidden="false" customHeight="false" outlineLevel="0" collapsed="false">
      <c r="A438" s="71"/>
      <c r="B438" s="67"/>
      <c r="C438" s="62" t="s">
        <v>864</v>
      </c>
      <c r="D438" s="83"/>
      <c r="E438" s="60"/>
      <c r="F438" s="69" t="s">
        <v>14</v>
      </c>
      <c r="G438" s="67"/>
      <c r="H438" s="70"/>
    </row>
    <row r="439" customFormat="false" ht="36" hidden="false" customHeight="false" outlineLevel="0" collapsed="false">
      <c r="A439" s="71"/>
      <c r="B439" s="67"/>
      <c r="C439" s="62" t="s">
        <v>865</v>
      </c>
      <c r="D439" s="83"/>
      <c r="E439" s="60"/>
      <c r="F439" s="69" t="s">
        <v>14</v>
      </c>
      <c r="G439" s="67"/>
      <c r="H439" s="70"/>
    </row>
    <row r="440" customFormat="false" ht="96" hidden="false" customHeight="false" outlineLevel="0" collapsed="false">
      <c r="A440" s="71" t="n">
        <f aca="false">COUNT($A$2:A440)</f>
        <v>209</v>
      </c>
      <c r="B440" s="67" t="s">
        <v>866</v>
      </c>
      <c r="C440" s="67" t="s">
        <v>115</v>
      </c>
      <c r="D440" s="83" t="s">
        <v>867</v>
      </c>
      <c r="E440" s="60" t="s">
        <v>383</v>
      </c>
      <c r="F440" s="69" t="s">
        <v>14</v>
      </c>
      <c r="G440" s="67" t="s">
        <v>15</v>
      </c>
      <c r="H440" s="70"/>
    </row>
    <row r="441" customFormat="false" ht="168" hidden="false" customHeight="false" outlineLevel="0" collapsed="false">
      <c r="A441" s="71" t="n">
        <f aca="false">COUNT($A$2:A441)</f>
        <v>210</v>
      </c>
      <c r="B441" s="67" t="s">
        <v>868</v>
      </c>
      <c r="C441" s="67" t="s">
        <v>115</v>
      </c>
      <c r="D441" s="83" t="s">
        <v>869</v>
      </c>
      <c r="E441" s="60" t="s">
        <v>238</v>
      </c>
      <c r="F441" s="69" t="s">
        <v>14</v>
      </c>
      <c r="G441" s="67" t="s">
        <v>15</v>
      </c>
      <c r="H441" s="70"/>
    </row>
    <row r="442" customFormat="false" ht="60" hidden="false" customHeight="true" outlineLevel="0" collapsed="false">
      <c r="A442" s="71" t="n">
        <f aca="false">COUNT($A$2:A442)</f>
        <v>211</v>
      </c>
      <c r="B442" s="67" t="s">
        <v>870</v>
      </c>
      <c r="C442" s="62" t="s">
        <v>871</v>
      </c>
      <c r="D442" s="73" t="s">
        <v>872</v>
      </c>
      <c r="E442" s="60" t="s">
        <v>238</v>
      </c>
      <c r="F442" s="69" t="s">
        <v>14</v>
      </c>
      <c r="G442" s="67" t="s">
        <v>15</v>
      </c>
      <c r="H442" s="70"/>
    </row>
    <row r="443" customFormat="false" ht="48" hidden="false" customHeight="false" outlineLevel="0" collapsed="false">
      <c r="A443" s="71"/>
      <c r="B443" s="67"/>
      <c r="C443" s="62" t="s">
        <v>873</v>
      </c>
      <c r="D443" s="73"/>
      <c r="E443" s="60"/>
      <c r="F443" s="69" t="s">
        <v>14</v>
      </c>
      <c r="G443" s="67"/>
      <c r="H443" s="70"/>
    </row>
    <row r="444" customFormat="false" ht="36" hidden="false" customHeight="false" outlineLevel="0" collapsed="false">
      <c r="A444" s="71"/>
      <c r="B444" s="67"/>
      <c r="C444" s="62" t="s">
        <v>874</v>
      </c>
      <c r="D444" s="73"/>
      <c r="E444" s="60"/>
      <c r="F444" s="69" t="s">
        <v>14</v>
      </c>
      <c r="G444" s="67"/>
      <c r="H444" s="70"/>
    </row>
    <row r="445" customFormat="false" ht="36" hidden="false" customHeight="false" outlineLevel="0" collapsed="false">
      <c r="A445" s="71"/>
      <c r="B445" s="67"/>
      <c r="C445" s="62" t="s">
        <v>875</v>
      </c>
      <c r="D445" s="73"/>
      <c r="E445" s="60"/>
      <c r="F445" s="69" t="s">
        <v>14</v>
      </c>
      <c r="G445" s="67"/>
      <c r="H445" s="70"/>
    </row>
    <row r="446" customFormat="false" ht="60" hidden="false" customHeight="true" outlineLevel="0" collapsed="false">
      <c r="A446" s="71" t="n">
        <f aca="false">COUNT($A$2:A446)</f>
        <v>212</v>
      </c>
      <c r="B446" s="67" t="s">
        <v>876</v>
      </c>
      <c r="C446" s="62" t="s">
        <v>877</v>
      </c>
      <c r="D446" s="73" t="s">
        <v>878</v>
      </c>
      <c r="E446" s="60" t="s">
        <v>238</v>
      </c>
      <c r="F446" s="69" t="s">
        <v>14</v>
      </c>
      <c r="G446" s="67" t="s">
        <v>15</v>
      </c>
      <c r="H446" s="70"/>
    </row>
    <row r="447" customFormat="false" ht="36" hidden="false" customHeight="false" outlineLevel="0" collapsed="false">
      <c r="A447" s="71"/>
      <c r="B447" s="67"/>
      <c r="C447" s="62" t="s">
        <v>879</v>
      </c>
      <c r="D447" s="73"/>
      <c r="E447" s="60"/>
      <c r="F447" s="69" t="s">
        <v>14</v>
      </c>
      <c r="G447" s="67"/>
      <c r="H447" s="70"/>
    </row>
    <row r="448" customFormat="false" ht="156" hidden="false" customHeight="false" outlineLevel="0" collapsed="false">
      <c r="A448" s="71" t="n">
        <f aca="false">COUNT($A$2:A448)</f>
        <v>213</v>
      </c>
      <c r="B448" s="76" t="s">
        <v>880</v>
      </c>
      <c r="C448" s="67" t="s">
        <v>115</v>
      </c>
      <c r="D448" s="76" t="s">
        <v>881</v>
      </c>
      <c r="E448" s="63" t="s">
        <v>882</v>
      </c>
      <c r="F448" s="69" t="s">
        <v>14</v>
      </c>
      <c r="G448" s="67" t="s">
        <v>15</v>
      </c>
      <c r="H448" s="70"/>
    </row>
    <row r="449" customFormat="false" ht="132" hidden="false" customHeight="false" outlineLevel="0" collapsed="false">
      <c r="A449" s="71" t="n">
        <f aca="false">COUNT($A$2:A449)</f>
        <v>214</v>
      </c>
      <c r="B449" s="67" t="s">
        <v>883</v>
      </c>
      <c r="C449" s="67" t="s">
        <v>115</v>
      </c>
      <c r="D449" s="83" t="s">
        <v>884</v>
      </c>
      <c r="E449" s="59" t="s">
        <v>885</v>
      </c>
      <c r="F449" s="69" t="s">
        <v>14</v>
      </c>
      <c r="G449" s="67" t="s">
        <v>15</v>
      </c>
      <c r="H449" s="70"/>
    </row>
    <row r="450" customFormat="false" ht="163" hidden="false" customHeight="true" outlineLevel="0" collapsed="false">
      <c r="A450" s="71" t="n">
        <f aca="false">COUNT($A$2:A450)</f>
        <v>215</v>
      </c>
      <c r="B450" s="67" t="s">
        <v>886</v>
      </c>
      <c r="C450" s="62" t="s">
        <v>887</v>
      </c>
      <c r="D450" s="73" t="s">
        <v>888</v>
      </c>
      <c r="E450" s="106" t="s">
        <v>889</v>
      </c>
      <c r="F450" s="69" t="s">
        <v>14</v>
      </c>
      <c r="G450" s="67" t="s">
        <v>15</v>
      </c>
      <c r="H450" s="107" t="s">
        <v>890</v>
      </c>
    </row>
    <row r="451" customFormat="false" ht="36" hidden="false" customHeight="false" outlineLevel="0" collapsed="false">
      <c r="A451" s="71"/>
      <c r="B451" s="67"/>
      <c r="C451" s="62" t="s">
        <v>891</v>
      </c>
      <c r="D451" s="73"/>
      <c r="E451" s="106"/>
      <c r="F451" s="69" t="s">
        <v>14</v>
      </c>
      <c r="G451" s="67"/>
      <c r="H451" s="107"/>
    </row>
    <row r="452" customFormat="false" ht="156" hidden="false" customHeight="false" outlineLevel="0" collapsed="false">
      <c r="A452" s="71" t="n">
        <f aca="false">COUNT($A$2:A452)</f>
        <v>216</v>
      </c>
      <c r="B452" s="67" t="s">
        <v>892</v>
      </c>
      <c r="C452" s="67" t="s">
        <v>115</v>
      </c>
      <c r="D452" s="76" t="s">
        <v>893</v>
      </c>
      <c r="E452" s="59" t="s">
        <v>889</v>
      </c>
      <c r="F452" s="69" t="s">
        <v>14</v>
      </c>
      <c r="G452" s="67" t="s">
        <v>15</v>
      </c>
      <c r="H452" s="70"/>
    </row>
    <row r="453" customFormat="false" ht="96" hidden="false" customHeight="false" outlineLevel="0" collapsed="false">
      <c r="A453" s="71" t="n">
        <f aca="false">COUNT($A$2:A453)</f>
        <v>217</v>
      </c>
      <c r="B453" s="67" t="s">
        <v>894</v>
      </c>
      <c r="C453" s="67" t="s">
        <v>115</v>
      </c>
      <c r="D453" s="73" t="s">
        <v>895</v>
      </c>
      <c r="E453" s="59" t="s">
        <v>889</v>
      </c>
      <c r="F453" s="69" t="s">
        <v>14</v>
      </c>
      <c r="G453" s="67" t="s">
        <v>15</v>
      </c>
      <c r="H453" s="70"/>
    </row>
    <row r="454" customFormat="false" ht="324" hidden="false" customHeight="false" outlineLevel="0" collapsed="false">
      <c r="A454" s="71" t="n">
        <f aca="false">COUNT($A$2:A454)</f>
        <v>218</v>
      </c>
      <c r="B454" s="67" t="s">
        <v>896</v>
      </c>
      <c r="C454" s="67" t="s">
        <v>115</v>
      </c>
      <c r="D454" s="83" t="s">
        <v>897</v>
      </c>
      <c r="E454" s="59" t="s">
        <v>889</v>
      </c>
      <c r="F454" s="69" t="s">
        <v>14</v>
      </c>
      <c r="G454" s="67" t="s">
        <v>15</v>
      </c>
      <c r="H454" s="70"/>
    </row>
    <row r="455" customFormat="false" ht="120" hidden="false" customHeight="false" outlineLevel="0" collapsed="false">
      <c r="A455" s="71" t="n">
        <f aca="false">COUNT($A$2:A455)</f>
        <v>219</v>
      </c>
      <c r="B455" s="67" t="s">
        <v>898</v>
      </c>
      <c r="C455" s="67" t="s">
        <v>115</v>
      </c>
      <c r="D455" s="76" t="s">
        <v>899</v>
      </c>
      <c r="E455" s="59" t="s">
        <v>889</v>
      </c>
      <c r="F455" s="69" t="s">
        <v>14</v>
      </c>
      <c r="G455" s="67" t="s">
        <v>15</v>
      </c>
      <c r="H455" s="70"/>
    </row>
    <row r="456" customFormat="false" ht="84" hidden="false" customHeight="false" outlineLevel="0" collapsed="false">
      <c r="A456" s="71" t="n">
        <f aca="false">COUNT($A$2:A456)</f>
        <v>220</v>
      </c>
      <c r="B456" s="76" t="s">
        <v>900</v>
      </c>
      <c r="C456" s="67" t="s">
        <v>115</v>
      </c>
      <c r="D456" s="76" t="s">
        <v>901</v>
      </c>
      <c r="E456" s="63" t="s">
        <v>902</v>
      </c>
      <c r="F456" s="69" t="s">
        <v>14</v>
      </c>
      <c r="G456" s="67" t="s">
        <v>15</v>
      </c>
      <c r="H456" s="70"/>
    </row>
    <row r="457" customFormat="false" ht="84" hidden="false" customHeight="false" outlineLevel="0" collapsed="false">
      <c r="A457" s="71" t="n">
        <f aca="false">COUNT($A$2:A457)</f>
        <v>221</v>
      </c>
      <c r="B457" s="76" t="s">
        <v>903</v>
      </c>
      <c r="C457" s="67" t="s">
        <v>115</v>
      </c>
      <c r="D457" s="76" t="s">
        <v>904</v>
      </c>
      <c r="E457" s="63" t="s">
        <v>117</v>
      </c>
      <c r="F457" s="69" t="s">
        <v>14</v>
      </c>
      <c r="G457" s="67" t="s">
        <v>15</v>
      </c>
      <c r="H457" s="70"/>
    </row>
    <row r="458" customFormat="false" ht="144" hidden="false" customHeight="false" outlineLevel="0" collapsed="false">
      <c r="A458" s="71" t="n">
        <f aca="false">COUNT($A$2:A458)</f>
        <v>222</v>
      </c>
      <c r="B458" s="67" t="s">
        <v>905</v>
      </c>
      <c r="C458" s="67" t="s">
        <v>115</v>
      </c>
      <c r="D458" s="76" t="s">
        <v>906</v>
      </c>
      <c r="E458" s="63" t="s">
        <v>378</v>
      </c>
      <c r="F458" s="69" t="s">
        <v>14</v>
      </c>
      <c r="G458" s="67" t="s">
        <v>15</v>
      </c>
      <c r="H458" s="70"/>
    </row>
    <row r="459" customFormat="false" ht="108" hidden="false" customHeight="false" outlineLevel="0" collapsed="false">
      <c r="A459" s="71" t="n">
        <f aca="false">COUNT($A$2:A459)</f>
        <v>223</v>
      </c>
      <c r="B459" s="67" t="s">
        <v>907</v>
      </c>
      <c r="C459" s="67" t="s">
        <v>115</v>
      </c>
      <c r="D459" s="83" t="s">
        <v>908</v>
      </c>
      <c r="E459" s="59" t="s">
        <v>889</v>
      </c>
      <c r="F459" s="69" t="s">
        <v>14</v>
      </c>
      <c r="G459" s="67" t="s">
        <v>15</v>
      </c>
      <c r="H459" s="70"/>
    </row>
    <row r="460" customFormat="false" ht="36" hidden="false" customHeight="true" outlineLevel="0" collapsed="false">
      <c r="A460" s="71" t="n">
        <f aca="false">COUNT($A$2:A460)</f>
        <v>224</v>
      </c>
      <c r="B460" s="67" t="s">
        <v>909</v>
      </c>
      <c r="C460" s="62" t="s">
        <v>910</v>
      </c>
      <c r="D460" s="73" t="s">
        <v>911</v>
      </c>
      <c r="E460" s="60" t="s">
        <v>265</v>
      </c>
      <c r="F460" s="69" t="s">
        <v>14</v>
      </c>
      <c r="G460" s="67" t="s">
        <v>15</v>
      </c>
      <c r="H460" s="70"/>
    </row>
    <row r="461" customFormat="false" ht="36" hidden="false" customHeight="false" outlineLevel="0" collapsed="false">
      <c r="A461" s="71"/>
      <c r="B461" s="67"/>
      <c r="C461" s="62" t="s">
        <v>912</v>
      </c>
      <c r="D461" s="73"/>
      <c r="E461" s="60"/>
      <c r="F461" s="69" t="s">
        <v>14</v>
      </c>
      <c r="G461" s="67"/>
      <c r="H461" s="70"/>
    </row>
    <row r="462" customFormat="false" ht="36" hidden="false" customHeight="true" outlineLevel="0" collapsed="false">
      <c r="A462" s="71" t="n">
        <f aca="false">COUNT($A$2:A462)</f>
        <v>225</v>
      </c>
      <c r="B462" s="67" t="s">
        <v>913</v>
      </c>
      <c r="C462" s="62" t="s">
        <v>914</v>
      </c>
      <c r="D462" s="73" t="s">
        <v>915</v>
      </c>
      <c r="E462" s="59" t="s">
        <v>889</v>
      </c>
      <c r="F462" s="69" t="s">
        <v>14</v>
      </c>
      <c r="G462" s="67" t="s">
        <v>15</v>
      </c>
      <c r="H462" s="70"/>
    </row>
    <row r="463" customFormat="false" ht="36" hidden="false" customHeight="false" outlineLevel="0" collapsed="false">
      <c r="A463" s="71"/>
      <c r="B463" s="67"/>
      <c r="C463" s="62" t="s">
        <v>916</v>
      </c>
      <c r="D463" s="73"/>
      <c r="E463" s="59"/>
      <c r="F463" s="69" t="s">
        <v>14</v>
      </c>
      <c r="G463" s="67"/>
      <c r="H463" s="70"/>
    </row>
    <row r="464" customFormat="false" ht="48" hidden="false" customHeight="false" outlineLevel="0" collapsed="false">
      <c r="A464" s="71"/>
      <c r="B464" s="67"/>
      <c r="C464" s="62" t="s">
        <v>917</v>
      </c>
      <c r="D464" s="73"/>
      <c r="E464" s="59"/>
      <c r="F464" s="69" t="s">
        <v>14</v>
      </c>
      <c r="G464" s="67"/>
      <c r="H464" s="70"/>
    </row>
    <row r="465" customFormat="false" ht="48" hidden="false" customHeight="false" outlineLevel="0" collapsed="false">
      <c r="A465" s="71"/>
      <c r="B465" s="67"/>
      <c r="C465" s="62" t="s">
        <v>918</v>
      </c>
      <c r="D465" s="73"/>
      <c r="E465" s="59"/>
      <c r="F465" s="69" t="s">
        <v>14</v>
      </c>
      <c r="G465" s="67"/>
      <c r="H465" s="70"/>
    </row>
    <row r="466" customFormat="false" ht="36" hidden="false" customHeight="false" outlineLevel="0" collapsed="false">
      <c r="A466" s="71"/>
      <c r="B466" s="67"/>
      <c r="C466" s="62" t="s">
        <v>919</v>
      </c>
      <c r="D466" s="73"/>
      <c r="E466" s="59"/>
      <c r="F466" s="69" t="s">
        <v>14</v>
      </c>
      <c r="G466" s="67"/>
      <c r="H466" s="70"/>
    </row>
    <row r="467" customFormat="false" ht="36" hidden="false" customHeight="false" outlineLevel="0" collapsed="false">
      <c r="A467" s="71"/>
      <c r="B467" s="67"/>
      <c r="C467" s="62" t="s">
        <v>920</v>
      </c>
      <c r="D467" s="73"/>
      <c r="E467" s="59"/>
      <c r="F467" s="69" t="s">
        <v>14</v>
      </c>
      <c r="G467" s="67"/>
      <c r="H467" s="70"/>
    </row>
    <row r="468" customFormat="false" ht="84" hidden="false" customHeight="false" outlineLevel="0" collapsed="false">
      <c r="A468" s="71" t="n">
        <f aca="false">COUNT($A$2:A468)</f>
        <v>226</v>
      </c>
      <c r="B468" s="67" t="s">
        <v>921</v>
      </c>
      <c r="C468" s="67" t="s">
        <v>115</v>
      </c>
      <c r="D468" s="83" t="s">
        <v>922</v>
      </c>
      <c r="E468" s="59" t="s">
        <v>889</v>
      </c>
      <c r="F468" s="69" t="s">
        <v>14</v>
      </c>
      <c r="G468" s="67" t="s">
        <v>15</v>
      </c>
      <c r="H468" s="70"/>
    </row>
    <row r="469" customFormat="false" ht="81" hidden="false" customHeight="true" outlineLevel="0" collapsed="false">
      <c r="A469" s="71" t="n">
        <f aca="false">COUNT($A$2:A469)</f>
        <v>227</v>
      </c>
      <c r="B469" s="67" t="s">
        <v>923</v>
      </c>
      <c r="C469" s="67" t="s">
        <v>115</v>
      </c>
      <c r="D469" s="82" t="s">
        <v>924</v>
      </c>
      <c r="E469" s="59" t="s">
        <v>889</v>
      </c>
      <c r="F469" s="69" t="s">
        <v>14</v>
      </c>
      <c r="G469" s="67" t="s">
        <v>15</v>
      </c>
      <c r="H469" s="70"/>
    </row>
    <row r="470" customFormat="false" ht="204" hidden="false" customHeight="false" outlineLevel="0" collapsed="false">
      <c r="A470" s="71" t="n">
        <f aca="false">COUNT($A$2:A470)</f>
        <v>228</v>
      </c>
      <c r="B470" s="67" t="s">
        <v>925</v>
      </c>
      <c r="C470" s="67" t="s">
        <v>115</v>
      </c>
      <c r="D470" s="83" t="s">
        <v>926</v>
      </c>
      <c r="E470" s="59" t="s">
        <v>889</v>
      </c>
      <c r="F470" s="69" t="s">
        <v>14</v>
      </c>
      <c r="G470" s="67" t="s">
        <v>15</v>
      </c>
      <c r="H470" s="70"/>
    </row>
    <row r="471" customFormat="false" ht="132" hidden="false" customHeight="false" outlineLevel="0" collapsed="false">
      <c r="A471" s="71" t="n">
        <f aca="false">COUNT($A$2:A471)</f>
        <v>229</v>
      </c>
      <c r="B471" s="67" t="s">
        <v>927</v>
      </c>
      <c r="C471" s="67" t="s">
        <v>115</v>
      </c>
      <c r="D471" s="83" t="s">
        <v>928</v>
      </c>
      <c r="E471" s="59" t="s">
        <v>889</v>
      </c>
      <c r="F471" s="69" t="s">
        <v>14</v>
      </c>
      <c r="G471" s="67" t="s">
        <v>15</v>
      </c>
      <c r="H471" s="70"/>
    </row>
    <row r="472" customFormat="false" ht="84" hidden="false" customHeight="false" outlineLevel="0" collapsed="false">
      <c r="A472" s="71" t="n">
        <f aca="false">COUNT($A$2:A472)</f>
        <v>230</v>
      </c>
      <c r="B472" s="67" t="s">
        <v>929</v>
      </c>
      <c r="C472" s="67" t="s">
        <v>115</v>
      </c>
      <c r="D472" s="83" t="s">
        <v>930</v>
      </c>
      <c r="E472" s="59" t="s">
        <v>889</v>
      </c>
      <c r="F472" s="69" t="s">
        <v>14</v>
      </c>
      <c r="G472" s="67" t="s">
        <v>15</v>
      </c>
      <c r="H472" s="70"/>
    </row>
    <row r="473" customFormat="false" ht="72" hidden="false" customHeight="false" outlineLevel="0" collapsed="false">
      <c r="A473" s="71" t="n">
        <f aca="false">COUNT($A$2:A473)</f>
        <v>231</v>
      </c>
      <c r="B473" s="67" t="s">
        <v>931</v>
      </c>
      <c r="C473" s="67" t="s">
        <v>115</v>
      </c>
      <c r="D473" s="67" t="s">
        <v>932</v>
      </c>
      <c r="E473" s="60" t="s">
        <v>117</v>
      </c>
      <c r="F473" s="69" t="s">
        <v>14</v>
      </c>
      <c r="G473" s="67" t="s">
        <v>15</v>
      </c>
      <c r="H473" s="70"/>
    </row>
    <row r="474" customFormat="false" ht="84" hidden="false" customHeight="false" outlineLevel="0" collapsed="false">
      <c r="A474" s="71" t="n">
        <f aca="false">COUNT($A$2:A474)</f>
        <v>232</v>
      </c>
      <c r="B474" s="67" t="s">
        <v>933</v>
      </c>
      <c r="C474" s="67" t="s">
        <v>115</v>
      </c>
      <c r="D474" s="83" t="s">
        <v>934</v>
      </c>
      <c r="E474" s="59" t="s">
        <v>889</v>
      </c>
      <c r="F474" s="69" t="s">
        <v>14</v>
      </c>
      <c r="G474" s="67" t="s">
        <v>15</v>
      </c>
      <c r="H474" s="70"/>
    </row>
    <row r="475" customFormat="false" ht="96" hidden="false" customHeight="false" outlineLevel="0" collapsed="false">
      <c r="A475" s="71" t="n">
        <f aca="false">COUNT($A$2:A475)</f>
        <v>233</v>
      </c>
      <c r="B475" s="67" t="s">
        <v>935</v>
      </c>
      <c r="C475" s="67" t="s">
        <v>115</v>
      </c>
      <c r="D475" s="76" t="s">
        <v>936</v>
      </c>
      <c r="E475" s="63" t="s">
        <v>238</v>
      </c>
      <c r="F475" s="69" t="s">
        <v>14</v>
      </c>
      <c r="G475" s="67" t="s">
        <v>15</v>
      </c>
      <c r="H475" s="70"/>
    </row>
    <row r="476" customFormat="false" ht="144" hidden="false" customHeight="false" outlineLevel="0" collapsed="false">
      <c r="A476" s="71" t="n">
        <f aca="false">COUNT($A$2:A476)</f>
        <v>234</v>
      </c>
      <c r="B476" s="67" t="s">
        <v>937</v>
      </c>
      <c r="C476" s="67" t="s">
        <v>115</v>
      </c>
      <c r="D476" s="83" t="s">
        <v>938</v>
      </c>
      <c r="E476" s="59" t="s">
        <v>889</v>
      </c>
      <c r="F476" s="69" t="s">
        <v>14</v>
      </c>
      <c r="G476" s="67" t="s">
        <v>15</v>
      </c>
      <c r="H476" s="70"/>
    </row>
    <row r="477" customFormat="false" ht="96" hidden="false" customHeight="false" outlineLevel="0" collapsed="false">
      <c r="A477" s="71" t="n">
        <f aca="false">COUNT($A$2:A477)</f>
        <v>235</v>
      </c>
      <c r="B477" s="67" t="s">
        <v>939</v>
      </c>
      <c r="C477" s="67" t="s">
        <v>115</v>
      </c>
      <c r="D477" s="76" t="s">
        <v>940</v>
      </c>
      <c r="E477" s="60" t="s">
        <v>383</v>
      </c>
      <c r="F477" s="69" t="s">
        <v>14</v>
      </c>
      <c r="G477" s="67" t="s">
        <v>15</v>
      </c>
      <c r="H477" s="70"/>
    </row>
    <row r="478" customFormat="false" ht="192" hidden="false" customHeight="false" outlineLevel="0" collapsed="false">
      <c r="A478" s="71" t="n">
        <f aca="false">COUNT($A$2:A478)</f>
        <v>236</v>
      </c>
      <c r="B478" s="67" t="s">
        <v>941</v>
      </c>
      <c r="C478" s="67" t="s">
        <v>115</v>
      </c>
      <c r="D478" s="83" t="s">
        <v>942</v>
      </c>
      <c r="E478" s="59" t="s">
        <v>889</v>
      </c>
      <c r="F478" s="69" t="s">
        <v>14</v>
      </c>
      <c r="G478" s="67" t="s">
        <v>15</v>
      </c>
      <c r="H478" s="70"/>
    </row>
    <row r="479" customFormat="false" ht="96" hidden="false" customHeight="false" outlineLevel="0" collapsed="false">
      <c r="A479" s="71" t="n">
        <f aca="false">COUNT($A$2:A479)</f>
        <v>237</v>
      </c>
      <c r="B479" s="67" t="s">
        <v>943</v>
      </c>
      <c r="C479" s="67" t="s">
        <v>115</v>
      </c>
      <c r="D479" s="83" t="s">
        <v>944</v>
      </c>
      <c r="E479" s="59" t="s">
        <v>889</v>
      </c>
      <c r="F479" s="69" t="s">
        <v>14</v>
      </c>
      <c r="G479" s="67" t="s">
        <v>15</v>
      </c>
      <c r="H479" s="70"/>
    </row>
    <row r="480" customFormat="false" ht="96" hidden="false" customHeight="false" outlineLevel="0" collapsed="false">
      <c r="A480" s="71" t="n">
        <f aca="false">COUNT($A$2:A480)</f>
        <v>238</v>
      </c>
      <c r="B480" s="67" t="s">
        <v>945</v>
      </c>
      <c r="C480" s="67" t="s">
        <v>115</v>
      </c>
      <c r="D480" s="76" t="s">
        <v>946</v>
      </c>
      <c r="E480" s="59" t="s">
        <v>889</v>
      </c>
      <c r="F480" s="69" t="s">
        <v>14</v>
      </c>
      <c r="G480" s="67" t="s">
        <v>15</v>
      </c>
      <c r="H480" s="70"/>
    </row>
    <row r="481" customFormat="false" ht="216" hidden="false" customHeight="false" outlineLevel="0" collapsed="false">
      <c r="A481" s="71" t="n">
        <f aca="false">COUNT($A$2:A481)</f>
        <v>239</v>
      </c>
      <c r="B481" s="67" t="s">
        <v>947</v>
      </c>
      <c r="C481" s="67" t="s">
        <v>115</v>
      </c>
      <c r="D481" s="78" t="s">
        <v>948</v>
      </c>
      <c r="E481" s="60" t="s">
        <v>949</v>
      </c>
      <c r="F481" s="69" t="s">
        <v>14</v>
      </c>
      <c r="G481" s="67" t="s">
        <v>15</v>
      </c>
      <c r="H481" s="70"/>
    </row>
    <row r="482" customFormat="false" ht="60" hidden="false" customHeight="false" outlineLevel="0" collapsed="false">
      <c r="A482" s="71" t="n">
        <f aca="false">COUNT($A$2:A482)</f>
        <v>240</v>
      </c>
      <c r="B482" s="67" t="s">
        <v>950</v>
      </c>
      <c r="C482" s="67" t="s">
        <v>115</v>
      </c>
      <c r="D482" s="67" t="s">
        <v>951</v>
      </c>
      <c r="E482" s="60" t="s">
        <v>117</v>
      </c>
      <c r="F482" s="69" t="s">
        <v>14</v>
      </c>
      <c r="G482" s="67" t="s">
        <v>15</v>
      </c>
      <c r="H482" s="70"/>
    </row>
    <row r="483" customFormat="false" ht="144" hidden="false" customHeight="false" outlineLevel="0" collapsed="false">
      <c r="A483" s="71" t="n">
        <f aca="false">COUNT($A$2:A483)</f>
        <v>241</v>
      </c>
      <c r="B483" s="76" t="s">
        <v>952</v>
      </c>
      <c r="C483" s="67" t="s">
        <v>115</v>
      </c>
      <c r="D483" s="76" t="s">
        <v>953</v>
      </c>
      <c r="E483" s="108" t="s">
        <v>373</v>
      </c>
      <c r="F483" s="69" t="s">
        <v>14</v>
      </c>
      <c r="G483" s="78"/>
      <c r="H483" s="70"/>
    </row>
    <row r="484" customFormat="false" ht="96" hidden="false" customHeight="false" outlineLevel="0" collapsed="false">
      <c r="A484" s="71" t="n">
        <f aca="false">COUNT($A$2:A484)</f>
        <v>242</v>
      </c>
      <c r="B484" s="76" t="s">
        <v>954</v>
      </c>
      <c r="C484" s="67" t="s">
        <v>115</v>
      </c>
      <c r="D484" s="76" t="s">
        <v>955</v>
      </c>
      <c r="E484" s="108" t="s">
        <v>373</v>
      </c>
      <c r="F484" s="69" t="s">
        <v>14</v>
      </c>
      <c r="G484" s="78"/>
      <c r="H484" s="70"/>
    </row>
    <row r="485" customFormat="false" ht="144" hidden="false" customHeight="false" outlineLevel="0" collapsed="false">
      <c r="A485" s="71" t="n">
        <f aca="false">COUNT($A$2:A485)</f>
        <v>243</v>
      </c>
      <c r="B485" s="76" t="s">
        <v>956</v>
      </c>
      <c r="C485" s="67" t="s">
        <v>115</v>
      </c>
      <c r="D485" s="76" t="s">
        <v>957</v>
      </c>
      <c r="E485" s="108" t="s">
        <v>373</v>
      </c>
      <c r="F485" s="69" t="s">
        <v>14</v>
      </c>
      <c r="G485" s="78"/>
      <c r="H485" s="70"/>
    </row>
    <row r="486" customFormat="false" ht="132" hidden="false" customHeight="false" outlineLevel="0" collapsed="false">
      <c r="A486" s="71" t="n">
        <f aca="false">COUNT($A$2:A486)</f>
        <v>244</v>
      </c>
      <c r="B486" s="76" t="s">
        <v>958</v>
      </c>
      <c r="C486" s="67" t="s">
        <v>115</v>
      </c>
      <c r="D486" s="76" t="s">
        <v>959</v>
      </c>
      <c r="E486" s="108" t="s">
        <v>373</v>
      </c>
      <c r="F486" s="69" t="s">
        <v>14</v>
      </c>
      <c r="G486" s="78"/>
      <c r="H486" s="70"/>
    </row>
    <row r="487" customFormat="false" ht="132" hidden="false" customHeight="false" outlineLevel="0" collapsed="false">
      <c r="A487" s="71" t="n">
        <f aca="false">COUNT($A$2:A487)</f>
        <v>245</v>
      </c>
      <c r="B487" s="76" t="s">
        <v>960</v>
      </c>
      <c r="C487" s="67" t="s">
        <v>115</v>
      </c>
      <c r="D487" s="76" t="s">
        <v>961</v>
      </c>
      <c r="E487" s="108" t="s">
        <v>373</v>
      </c>
      <c r="F487" s="69" t="s">
        <v>14</v>
      </c>
      <c r="G487" s="78"/>
      <c r="H487" s="70"/>
    </row>
    <row r="488" customFormat="false" ht="132" hidden="false" customHeight="false" outlineLevel="0" collapsed="false">
      <c r="A488" s="71" t="n">
        <f aca="false">COUNT($A$2:A488)</f>
        <v>246</v>
      </c>
      <c r="B488" s="76" t="s">
        <v>962</v>
      </c>
      <c r="C488" s="67" t="s">
        <v>115</v>
      </c>
      <c r="D488" s="76" t="s">
        <v>963</v>
      </c>
      <c r="E488" s="108" t="s">
        <v>373</v>
      </c>
      <c r="F488" s="69" t="s">
        <v>14</v>
      </c>
      <c r="G488" s="78"/>
      <c r="H488" s="70"/>
    </row>
    <row r="489" customFormat="false" ht="96" hidden="false" customHeight="false" outlineLevel="0" collapsed="false">
      <c r="A489" s="71" t="n">
        <f aca="false">COUNT($A$2:A489)</f>
        <v>247</v>
      </c>
      <c r="B489" s="67" t="s">
        <v>964</v>
      </c>
      <c r="C489" s="67" t="s">
        <v>115</v>
      </c>
      <c r="D489" s="67" t="s">
        <v>965</v>
      </c>
      <c r="E489" s="60" t="s">
        <v>902</v>
      </c>
      <c r="F489" s="69" t="s">
        <v>14</v>
      </c>
      <c r="G489" s="67" t="s">
        <v>15</v>
      </c>
      <c r="H489" s="70"/>
    </row>
    <row r="490" customFormat="false" ht="144" hidden="false" customHeight="false" outlineLevel="0" collapsed="false">
      <c r="A490" s="71" t="n">
        <f aca="false">COUNT($A$2:A490)</f>
        <v>248</v>
      </c>
      <c r="B490" s="67" t="s">
        <v>966</v>
      </c>
      <c r="C490" s="67" t="s">
        <v>115</v>
      </c>
      <c r="D490" s="67" t="s">
        <v>967</v>
      </c>
      <c r="E490" s="60" t="s">
        <v>279</v>
      </c>
      <c r="F490" s="69" t="s">
        <v>14</v>
      </c>
      <c r="G490" s="67" t="s">
        <v>15</v>
      </c>
      <c r="H490" s="70"/>
    </row>
    <row r="491" customFormat="false" ht="144" hidden="false" customHeight="false" outlineLevel="0" collapsed="false">
      <c r="A491" s="71" t="n">
        <f aca="false">COUNT($A$2:A491)</f>
        <v>249</v>
      </c>
      <c r="B491" s="67" t="s">
        <v>968</v>
      </c>
      <c r="C491" s="67" t="s">
        <v>115</v>
      </c>
      <c r="D491" s="67" t="s">
        <v>969</v>
      </c>
      <c r="E491" s="60" t="s">
        <v>279</v>
      </c>
      <c r="F491" s="69" t="s">
        <v>14</v>
      </c>
      <c r="G491" s="67" t="s">
        <v>15</v>
      </c>
      <c r="H491" s="70"/>
    </row>
    <row r="492" customFormat="false" ht="144" hidden="false" customHeight="false" outlineLevel="0" collapsed="false">
      <c r="A492" s="71" t="n">
        <f aca="false">COUNT($A$2:A492)</f>
        <v>250</v>
      </c>
      <c r="B492" s="67" t="s">
        <v>970</v>
      </c>
      <c r="C492" s="67" t="s">
        <v>115</v>
      </c>
      <c r="D492" s="67" t="s">
        <v>971</v>
      </c>
      <c r="E492" s="60" t="s">
        <v>279</v>
      </c>
      <c r="F492" s="69" t="s">
        <v>14</v>
      </c>
      <c r="G492" s="67" t="s">
        <v>15</v>
      </c>
      <c r="H492" s="70"/>
    </row>
    <row r="493" customFormat="false" ht="144" hidden="false" customHeight="false" outlineLevel="0" collapsed="false">
      <c r="A493" s="71" t="n">
        <f aca="false">COUNT($A$2:A493)</f>
        <v>251</v>
      </c>
      <c r="B493" s="67" t="s">
        <v>972</v>
      </c>
      <c r="C493" s="67" t="s">
        <v>115</v>
      </c>
      <c r="D493" s="67" t="s">
        <v>973</v>
      </c>
      <c r="E493" s="60" t="s">
        <v>279</v>
      </c>
      <c r="F493" s="69" t="s">
        <v>14</v>
      </c>
      <c r="G493" s="67" t="s">
        <v>15</v>
      </c>
      <c r="H493" s="70"/>
    </row>
    <row r="494" customFormat="false" ht="204" hidden="false" customHeight="false" outlineLevel="0" collapsed="false">
      <c r="A494" s="71" t="n">
        <f aca="false">COUNT($A$2:A494)</f>
        <v>252</v>
      </c>
      <c r="B494" s="67" t="s">
        <v>974</v>
      </c>
      <c r="C494" s="67" t="s">
        <v>115</v>
      </c>
      <c r="D494" s="67" t="s">
        <v>975</v>
      </c>
      <c r="E494" s="63" t="s">
        <v>279</v>
      </c>
      <c r="F494" s="69" t="s">
        <v>14</v>
      </c>
      <c r="G494" s="67" t="s">
        <v>15</v>
      </c>
      <c r="H494" s="70"/>
    </row>
    <row r="495" customFormat="false" ht="60" hidden="false" customHeight="false" outlineLevel="0" collapsed="false">
      <c r="A495" s="71" t="n">
        <f aca="false">COUNT($A$2:A495)</f>
        <v>253</v>
      </c>
      <c r="B495" s="67" t="s">
        <v>976</v>
      </c>
      <c r="C495" s="67" t="s">
        <v>115</v>
      </c>
      <c r="D495" s="67" t="s">
        <v>977</v>
      </c>
      <c r="E495" s="63" t="s">
        <v>902</v>
      </c>
      <c r="F495" s="69" t="s">
        <v>14</v>
      </c>
      <c r="G495" s="67" t="s">
        <v>15</v>
      </c>
      <c r="H495" s="70"/>
    </row>
    <row r="496" customFormat="false" ht="72" hidden="false" customHeight="false" outlineLevel="0" collapsed="false">
      <c r="A496" s="71" t="n">
        <f aca="false">COUNT($A$2:A496)</f>
        <v>254</v>
      </c>
      <c r="B496" s="67" t="s">
        <v>978</v>
      </c>
      <c r="C496" s="67" t="s">
        <v>115</v>
      </c>
      <c r="D496" s="67" t="s">
        <v>979</v>
      </c>
      <c r="E496" s="60" t="s">
        <v>378</v>
      </c>
      <c r="F496" s="69" t="s">
        <v>14</v>
      </c>
      <c r="G496" s="62"/>
      <c r="H496" s="70"/>
    </row>
    <row r="497" customFormat="false" ht="168" hidden="false" customHeight="false" outlineLevel="0" collapsed="false">
      <c r="A497" s="71" t="n">
        <f aca="false">COUNT($A$2:A497)</f>
        <v>255</v>
      </c>
      <c r="B497" s="67" t="s">
        <v>980</v>
      </c>
      <c r="C497" s="67" t="s">
        <v>115</v>
      </c>
      <c r="D497" s="67" t="s">
        <v>981</v>
      </c>
      <c r="E497" s="60" t="s">
        <v>279</v>
      </c>
      <c r="F497" s="69" t="s">
        <v>14</v>
      </c>
      <c r="G497" s="67" t="s">
        <v>15</v>
      </c>
      <c r="H497" s="70"/>
    </row>
    <row r="498" customFormat="false" ht="60" hidden="false" customHeight="false" outlineLevel="0" collapsed="false">
      <c r="A498" s="71" t="n">
        <f aca="false">COUNT($A$2:A498)</f>
        <v>256</v>
      </c>
      <c r="B498" s="67" t="s">
        <v>982</v>
      </c>
      <c r="C498" s="67" t="s">
        <v>115</v>
      </c>
      <c r="D498" s="67" t="s">
        <v>983</v>
      </c>
      <c r="E498" s="60" t="s">
        <v>902</v>
      </c>
      <c r="F498" s="69" t="s">
        <v>14</v>
      </c>
      <c r="G498" s="67" t="s">
        <v>15</v>
      </c>
      <c r="H498" s="70"/>
    </row>
    <row r="499" customFormat="false" ht="144" hidden="false" customHeight="false" outlineLevel="0" collapsed="false">
      <c r="A499" s="71" t="n">
        <f aca="false">COUNT($A$2:A499)</f>
        <v>257</v>
      </c>
      <c r="B499" s="67" t="s">
        <v>984</v>
      </c>
      <c r="C499" s="67" t="s">
        <v>115</v>
      </c>
      <c r="D499" s="67" t="s">
        <v>985</v>
      </c>
      <c r="E499" s="60" t="s">
        <v>378</v>
      </c>
      <c r="F499" s="69" t="s">
        <v>14</v>
      </c>
      <c r="G499" s="67" t="s">
        <v>15</v>
      </c>
      <c r="H499" s="70"/>
    </row>
    <row r="500" customFormat="false" ht="72" hidden="false" customHeight="false" outlineLevel="0" collapsed="false">
      <c r="A500" s="71" t="n">
        <f aca="false">COUNT($A$2:A500)</f>
        <v>258</v>
      </c>
      <c r="B500" s="67" t="s">
        <v>986</v>
      </c>
      <c r="C500" s="67" t="s">
        <v>115</v>
      </c>
      <c r="D500" s="67" t="s">
        <v>987</v>
      </c>
      <c r="E500" s="60" t="s">
        <v>378</v>
      </c>
      <c r="F500" s="69" t="s">
        <v>14</v>
      </c>
      <c r="G500" s="62"/>
      <c r="H500" s="70"/>
    </row>
    <row r="501" customFormat="false" ht="132" hidden="false" customHeight="true" outlineLevel="0" collapsed="false">
      <c r="A501" s="71" t="n">
        <f aca="false">COUNT($A$2:A501)</f>
        <v>259</v>
      </c>
      <c r="B501" s="67" t="s">
        <v>988</v>
      </c>
      <c r="C501" s="62" t="s">
        <v>989</v>
      </c>
      <c r="D501" s="67" t="s">
        <v>990</v>
      </c>
      <c r="E501" s="60" t="s">
        <v>378</v>
      </c>
      <c r="F501" s="69" t="s">
        <v>14</v>
      </c>
      <c r="G501" s="67" t="s">
        <v>15</v>
      </c>
      <c r="H501" s="70"/>
    </row>
    <row r="502" customFormat="false" ht="132" hidden="false" customHeight="false" outlineLevel="0" collapsed="false">
      <c r="A502" s="71"/>
      <c r="B502" s="67"/>
      <c r="C502" s="62" t="s">
        <v>991</v>
      </c>
      <c r="D502" s="67" t="s">
        <v>992</v>
      </c>
      <c r="E502" s="60"/>
      <c r="F502" s="69" t="s">
        <v>14</v>
      </c>
      <c r="G502" s="67"/>
      <c r="H502" s="70"/>
    </row>
    <row r="503" customFormat="false" ht="108" hidden="false" customHeight="false" outlineLevel="0" collapsed="false">
      <c r="A503" s="71" t="n">
        <f aca="false">COUNT($A$2:A503)</f>
        <v>260</v>
      </c>
      <c r="B503" s="67" t="s">
        <v>993</v>
      </c>
      <c r="C503" s="67" t="s">
        <v>115</v>
      </c>
      <c r="D503" s="67" t="s">
        <v>994</v>
      </c>
      <c r="E503" s="60" t="s">
        <v>902</v>
      </c>
      <c r="F503" s="69" t="s">
        <v>14</v>
      </c>
      <c r="G503" s="67" t="s">
        <v>15</v>
      </c>
      <c r="H503" s="70"/>
    </row>
    <row r="504" customFormat="false" ht="72" hidden="false" customHeight="false" outlineLevel="0" collapsed="false">
      <c r="A504" s="71" t="n">
        <f aca="false">COUNT($A$2:A504)</f>
        <v>261</v>
      </c>
      <c r="B504" s="67" t="s">
        <v>995</v>
      </c>
      <c r="C504" s="67" t="s">
        <v>115</v>
      </c>
      <c r="D504" s="67" t="s">
        <v>996</v>
      </c>
      <c r="E504" s="60" t="s">
        <v>902</v>
      </c>
      <c r="F504" s="69" t="s">
        <v>14</v>
      </c>
      <c r="G504" s="67" t="s">
        <v>15</v>
      </c>
      <c r="H504" s="70"/>
    </row>
    <row r="505" customFormat="false" ht="96" hidden="false" customHeight="true" outlineLevel="0" collapsed="false">
      <c r="A505" s="71" t="n">
        <f aca="false">COUNT($A$2:A505)</f>
        <v>262</v>
      </c>
      <c r="B505" s="67" t="s">
        <v>997</v>
      </c>
      <c r="C505" s="62" t="s">
        <v>998</v>
      </c>
      <c r="D505" s="67" t="s">
        <v>999</v>
      </c>
      <c r="E505" s="60" t="s">
        <v>378</v>
      </c>
      <c r="F505" s="69" t="s">
        <v>14</v>
      </c>
      <c r="G505" s="67" t="s">
        <v>15</v>
      </c>
      <c r="H505" s="70"/>
    </row>
    <row r="506" customFormat="false" ht="96" hidden="false" customHeight="false" outlineLevel="0" collapsed="false">
      <c r="A506" s="71"/>
      <c r="B506" s="67"/>
      <c r="C506" s="62" t="s">
        <v>1000</v>
      </c>
      <c r="D506" s="67" t="s">
        <v>999</v>
      </c>
      <c r="E506" s="60"/>
      <c r="F506" s="69" t="s">
        <v>14</v>
      </c>
      <c r="G506" s="67"/>
      <c r="H506" s="70"/>
    </row>
    <row r="507" customFormat="false" ht="60" hidden="false" customHeight="false" outlineLevel="0" collapsed="false">
      <c r="A507" s="71" t="n">
        <f aca="false">COUNT($A$2:A507)</f>
        <v>263</v>
      </c>
      <c r="B507" s="67" t="s">
        <v>1001</v>
      </c>
      <c r="C507" s="67" t="s">
        <v>115</v>
      </c>
      <c r="D507" s="67" t="s">
        <v>1002</v>
      </c>
      <c r="E507" s="60" t="s">
        <v>378</v>
      </c>
      <c r="F507" s="69" t="s">
        <v>14</v>
      </c>
      <c r="G507" s="67" t="s">
        <v>15</v>
      </c>
      <c r="H507" s="70"/>
    </row>
    <row r="508" customFormat="false" ht="60" hidden="false" customHeight="false" outlineLevel="0" collapsed="false">
      <c r="A508" s="71" t="n">
        <f aca="false">COUNT($A$2:A508)</f>
        <v>264</v>
      </c>
      <c r="B508" s="67" t="s">
        <v>1003</v>
      </c>
      <c r="C508" s="67" t="s">
        <v>115</v>
      </c>
      <c r="D508" s="67" t="s">
        <v>1004</v>
      </c>
      <c r="E508" s="60" t="s">
        <v>378</v>
      </c>
      <c r="F508" s="69" t="s">
        <v>14</v>
      </c>
      <c r="G508" s="67" t="s">
        <v>15</v>
      </c>
      <c r="H508" s="70"/>
    </row>
    <row r="509" customFormat="false" ht="60" hidden="false" customHeight="false" outlineLevel="0" collapsed="false">
      <c r="A509" s="71" t="n">
        <f aca="false">COUNT($A$2:A509)</f>
        <v>265</v>
      </c>
      <c r="B509" s="67" t="s">
        <v>1005</v>
      </c>
      <c r="C509" s="67" t="s">
        <v>115</v>
      </c>
      <c r="D509" s="67" t="s">
        <v>1006</v>
      </c>
      <c r="E509" s="60" t="s">
        <v>1007</v>
      </c>
      <c r="F509" s="69" t="s">
        <v>14</v>
      </c>
      <c r="G509" s="62"/>
      <c r="H509" s="70"/>
    </row>
    <row r="510" customFormat="false" ht="84" hidden="false" customHeight="false" outlineLevel="0" collapsed="false">
      <c r="A510" s="71" t="n">
        <f aca="false">COUNT($A$2:A510)</f>
        <v>266</v>
      </c>
      <c r="B510" s="67" t="s">
        <v>1008</v>
      </c>
      <c r="C510" s="67" t="s">
        <v>115</v>
      </c>
      <c r="D510" s="67" t="s">
        <v>1009</v>
      </c>
      <c r="E510" s="60" t="s">
        <v>1007</v>
      </c>
      <c r="F510" s="69" t="s">
        <v>14</v>
      </c>
      <c r="G510" s="62"/>
      <c r="H510" s="70"/>
    </row>
    <row r="511" customFormat="false" ht="84" hidden="false" customHeight="false" outlineLevel="0" collapsed="false">
      <c r="A511" s="71" t="n">
        <f aca="false">COUNT($A$2:A511)</f>
        <v>267</v>
      </c>
      <c r="B511" s="67" t="s">
        <v>1010</v>
      </c>
      <c r="C511" s="67" t="s">
        <v>115</v>
      </c>
      <c r="D511" s="67" t="s">
        <v>1011</v>
      </c>
      <c r="E511" s="60" t="s">
        <v>378</v>
      </c>
      <c r="F511" s="69" t="s">
        <v>14</v>
      </c>
      <c r="G511" s="62"/>
      <c r="H511" s="70"/>
    </row>
    <row r="512" customFormat="false" ht="156" hidden="false" customHeight="false" outlineLevel="0" collapsed="false">
      <c r="A512" s="71" t="n">
        <f aca="false">COUNT($A$2:A512)</f>
        <v>268</v>
      </c>
      <c r="B512" s="67" t="s">
        <v>1012</v>
      </c>
      <c r="C512" s="67" t="s">
        <v>115</v>
      </c>
      <c r="D512" s="67" t="s">
        <v>1013</v>
      </c>
      <c r="E512" s="60" t="s">
        <v>378</v>
      </c>
      <c r="F512" s="69" t="s">
        <v>14</v>
      </c>
      <c r="G512" s="62"/>
      <c r="H512" s="70"/>
    </row>
    <row r="513" customFormat="false" ht="48" hidden="false" customHeight="false" outlineLevel="0" collapsed="false">
      <c r="A513" s="71" t="n">
        <f aca="false">COUNT($A$2:A513)</f>
        <v>269</v>
      </c>
      <c r="B513" s="67" t="s">
        <v>1014</v>
      </c>
      <c r="C513" s="67" t="s">
        <v>115</v>
      </c>
      <c r="D513" s="67" t="s">
        <v>1015</v>
      </c>
      <c r="E513" s="60" t="s">
        <v>378</v>
      </c>
      <c r="F513" s="69" t="s">
        <v>14</v>
      </c>
      <c r="G513" s="67" t="s">
        <v>15</v>
      </c>
      <c r="H513" s="70"/>
    </row>
    <row r="514" customFormat="false" ht="36" hidden="false" customHeight="true" outlineLevel="0" collapsed="false">
      <c r="A514" s="71" t="n">
        <f aca="false">COUNT($A$2:A514)</f>
        <v>270</v>
      </c>
      <c r="B514" s="67" t="s">
        <v>1016</v>
      </c>
      <c r="C514" s="62" t="s">
        <v>1017</v>
      </c>
      <c r="D514" s="67" t="s">
        <v>1018</v>
      </c>
      <c r="E514" s="60" t="s">
        <v>378</v>
      </c>
      <c r="F514" s="69" t="s">
        <v>14</v>
      </c>
      <c r="G514" s="67" t="s">
        <v>15</v>
      </c>
      <c r="H514" s="70"/>
    </row>
    <row r="515" customFormat="false" ht="48" hidden="false" customHeight="false" outlineLevel="0" collapsed="false">
      <c r="A515" s="71"/>
      <c r="B515" s="67"/>
      <c r="C515" s="62" t="s">
        <v>1019</v>
      </c>
      <c r="D515" s="67"/>
      <c r="E515" s="60"/>
      <c r="F515" s="69" t="s">
        <v>14</v>
      </c>
      <c r="G515" s="67"/>
      <c r="H515" s="70"/>
    </row>
    <row r="516" customFormat="false" ht="204" hidden="false" customHeight="false" outlineLevel="0" collapsed="false">
      <c r="A516" s="71" t="n">
        <f aca="false">COUNT($A$2:A516)</f>
        <v>271</v>
      </c>
      <c r="B516" s="67" t="s">
        <v>1020</v>
      </c>
      <c r="C516" s="67" t="s">
        <v>115</v>
      </c>
      <c r="D516" s="67" t="s">
        <v>1021</v>
      </c>
      <c r="E516" s="60" t="s">
        <v>378</v>
      </c>
      <c r="F516" s="69" t="s">
        <v>14</v>
      </c>
      <c r="G516" s="67" t="s">
        <v>15</v>
      </c>
      <c r="H516" s="70"/>
    </row>
    <row r="517" customFormat="false" ht="24" hidden="false" customHeight="true" outlineLevel="0" collapsed="false">
      <c r="A517" s="71" t="n">
        <f aca="false">COUNT($A$2:A517)</f>
        <v>272</v>
      </c>
      <c r="B517" s="67" t="s">
        <v>1022</v>
      </c>
      <c r="C517" s="62" t="s">
        <v>1023</v>
      </c>
      <c r="D517" s="67" t="s">
        <v>1024</v>
      </c>
      <c r="E517" s="60" t="s">
        <v>378</v>
      </c>
      <c r="F517" s="69" t="s">
        <v>14</v>
      </c>
      <c r="G517" s="67" t="s">
        <v>1025</v>
      </c>
      <c r="H517" s="70"/>
    </row>
    <row r="518" customFormat="false" ht="36" hidden="false" customHeight="false" outlineLevel="0" collapsed="false">
      <c r="A518" s="71"/>
      <c r="B518" s="67"/>
      <c r="C518" s="62" t="s">
        <v>1026</v>
      </c>
      <c r="D518" s="67"/>
      <c r="E518" s="60"/>
      <c r="F518" s="69" t="s">
        <v>14</v>
      </c>
      <c r="G518" s="67"/>
      <c r="H518" s="70"/>
    </row>
    <row r="519" customFormat="false" ht="108" hidden="false" customHeight="false" outlineLevel="0" collapsed="false">
      <c r="A519" s="71"/>
      <c r="B519" s="67"/>
      <c r="C519" s="62" t="s">
        <v>1027</v>
      </c>
      <c r="D519" s="67"/>
      <c r="E519" s="60"/>
      <c r="F519" s="69" t="s">
        <v>14</v>
      </c>
      <c r="G519" s="67"/>
      <c r="H519" s="70"/>
    </row>
    <row r="520" customFormat="false" ht="36" hidden="false" customHeight="false" outlineLevel="0" collapsed="false">
      <c r="A520" s="71"/>
      <c r="B520" s="67"/>
      <c r="C520" s="62" t="s">
        <v>1028</v>
      </c>
      <c r="D520" s="67"/>
      <c r="E520" s="60"/>
      <c r="F520" s="69" t="s">
        <v>14</v>
      </c>
      <c r="G520" s="67"/>
      <c r="H520" s="70"/>
    </row>
    <row r="521" customFormat="false" ht="60" hidden="false" customHeight="false" outlineLevel="0" collapsed="false">
      <c r="A521" s="71"/>
      <c r="B521" s="67"/>
      <c r="C521" s="62" t="s">
        <v>1029</v>
      </c>
      <c r="D521" s="67"/>
      <c r="E521" s="60"/>
      <c r="F521" s="69" t="s">
        <v>14</v>
      </c>
      <c r="G521" s="67"/>
      <c r="H521" s="70"/>
    </row>
    <row r="522" customFormat="false" ht="84" hidden="false" customHeight="true" outlineLevel="0" collapsed="false">
      <c r="A522" s="71" t="n">
        <f aca="false">COUNT($A$2:A522)</f>
        <v>273</v>
      </c>
      <c r="B522" s="67" t="s">
        <v>1030</v>
      </c>
      <c r="C522" s="62" t="s">
        <v>1031</v>
      </c>
      <c r="D522" s="67" t="s">
        <v>1032</v>
      </c>
      <c r="E522" s="60" t="s">
        <v>1007</v>
      </c>
      <c r="F522" s="69" t="s">
        <v>14</v>
      </c>
      <c r="G522" s="62" t="s">
        <v>1033</v>
      </c>
      <c r="H522" s="70"/>
    </row>
    <row r="523" customFormat="false" ht="72" hidden="false" customHeight="false" outlineLevel="0" collapsed="false">
      <c r="A523" s="71"/>
      <c r="B523" s="67"/>
      <c r="C523" s="62" t="s">
        <v>1034</v>
      </c>
      <c r="D523" s="67"/>
      <c r="E523" s="60"/>
      <c r="F523" s="69" t="s">
        <v>14</v>
      </c>
      <c r="G523" s="62"/>
      <c r="H523" s="70"/>
    </row>
    <row r="524" customFormat="false" ht="36" hidden="false" customHeight="false" outlineLevel="0" collapsed="false">
      <c r="A524" s="71"/>
      <c r="B524" s="67"/>
      <c r="C524" s="62" t="s">
        <v>1035</v>
      </c>
      <c r="D524" s="67"/>
      <c r="E524" s="60"/>
      <c r="F524" s="69" t="s">
        <v>14</v>
      </c>
      <c r="G524" s="62"/>
      <c r="H524" s="70"/>
    </row>
    <row r="525" customFormat="false" ht="36" hidden="false" customHeight="false" outlineLevel="0" collapsed="false">
      <c r="A525" s="71"/>
      <c r="B525" s="67"/>
      <c r="C525" s="62" t="s">
        <v>1036</v>
      </c>
      <c r="D525" s="67"/>
      <c r="E525" s="60"/>
      <c r="F525" s="69" t="s">
        <v>14</v>
      </c>
      <c r="G525" s="62"/>
      <c r="H525" s="70"/>
    </row>
    <row r="526" customFormat="false" ht="36" hidden="false" customHeight="false" outlineLevel="0" collapsed="false">
      <c r="A526" s="71"/>
      <c r="B526" s="67"/>
      <c r="C526" s="62" t="s">
        <v>1037</v>
      </c>
      <c r="D526" s="67"/>
      <c r="E526" s="60"/>
      <c r="F526" s="69" t="s">
        <v>14</v>
      </c>
      <c r="G526" s="62"/>
      <c r="H526" s="70"/>
    </row>
    <row r="527" customFormat="false" ht="60" hidden="false" customHeight="false" outlineLevel="0" collapsed="false">
      <c r="A527" s="71"/>
      <c r="B527" s="67"/>
      <c r="C527" s="62" t="s">
        <v>1038</v>
      </c>
      <c r="D527" s="67"/>
      <c r="E527" s="60"/>
      <c r="F527" s="69" t="s">
        <v>14</v>
      </c>
      <c r="G527" s="62"/>
      <c r="H527" s="70"/>
    </row>
    <row r="528" customFormat="false" ht="84" hidden="false" customHeight="false" outlineLevel="0" collapsed="false">
      <c r="A528" s="71" t="n">
        <f aca="false">COUNT($A$2:A528)</f>
        <v>274</v>
      </c>
      <c r="B528" s="67" t="s">
        <v>1039</v>
      </c>
      <c r="C528" s="67" t="s">
        <v>115</v>
      </c>
      <c r="D528" s="67" t="s">
        <v>1040</v>
      </c>
      <c r="E528" s="60" t="s">
        <v>1007</v>
      </c>
      <c r="F528" s="69" t="s">
        <v>14</v>
      </c>
      <c r="G528" s="67" t="s">
        <v>15</v>
      </c>
      <c r="H528" s="70"/>
    </row>
    <row r="529" customFormat="false" ht="96" hidden="false" customHeight="false" outlineLevel="0" collapsed="false">
      <c r="A529" s="71" t="n">
        <f aca="false">COUNT($A$2:A529)</f>
        <v>275</v>
      </c>
      <c r="B529" s="67" t="s">
        <v>1041</v>
      </c>
      <c r="C529" s="67" t="s">
        <v>115</v>
      </c>
      <c r="D529" s="67" t="s">
        <v>1042</v>
      </c>
      <c r="E529" s="60" t="s">
        <v>1007</v>
      </c>
      <c r="F529" s="69" t="s">
        <v>14</v>
      </c>
      <c r="G529" s="67" t="s">
        <v>15</v>
      </c>
      <c r="H529" s="70"/>
    </row>
    <row r="530" customFormat="false" ht="132" hidden="false" customHeight="false" outlineLevel="0" collapsed="false">
      <c r="A530" s="71" t="n">
        <f aca="false">COUNT($A$2:A530)</f>
        <v>276</v>
      </c>
      <c r="B530" s="67" t="s">
        <v>1043</v>
      </c>
      <c r="C530" s="67" t="s">
        <v>115</v>
      </c>
      <c r="D530" s="67" t="s">
        <v>1044</v>
      </c>
      <c r="E530" s="60" t="s">
        <v>1007</v>
      </c>
      <c r="F530" s="69" t="s">
        <v>14</v>
      </c>
      <c r="G530" s="67" t="s">
        <v>15</v>
      </c>
      <c r="H530" s="70"/>
    </row>
    <row r="531" customFormat="false" ht="72" hidden="false" customHeight="true" outlineLevel="0" collapsed="false">
      <c r="A531" s="71" t="n">
        <f aca="false">COUNT($A$2:A531)</f>
        <v>277</v>
      </c>
      <c r="B531" s="67" t="s">
        <v>1045</v>
      </c>
      <c r="C531" s="62" t="s">
        <v>1046</v>
      </c>
      <c r="D531" s="67" t="s">
        <v>1047</v>
      </c>
      <c r="E531" s="60" t="s">
        <v>1007</v>
      </c>
      <c r="F531" s="69" t="s">
        <v>14</v>
      </c>
      <c r="G531" s="67" t="s">
        <v>15</v>
      </c>
      <c r="H531" s="70"/>
    </row>
    <row r="532" customFormat="false" ht="24" hidden="false" customHeight="false" outlineLevel="0" collapsed="false">
      <c r="A532" s="71"/>
      <c r="B532" s="67"/>
      <c r="C532" s="62" t="s">
        <v>1048</v>
      </c>
      <c r="D532" s="67"/>
      <c r="E532" s="60"/>
      <c r="F532" s="69" t="s">
        <v>14</v>
      </c>
      <c r="G532" s="67"/>
      <c r="H532" s="70"/>
    </row>
    <row r="533" customFormat="false" ht="108" hidden="false" customHeight="false" outlineLevel="0" collapsed="false">
      <c r="A533" s="71" t="n">
        <f aca="false">COUNT($A$2:A533)</f>
        <v>278</v>
      </c>
      <c r="B533" s="67" t="s">
        <v>1049</v>
      </c>
      <c r="C533" s="67" t="s">
        <v>115</v>
      </c>
      <c r="D533" s="67" t="s">
        <v>1050</v>
      </c>
      <c r="E533" s="60" t="s">
        <v>1007</v>
      </c>
      <c r="F533" s="69" t="s">
        <v>14</v>
      </c>
      <c r="G533" s="67" t="s">
        <v>15</v>
      </c>
      <c r="H533" s="70"/>
    </row>
    <row r="534" customFormat="false" ht="96" hidden="false" customHeight="false" outlineLevel="0" collapsed="false">
      <c r="A534" s="71" t="n">
        <f aca="false">COUNT($A$2:A534)</f>
        <v>279</v>
      </c>
      <c r="B534" s="67" t="s">
        <v>1051</v>
      </c>
      <c r="C534" s="67" t="s">
        <v>115</v>
      </c>
      <c r="D534" s="67" t="s">
        <v>1052</v>
      </c>
      <c r="E534" s="60" t="s">
        <v>378</v>
      </c>
      <c r="F534" s="69" t="s">
        <v>14</v>
      </c>
      <c r="G534" s="67" t="s">
        <v>1053</v>
      </c>
      <c r="H534" s="70"/>
    </row>
    <row r="535" customFormat="false" ht="120" hidden="false" customHeight="false" outlineLevel="0" collapsed="false">
      <c r="A535" s="71" t="n">
        <f aca="false">COUNT($A$2:A535)</f>
        <v>280</v>
      </c>
      <c r="B535" s="67" t="s">
        <v>1054</v>
      </c>
      <c r="C535" s="67" t="s">
        <v>115</v>
      </c>
      <c r="D535" s="62" t="s">
        <v>1055</v>
      </c>
      <c r="E535" s="60" t="s">
        <v>1007</v>
      </c>
      <c r="F535" s="69" t="s">
        <v>14</v>
      </c>
      <c r="G535" s="62"/>
      <c r="H535" s="70"/>
    </row>
    <row r="536" customFormat="false" ht="192" hidden="false" customHeight="false" outlineLevel="0" collapsed="false">
      <c r="A536" s="71" t="n">
        <f aca="false">COUNT($A$2:A536)</f>
        <v>281</v>
      </c>
      <c r="B536" s="67" t="s">
        <v>1056</v>
      </c>
      <c r="C536" s="67" t="s">
        <v>115</v>
      </c>
      <c r="D536" s="62" t="s">
        <v>1057</v>
      </c>
      <c r="E536" s="60" t="s">
        <v>1007</v>
      </c>
      <c r="F536" s="69" t="s">
        <v>14</v>
      </c>
      <c r="G536" s="67" t="s">
        <v>15</v>
      </c>
      <c r="H536" s="70"/>
    </row>
    <row r="537" customFormat="false" ht="108" hidden="false" customHeight="false" outlineLevel="0" collapsed="false">
      <c r="A537" s="71" t="n">
        <f aca="false">COUNT($A$2:A537)</f>
        <v>282</v>
      </c>
      <c r="B537" s="67" t="s">
        <v>1058</v>
      </c>
      <c r="C537" s="67" t="s">
        <v>115</v>
      </c>
      <c r="D537" s="62" t="s">
        <v>1059</v>
      </c>
      <c r="E537" s="60" t="s">
        <v>1007</v>
      </c>
      <c r="F537" s="69" t="s">
        <v>14</v>
      </c>
      <c r="G537" s="67" t="s">
        <v>15</v>
      </c>
      <c r="H537" s="70"/>
    </row>
    <row r="538" customFormat="false" ht="84" hidden="false" customHeight="false" outlineLevel="0" collapsed="false">
      <c r="A538" s="71" t="n">
        <f aca="false">COUNT($A$2:A538)</f>
        <v>283</v>
      </c>
      <c r="B538" s="67" t="s">
        <v>1060</v>
      </c>
      <c r="C538" s="67" t="s">
        <v>115</v>
      </c>
      <c r="D538" s="67" t="s">
        <v>1061</v>
      </c>
      <c r="E538" s="60" t="s">
        <v>1062</v>
      </c>
      <c r="F538" s="69" t="s">
        <v>14</v>
      </c>
      <c r="G538" s="67" t="s">
        <v>15</v>
      </c>
      <c r="H538" s="70"/>
    </row>
    <row r="539" customFormat="false" ht="60" hidden="false" customHeight="true" outlineLevel="0" collapsed="false">
      <c r="A539" s="71" t="n">
        <f aca="false">COUNT($A$2:A539)</f>
        <v>284</v>
      </c>
      <c r="B539" s="67" t="s">
        <v>1063</v>
      </c>
      <c r="C539" s="62" t="s">
        <v>1064</v>
      </c>
      <c r="D539" s="67" t="s">
        <v>1065</v>
      </c>
      <c r="E539" s="60" t="s">
        <v>1062</v>
      </c>
      <c r="F539" s="69" t="s">
        <v>14</v>
      </c>
      <c r="G539" s="67" t="s">
        <v>1066</v>
      </c>
      <c r="H539" s="70"/>
    </row>
    <row r="540" customFormat="false" ht="60" hidden="false" customHeight="false" outlineLevel="0" collapsed="false">
      <c r="A540" s="71"/>
      <c r="B540" s="67"/>
      <c r="C540" s="62" t="s">
        <v>1067</v>
      </c>
      <c r="D540" s="67"/>
      <c r="E540" s="60"/>
      <c r="F540" s="69" t="s">
        <v>14</v>
      </c>
      <c r="G540" s="67"/>
      <c r="H540" s="70"/>
    </row>
    <row r="541" customFormat="false" ht="60" hidden="false" customHeight="true" outlineLevel="0" collapsed="false">
      <c r="A541" s="71" t="n">
        <f aca="false">COUNT($A$2:A541)</f>
        <v>285</v>
      </c>
      <c r="B541" s="105" t="s">
        <v>1068</v>
      </c>
      <c r="C541" s="109" t="s">
        <v>1069</v>
      </c>
      <c r="D541" s="109" t="s">
        <v>1070</v>
      </c>
      <c r="E541" s="103" t="s">
        <v>1062</v>
      </c>
      <c r="F541" s="69" t="s">
        <v>14</v>
      </c>
      <c r="G541" s="105" t="s">
        <v>15</v>
      </c>
      <c r="H541" s="103" t="s">
        <v>1071</v>
      </c>
    </row>
    <row r="542" customFormat="false" ht="24" hidden="false" customHeight="false" outlineLevel="0" collapsed="false">
      <c r="A542" s="71"/>
      <c r="B542" s="105"/>
      <c r="C542" s="109" t="s">
        <v>1072</v>
      </c>
      <c r="D542" s="109"/>
      <c r="E542" s="103"/>
      <c r="F542" s="69" t="s">
        <v>14</v>
      </c>
      <c r="G542" s="105"/>
      <c r="H542" s="103"/>
    </row>
    <row r="543" customFormat="false" ht="168" hidden="false" customHeight="false" outlineLevel="0" collapsed="false">
      <c r="A543" s="71" t="n">
        <f aca="false">COUNT($A$2:A543)</f>
        <v>286</v>
      </c>
      <c r="B543" s="67" t="s">
        <v>1073</v>
      </c>
      <c r="C543" s="67" t="s">
        <v>115</v>
      </c>
      <c r="D543" s="67" t="s">
        <v>1074</v>
      </c>
      <c r="E543" s="60" t="s">
        <v>1062</v>
      </c>
      <c r="F543" s="69" t="s">
        <v>14</v>
      </c>
      <c r="G543" s="67" t="s">
        <v>15</v>
      </c>
      <c r="H543" s="70"/>
    </row>
    <row r="544" customFormat="false" ht="72" hidden="false" customHeight="false" outlineLevel="0" collapsed="false">
      <c r="A544" s="71" t="n">
        <f aca="false">COUNT($A$2:A544)</f>
        <v>287</v>
      </c>
      <c r="B544" s="67" t="s">
        <v>1075</v>
      </c>
      <c r="C544" s="67" t="s">
        <v>115</v>
      </c>
      <c r="D544" s="67" t="s">
        <v>1076</v>
      </c>
      <c r="E544" s="60" t="s">
        <v>1062</v>
      </c>
      <c r="F544" s="69" t="s">
        <v>14</v>
      </c>
      <c r="G544" s="67" t="s">
        <v>15</v>
      </c>
      <c r="H544" s="70"/>
    </row>
    <row r="545" customFormat="false" ht="96" hidden="false" customHeight="false" outlineLevel="0" collapsed="false">
      <c r="A545" s="71" t="n">
        <f aca="false">COUNT($A$2:A545)</f>
        <v>288</v>
      </c>
      <c r="B545" s="67" t="s">
        <v>1077</v>
      </c>
      <c r="C545" s="67" t="s">
        <v>115</v>
      </c>
      <c r="D545" s="67" t="s">
        <v>1078</v>
      </c>
      <c r="E545" s="60" t="s">
        <v>1062</v>
      </c>
      <c r="F545" s="69" t="s">
        <v>14</v>
      </c>
      <c r="G545" s="67" t="s">
        <v>15</v>
      </c>
      <c r="H545" s="70"/>
    </row>
    <row r="546" customFormat="false" ht="372" hidden="false" customHeight="false" outlineLevel="0" collapsed="false">
      <c r="A546" s="71" t="n">
        <f aca="false">COUNT($A$2:A546)</f>
        <v>289</v>
      </c>
      <c r="B546" s="105" t="s">
        <v>1079</v>
      </c>
      <c r="C546" s="109" t="s">
        <v>742</v>
      </c>
      <c r="D546" s="109" t="s">
        <v>1080</v>
      </c>
      <c r="E546" s="103" t="s">
        <v>1062</v>
      </c>
      <c r="F546" s="69" t="s">
        <v>14</v>
      </c>
      <c r="G546" s="105" t="s">
        <v>15</v>
      </c>
      <c r="H546" s="110" t="s">
        <v>1081</v>
      </c>
    </row>
    <row r="547" customFormat="false" ht="84" hidden="false" customHeight="false" outlineLevel="0" collapsed="false">
      <c r="A547" s="71" t="n">
        <f aca="false">COUNT($A$2:A547)</f>
        <v>290</v>
      </c>
      <c r="B547" s="67" t="s">
        <v>1082</v>
      </c>
      <c r="C547" s="67" t="s">
        <v>115</v>
      </c>
      <c r="D547" s="67" t="s">
        <v>1083</v>
      </c>
      <c r="E547" s="60" t="s">
        <v>1062</v>
      </c>
      <c r="F547" s="69" t="s">
        <v>14</v>
      </c>
      <c r="G547" s="67" t="s">
        <v>15</v>
      </c>
      <c r="H547" s="70"/>
    </row>
    <row r="548" customFormat="false" ht="204" hidden="false" customHeight="false" outlineLevel="0" collapsed="false">
      <c r="A548" s="71" t="n">
        <f aca="false">COUNT($A$2:A548)</f>
        <v>291</v>
      </c>
      <c r="B548" s="67" t="s">
        <v>1084</v>
      </c>
      <c r="C548" s="67" t="s">
        <v>115</v>
      </c>
      <c r="D548" s="111" t="s">
        <v>1085</v>
      </c>
      <c r="E548" s="60" t="s">
        <v>1062</v>
      </c>
      <c r="F548" s="69" t="s">
        <v>14</v>
      </c>
      <c r="G548" s="67" t="s">
        <v>15</v>
      </c>
      <c r="H548" s="70"/>
    </row>
    <row r="549" customFormat="false" ht="96" hidden="false" customHeight="false" outlineLevel="0" collapsed="false">
      <c r="A549" s="71" t="n">
        <f aca="false">COUNT($A$2:A549)</f>
        <v>292</v>
      </c>
      <c r="B549" s="67" t="s">
        <v>1086</v>
      </c>
      <c r="C549" s="67" t="s">
        <v>115</v>
      </c>
      <c r="D549" s="111" t="s">
        <v>1087</v>
      </c>
      <c r="E549" s="60" t="s">
        <v>1062</v>
      </c>
      <c r="F549" s="69" t="s">
        <v>14</v>
      </c>
      <c r="G549" s="67" t="s">
        <v>15</v>
      </c>
      <c r="H549" s="70"/>
    </row>
    <row r="550" customFormat="false" ht="48" hidden="false" customHeight="true" outlineLevel="0" collapsed="false">
      <c r="A550" s="71" t="n">
        <f aca="false">COUNT($A$2:A550)</f>
        <v>293</v>
      </c>
      <c r="B550" s="67" t="s">
        <v>1088</v>
      </c>
      <c r="C550" s="62" t="s">
        <v>1089</v>
      </c>
      <c r="D550" s="111" t="s">
        <v>1090</v>
      </c>
      <c r="E550" s="60" t="s">
        <v>1062</v>
      </c>
      <c r="F550" s="69" t="s">
        <v>14</v>
      </c>
      <c r="G550" s="67" t="s">
        <v>15</v>
      </c>
      <c r="H550" s="70"/>
    </row>
    <row r="551" customFormat="false" ht="96" hidden="false" customHeight="false" outlineLevel="0" collapsed="false">
      <c r="A551" s="71"/>
      <c r="B551" s="67"/>
      <c r="C551" s="62" t="s">
        <v>1091</v>
      </c>
      <c r="D551" s="111"/>
      <c r="E551" s="60"/>
      <c r="F551" s="69" t="s">
        <v>14</v>
      </c>
      <c r="G551" s="67"/>
      <c r="H551" s="70"/>
    </row>
    <row r="552" customFormat="false" ht="48" hidden="false" customHeight="true" outlineLevel="0" collapsed="false">
      <c r="A552" s="71" t="n">
        <f aca="false">COUNT($A$2:A552)</f>
        <v>294</v>
      </c>
      <c r="B552" s="67" t="s">
        <v>1092</v>
      </c>
      <c r="C552" s="62" t="s">
        <v>1093</v>
      </c>
      <c r="D552" s="111" t="s">
        <v>1094</v>
      </c>
      <c r="E552" s="60" t="s">
        <v>1062</v>
      </c>
      <c r="F552" s="69" t="s">
        <v>14</v>
      </c>
      <c r="G552" s="67" t="s">
        <v>15</v>
      </c>
      <c r="H552" s="70"/>
    </row>
    <row r="553" customFormat="false" ht="48" hidden="false" customHeight="false" outlineLevel="0" collapsed="false">
      <c r="A553" s="71"/>
      <c r="B553" s="67"/>
      <c r="C553" s="62" t="s">
        <v>1095</v>
      </c>
      <c r="D553" s="111"/>
      <c r="E553" s="60"/>
      <c r="F553" s="69" t="s">
        <v>14</v>
      </c>
      <c r="G553" s="67"/>
      <c r="H553" s="70"/>
    </row>
    <row r="554" customFormat="false" ht="48" hidden="false" customHeight="false" outlineLevel="0" collapsed="false">
      <c r="A554" s="71"/>
      <c r="B554" s="67"/>
      <c r="C554" s="62" t="s">
        <v>1096</v>
      </c>
      <c r="D554" s="111"/>
      <c r="E554" s="60"/>
      <c r="F554" s="69" t="s">
        <v>14</v>
      </c>
      <c r="G554" s="67"/>
      <c r="H554" s="70"/>
    </row>
    <row r="555" customFormat="false" ht="36" hidden="false" customHeight="false" outlineLevel="0" collapsed="false">
      <c r="A555" s="71"/>
      <c r="B555" s="67"/>
      <c r="C555" s="62" t="s">
        <v>1097</v>
      </c>
      <c r="D555" s="111"/>
      <c r="E555" s="60"/>
      <c r="F555" s="69" t="s">
        <v>14</v>
      </c>
      <c r="G555" s="67"/>
      <c r="H555" s="70"/>
    </row>
    <row r="556" customFormat="false" ht="60" hidden="false" customHeight="true" outlineLevel="0" collapsed="false">
      <c r="A556" s="71" t="n">
        <f aca="false">COUNT($A$2:A556)</f>
        <v>295</v>
      </c>
      <c r="B556" s="67" t="s">
        <v>1098</v>
      </c>
      <c r="C556" s="62" t="s">
        <v>1099</v>
      </c>
      <c r="D556" s="111" t="s">
        <v>1100</v>
      </c>
      <c r="E556" s="60" t="s">
        <v>1062</v>
      </c>
      <c r="F556" s="69" t="s">
        <v>14</v>
      </c>
      <c r="G556" s="67" t="s">
        <v>15</v>
      </c>
      <c r="H556" s="70"/>
    </row>
    <row r="557" customFormat="false" ht="72" hidden="false" customHeight="false" outlineLevel="0" collapsed="false">
      <c r="A557" s="71"/>
      <c r="B557" s="67"/>
      <c r="C557" s="62" t="s">
        <v>1101</v>
      </c>
      <c r="D557" s="111"/>
      <c r="E557" s="60"/>
      <c r="F557" s="69" t="s">
        <v>14</v>
      </c>
      <c r="G557" s="67"/>
      <c r="H557" s="70"/>
    </row>
    <row r="558" customFormat="false" ht="60" hidden="false" customHeight="false" outlineLevel="0" collapsed="false">
      <c r="A558" s="71"/>
      <c r="B558" s="67"/>
      <c r="C558" s="62" t="s">
        <v>1102</v>
      </c>
      <c r="D558" s="111"/>
      <c r="E558" s="60"/>
      <c r="F558" s="69" t="s">
        <v>14</v>
      </c>
      <c r="G558" s="67"/>
      <c r="H558" s="70"/>
    </row>
    <row r="559" customFormat="false" ht="48" hidden="false" customHeight="false" outlineLevel="0" collapsed="false">
      <c r="A559" s="71"/>
      <c r="B559" s="67"/>
      <c r="C559" s="62" t="s">
        <v>1103</v>
      </c>
      <c r="D559" s="111"/>
      <c r="E559" s="60"/>
      <c r="F559" s="69" t="s">
        <v>14</v>
      </c>
      <c r="G559" s="67"/>
      <c r="H559" s="70"/>
    </row>
    <row r="560" customFormat="false" ht="36" hidden="false" customHeight="true" outlineLevel="0" collapsed="false">
      <c r="A560" s="71" t="n">
        <f aca="false">COUNT($A$2:A560)</f>
        <v>296</v>
      </c>
      <c r="B560" s="67" t="s">
        <v>1104</v>
      </c>
      <c r="C560" s="62" t="s">
        <v>1105</v>
      </c>
      <c r="D560" s="62" t="s">
        <v>1106</v>
      </c>
      <c r="E560" s="60" t="s">
        <v>1062</v>
      </c>
      <c r="F560" s="69" t="s">
        <v>14</v>
      </c>
      <c r="G560" s="67" t="s">
        <v>15</v>
      </c>
      <c r="H560" s="70"/>
    </row>
    <row r="561" customFormat="false" ht="84" hidden="false" customHeight="false" outlineLevel="0" collapsed="false">
      <c r="A561" s="71"/>
      <c r="B561" s="67"/>
      <c r="C561" s="62" t="s">
        <v>1107</v>
      </c>
      <c r="D561" s="62"/>
      <c r="E561" s="60"/>
      <c r="F561" s="69" t="s">
        <v>14</v>
      </c>
      <c r="G561" s="67"/>
      <c r="H561" s="70"/>
    </row>
    <row r="562" customFormat="false" ht="96" hidden="false" customHeight="false" outlineLevel="0" collapsed="false">
      <c r="A562" s="71"/>
      <c r="B562" s="67"/>
      <c r="C562" s="62" t="s">
        <v>1108</v>
      </c>
      <c r="D562" s="62"/>
      <c r="E562" s="60"/>
      <c r="F562" s="69" t="s">
        <v>14</v>
      </c>
      <c r="G562" s="67"/>
      <c r="H562" s="70"/>
    </row>
    <row r="563" customFormat="false" ht="48" hidden="false" customHeight="false" outlineLevel="0" collapsed="false">
      <c r="A563" s="71"/>
      <c r="B563" s="67"/>
      <c r="C563" s="62" t="s">
        <v>1109</v>
      </c>
      <c r="D563" s="62"/>
      <c r="E563" s="60"/>
      <c r="F563" s="69" t="s">
        <v>14</v>
      </c>
      <c r="G563" s="67"/>
      <c r="H563" s="70"/>
    </row>
    <row r="564" customFormat="false" ht="48" hidden="false" customHeight="false" outlineLevel="0" collapsed="false">
      <c r="A564" s="71"/>
      <c r="B564" s="67"/>
      <c r="C564" s="62" t="s">
        <v>1110</v>
      </c>
      <c r="D564" s="62"/>
      <c r="E564" s="60"/>
      <c r="F564" s="69" t="s">
        <v>14</v>
      </c>
      <c r="G564" s="67"/>
      <c r="H564" s="70"/>
    </row>
    <row r="565" customFormat="false" ht="36" hidden="false" customHeight="false" outlineLevel="0" collapsed="false">
      <c r="A565" s="71"/>
      <c r="B565" s="67"/>
      <c r="C565" s="62" t="s">
        <v>1111</v>
      </c>
      <c r="D565" s="62"/>
      <c r="E565" s="60"/>
      <c r="F565" s="69" t="s">
        <v>14</v>
      </c>
      <c r="G565" s="67"/>
      <c r="H565" s="70"/>
    </row>
    <row r="566" customFormat="false" ht="72" hidden="false" customHeight="true" outlineLevel="0" collapsed="false">
      <c r="A566" s="71" t="n">
        <f aca="false">COUNT($A$2:A566)</f>
        <v>297</v>
      </c>
      <c r="B566" s="105" t="s">
        <v>1112</v>
      </c>
      <c r="C566" s="109" t="s">
        <v>1113</v>
      </c>
      <c r="D566" s="109" t="s">
        <v>1114</v>
      </c>
      <c r="E566" s="103" t="s">
        <v>1062</v>
      </c>
      <c r="F566" s="69" t="s">
        <v>14</v>
      </c>
      <c r="G566" s="103" t="s">
        <v>15</v>
      </c>
      <c r="H566" s="103" t="s">
        <v>1115</v>
      </c>
    </row>
    <row r="567" customFormat="false" ht="60" hidden="false" customHeight="false" outlineLevel="0" collapsed="false">
      <c r="A567" s="71"/>
      <c r="B567" s="105"/>
      <c r="C567" s="109" t="s">
        <v>1116</v>
      </c>
      <c r="D567" s="109"/>
      <c r="E567" s="103"/>
      <c r="F567" s="69" t="s">
        <v>14</v>
      </c>
      <c r="G567" s="103"/>
      <c r="H567" s="103"/>
    </row>
    <row r="568" customFormat="false" ht="84" hidden="false" customHeight="false" outlineLevel="0" collapsed="false">
      <c r="A568" s="71"/>
      <c r="B568" s="105"/>
      <c r="C568" s="109" t="s">
        <v>1117</v>
      </c>
      <c r="D568" s="109"/>
      <c r="E568" s="103"/>
      <c r="F568" s="69" t="s">
        <v>14</v>
      </c>
      <c r="G568" s="103"/>
      <c r="H568" s="103"/>
    </row>
    <row r="569" customFormat="false" ht="84" hidden="false" customHeight="false" outlineLevel="0" collapsed="false">
      <c r="A569" s="71"/>
      <c r="B569" s="105"/>
      <c r="C569" s="109" t="s">
        <v>1118</v>
      </c>
      <c r="D569" s="109"/>
      <c r="E569" s="103"/>
      <c r="F569" s="69" t="s">
        <v>14</v>
      </c>
      <c r="G569" s="103"/>
      <c r="H569" s="103"/>
    </row>
    <row r="570" customFormat="false" ht="48" hidden="false" customHeight="true" outlineLevel="0" collapsed="false">
      <c r="A570" s="71" t="n">
        <f aca="false">COUNT($A$2:A570)</f>
        <v>298</v>
      </c>
      <c r="B570" s="67" t="s">
        <v>1119</v>
      </c>
      <c r="C570" s="62" t="s">
        <v>1120</v>
      </c>
      <c r="D570" s="67" t="s">
        <v>1121</v>
      </c>
      <c r="E570" s="60" t="s">
        <v>1062</v>
      </c>
      <c r="F570" s="69" t="s">
        <v>14</v>
      </c>
      <c r="G570" s="67" t="s">
        <v>15</v>
      </c>
      <c r="H570" s="70"/>
    </row>
    <row r="571" customFormat="false" ht="60" hidden="false" customHeight="false" outlineLevel="0" collapsed="false">
      <c r="A571" s="71"/>
      <c r="B571" s="67"/>
      <c r="C571" s="62" t="s">
        <v>1122</v>
      </c>
      <c r="D571" s="67"/>
      <c r="E571" s="60"/>
      <c r="F571" s="69" t="s">
        <v>14</v>
      </c>
      <c r="G571" s="67"/>
      <c r="H571" s="70"/>
    </row>
    <row r="572" customFormat="false" ht="60" hidden="false" customHeight="false" outlineLevel="0" collapsed="false">
      <c r="A572" s="71"/>
      <c r="B572" s="67"/>
      <c r="C572" s="62" t="s">
        <v>1123</v>
      </c>
      <c r="D572" s="67"/>
      <c r="E572" s="60"/>
      <c r="F572" s="69" t="s">
        <v>14</v>
      </c>
      <c r="G572" s="67"/>
      <c r="H572" s="70"/>
    </row>
    <row r="573" customFormat="false" ht="60" hidden="false" customHeight="true" outlineLevel="0" collapsed="false">
      <c r="A573" s="71" t="n">
        <f aca="false">COUNT($A$2:A573)</f>
        <v>299</v>
      </c>
      <c r="B573" s="67" t="s">
        <v>1124</v>
      </c>
      <c r="C573" s="62" t="s">
        <v>1125</v>
      </c>
      <c r="D573" s="67" t="s">
        <v>1126</v>
      </c>
      <c r="E573" s="60" t="s">
        <v>1062</v>
      </c>
      <c r="F573" s="69" t="s">
        <v>14</v>
      </c>
      <c r="G573" s="67" t="s">
        <v>15</v>
      </c>
      <c r="H573" s="70"/>
    </row>
    <row r="574" customFormat="false" ht="60" hidden="false" customHeight="false" outlineLevel="0" collapsed="false">
      <c r="A574" s="71"/>
      <c r="B574" s="67"/>
      <c r="C574" s="62" t="s">
        <v>1127</v>
      </c>
      <c r="D574" s="67"/>
      <c r="E574" s="60"/>
      <c r="F574" s="69" t="s">
        <v>14</v>
      </c>
      <c r="G574" s="67"/>
      <c r="H574" s="70"/>
    </row>
    <row r="575" customFormat="false" ht="72" hidden="false" customHeight="false" outlineLevel="0" collapsed="false">
      <c r="A575" s="71"/>
      <c r="B575" s="67"/>
      <c r="C575" s="62" t="s">
        <v>1128</v>
      </c>
      <c r="D575" s="67"/>
      <c r="E575" s="60"/>
      <c r="F575" s="69" t="s">
        <v>14</v>
      </c>
      <c r="G575" s="67"/>
      <c r="H575" s="70"/>
    </row>
    <row r="576" customFormat="false" ht="24" hidden="false" customHeight="true" outlineLevel="0" collapsed="false">
      <c r="A576" s="71" t="n">
        <f aca="false">COUNT($A$2:A576)</f>
        <v>300</v>
      </c>
      <c r="B576" s="67" t="s">
        <v>1129</v>
      </c>
      <c r="C576" s="62" t="s">
        <v>1130</v>
      </c>
      <c r="D576" s="67" t="s">
        <v>1131</v>
      </c>
      <c r="E576" s="60" t="s">
        <v>1062</v>
      </c>
      <c r="F576" s="69" t="s">
        <v>14</v>
      </c>
      <c r="G576" s="67" t="s">
        <v>15</v>
      </c>
      <c r="H576" s="70"/>
    </row>
    <row r="577" customFormat="false" ht="48" hidden="false" customHeight="false" outlineLevel="0" collapsed="false">
      <c r="A577" s="71"/>
      <c r="B577" s="67"/>
      <c r="C577" s="62" t="s">
        <v>1132</v>
      </c>
      <c r="D577" s="67"/>
      <c r="E577" s="60"/>
      <c r="F577" s="69" t="s">
        <v>14</v>
      </c>
      <c r="G577" s="67"/>
      <c r="H577" s="70"/>
    </row>
    <row r="578" customFormat="false" ht="72" hidden="false" customHeight="true" outlineLevel="0" collapsed="false">
      <c r="A578" s="71" t="n">
        <f aca="false">COUNT($A$2:A578)</f>
        <v>301</v>
      </c>
      <c r="B578" s="67" t="s">
        <v>1133</v>
      </c>
      <c r="C578" s="62" t="s">
        <v>1134</v>
      </c>
      <c r="D578" s="111" t="s">
        <v>1135</v>
      </c>
      <c r="E578" s="60" t="s">
        <v>1062</v>
      </c>
      <c r="F578" s="69" t="s">
        <v>14</v>
      </c>
      <c r="G578" s="67" t="s">
        <v>1066</v>
      </c>
      <c r="H578" s="70"/>
    </row>
    <row r="579" customFormat="false" ht="96" hidden="false" customHeight="false" outlineLevel="0" collapsed="false">
      <c r="A579" s="71"/>
      <c r="B579" s="67"/>
      <c r="C579" s="62" t="s">
        <v>1136</v>
      </c>
      <c r="D579" s="111"/>
      <c r="E579" s="60"/>
      <c r="F579" s="69" t="s">
        <v>14</v>
      </c>
      <c r="G579" s="67"/>
      <c r="H579" s="70"/>
    </row>
    <row r="580" customFormat="false" ht="96" hidden="false" customHeight="false" outlineLevel="0" collapsed="false">
      <c r="A580" s="71"/>
      <c r="B580" s="67"/>
      <c r="C580" s="62" t="s">
        <v>1137</v>
      </c>
      <c r="D580" s="111"/>
      <c r="E580" s="60"/>
      <c r="F580" s="69" t="s">
        <v>14</v>
      </c>
      <c r="G580" s="67"/>
      <c r="H580" s="70"/>
    </row>
    <row r="581" customFormat="false" ht="60" hidden="false" customHeight="true" outlineLevel="0" collapsed="false">
      <c r="A581" s="71" t="n">
        <f aca="false">COUNT($A$2:A581)</f>
        <v>302</v>
      </c>
      <c r="B581" s="67" t="s">
        <v>1138</v>
      </c>
      <c r="C581" s="62" t="s">
        <v>1139</v>
      </c>
      <c r="D581" s="67" t="s">
        <v>1140</v>
      </c>
      <c r="E581" s="60" t="s">
        <v>1062</v>
      </c>
      <c r="F581" s="69" t="s">
        <v>14</v>
      </c>
      <c r="G581" s="67" t="s">
        <v>15</v>
      </c>
      <c r="H581" s="70"/>
    </row>
    <row r="582" customFormat="false" ht="24" hidden="false" customHeight="false" outlineLevel="0" collapsed="false">
      <c r="A582" s="71"/>
      <c r="B582" s="67"/>
      <c r="C582" s="62" t="s">
        <v>1141</v>
      </c>
      <c r="D582" s="67"/>
      <c r="E582" s="60"/>
      <c r="F582" s="69" t="s">
        <v>14</v>
      </c>
      <c r="G582" s="67"/>
      <c r="H582" s="70"/>
    </row>
    <row r="583" customFormat="false" ht="72" hidden="false" customHeight="false" outlineLevel="0" collapsed="false">
      <c r="A583" s="71" t="n">
        <f aca="false">COUNT($A$2:A583)</f>
        <v>303</v>
      </c>
      <c r="B583" s="67" t="s">
        <v>1142</v>
      </c>
      <c r="C583" s="67" t="s">
        <v>115</v>
      </c>
      <c r="D583" s="67" t="s">
        <v>1143</v>
      </c>
      <c r="E583" s="60" t="s">
        <v>1062</v>
      </c>
      <c r="F583" s="69" t="s">
        <v>14</v>
      </c>
      <c r="G583" s="67" t="s">
        <v>15</v>
      </c>
      <c r="H583" s="70"/>
    </row>
    <row r="584" customFormat="false" ht="96" hidden="false" customHeight="false" outlineLevel="0" collapsed="false">
      <c r="A584" s="71" t="n">
        <f aca="false">COUNT($A$2:A584)</f>
        <v>304</v>
      </c>
      <c r="B584" s="67" t="s">
        <v>1144</v>
      </c>
      <c r="C584" s="67" t="s">
        <v>115</v>
      </c>
      <c r="D584" s="111" t="s">
        <v>1145</v>
      </c>
      <c r="E584" s="60" t="s">
        <v>1062</v>
      </c>
      <c r="F584" s="69" t="s">
        <v>14</v>
      </c>
      <c r="G584" s="67" t="s">
        <v>15</v>
      </c>
      <c r="H584" s="70"/>
    </row>
    <row r="585" customFormat="false" ht="132" hidden="false" customHeight="false" outlineLevel="0" collapsed="false">
      <c r="A585" s="71" t="n">
        <f aca="false">COUNT($A$2:A585)</f>
        <v>305</v>
      </c>
      <c r="B585" s="67" t="s">
        <v>1146</v>
      </c>
      <c r="C585" s="67" t="s">
        <v>115</v>
      </c>
      <c r="D585" s="111" t="s">
        <v>1147</v>
      </c>
      <c r="E585" s="60" t="s">
        <v>1062</v>
      </c>
      <c r="F585" s="69" t="s">
        <v>14</v>
      </c>
      <c r="G585" s="67" t="s">
        <v>15</v>
      </c>
      <c r="H585" s="70"/>
    </row>
    <row r="586" customFormat="false" ht="72" hidden="false" customHeight="true" outlineLevel="0" collapsed="false">
      <c r="A586" s="71" t="n">
        <f aca="false">COUNT($A$2:A586)</f>
        <v>306</v>
      </c>
      <c r="B586" s="67" t="s">
        <v>1148</v>
      </c>
      <c r="C586" s="62" t="s">
        <v>1149</v>
      </c>
      <c r="D586" s="111" t="s">
        <v>1150</v>
      </c>
      <c r="E586" s="60" t="s">
        <v>1062</v>
      </c>
      <c r="F586" s="69" t="s">
        <v>14</v>
      </c>
      <c r="G586" s="67" t="s">
        <v>15</v>
      </c>
      <c r="H586" s="70"/>
    </row>
    <row r="587" customFormat="false" ht="60" hidden="false" customHeight="false" outlineLevel="0" collapsed="false">
      <c r="A587" s="71"/>
      <c r="B587" s="67"/>
      <c r="C587" s="62" t="s">
        <v>1151</v>
      </c>
      <c r="D587" s="111"/>
      <c r="E587" s="60"/>
      <c r="F587" s="69" t="s">
        <v>14</v>
      </c>
      <c r="G587" s="67"/>
      <c r="H587" s="70"/>
    </row>
    <row r="588" customFormat="false" ht="72" hidden="false" customHeight="false" outlineLevel="0" collapsed="false">
      <c r="A588" s="71"/>
      <c r="B588" s="67"/>
      <c r="C588" s="62" t="s">
        <v>1152</v>
      </c>
      <c r="D588" s="111"/>
      <c r="E588" s="60"/>
      <c r="F588" s="69" t="s">
        <v>14</v>
      </c>
      <c r="G588" s="67"/>
      <c r="H588" s="70"/>
    </row>
    <row r="589" customFormat="false" ht="84" hidden="false" customHeight="true" outlineLevel="0" collapsed="false">
      <c r="A589" s="71" t="n">
        <f aca="false">COUNT($A$2:A589)</f>
        <v>307</v>
      </c>
      <c r="B589" s="67" t="s">
        <v>1148</v>
      </c>
      <c r="C589" s="62" t="s">
        <v>1153</v>
      </c>
      <c r="D589" s="111" t="s">
        <v>1150</v>
      </c>
      <c r="E589" s="60" t="s">
        <v>1062</v>
      </c>
      <c r="F589" s="69" t="s">
        <v>14</v>
      </c>
      <c r="G589" s="67" t="s">
        <v>15</v>
      </c>
      <c r="H589" s="70"/>
    </row>
    <row r="590" customFormat="false" ht="60" hidden="false" customHeight="false" outlineLevel="0" collapsed="false">
      <c r="A590" s="71"/>
      <c r="B590" s="67"/>
      <c r="C590" s="62" t="s">
        <v>1154</v>
      </c>
      <c r="D590" s="111"/>
      <c r="E590" s="60"/>
      <c r="F590" s="69" t="s">
        <v>14</v>
      </c>
      <c r="G590" s="67"/>
      <c r="H590" s="70"/>
    </row>
    <row r="591" customFormat="false" ht="48" hidden="false" customHeight="false" outlineLevel="0" collapsed="false">
      <c r="A591" s="71"/>
      <c r="B591" s="67"/>
      <c r="C591" s="62" t="s">
        <v>1155</v>
      </c>
      <c r="D591" s="111"/>
      <c r="E591" s="60"/>
      <c r="F591" s="69" t="s">
        <v>14</v>
      </c>
      <c r="G591" s="67"/>
      <c r="H591" s="70"/>
    </row>
    <row r="592" customFormat="false" ht="48" hidden="false" customHeight="false" outlineLevel="0" collapsed="false">
      <c r="A592" s="71"/>
      <c r="B592" s="67"/>
      <c r="C592" s="62" t="s">
        <v>1156</v>
      </c>
      <c r="D592" s="111"/>
      <c r="E592" s="60"/>
      <c r="F592" s="69" t="s">
        <v>14</v>
      </c>
      <c r="G592" s="67"/>
      <c r="H592" s="70"/>
    </row>
    <row r="593" customFormat="false" ht="48" hidden="false" customHeight="false" outlineLevel="0" collapsed="false">
      <c r="A593" s="71"/>
      <c r="B593" s="67"/>
      <c r="C593" s="62" t="s">
        <v>1157</v>
      </c>
      <c r="D593" s="111"/>
      <c r="E593" s="60"/>
      <c r="F593" s="69" t="s">
        <v>14</v>
      </c>
      <c r="G593" s="67"/>
      <c r="H593" s="70"/>
    </row>
    <row r="594" customFormat="false" ht="48" hidden="false" customHeight="false" outlineLevel="0" collapsed="false">
      <c r="A594" s="71"/>
      <c r="B594" s="67"/>
      <c r="C594" s="62" t="s">
        <v>1158</v>
      </c>
      <c r="D594" s="111"/>
      <c r="E594" s="60"/>
      <c r="F594" s="69" t="s">
        <v>14</v>
      </c>
      <c r="G594" s="67"/>
      <c r="H594" s="70"/>
    </row>
    <row r="595" customFormat="false" ht="132" hidden="false" customHeight="false" outlineLevel="0" collapsed="false">
      <c r="A595" s="71" t="n">
        <f aca="false">COUNT($A$2:A595)</f>
        <v>308</v>
      </c>
      <c r="B595" s="67" t="s">
        <v>1159</v>
      </c>
      <c r="C595" s="67" t="s">
        <v>115</v>
      </c>
      <c r="D595" s="67" t="s">
        <v>1160</v>
      </c>
      <c r="E595" s="60" t="s">
        <v>1062</v>
      </c>
      <c r="F595" s="69" t="s">
        <v>14</v>
      </c>
      <c r="G595" s="67" t="s">
        <v>1066</v>
      </c>
      <c r="H595" s="70"/>
    </row>
    <row r="596" customFormat="false" ht="120" hidden="false" customHeight="false" outlineLevel="0" collapsed="false">
      <c r="A596" s="71" t="n">
        <f aca="false">COUNT($A$2:A596)</f>
        <v>309</v>
      </c>
      <c r="B596" s="67" t="s">
        <v>1161</v>
      </c>
      <c r="C596" s="67" t="s">
        <v>115</v>
      </c>
      <c r="D596" s="67" t="s">
        <v>1160</v>
      </c>
      <c r="E596" s="60" t="s">
        <v>1062</v>
      </c>
      <c r="F596" s="69" t="s">
        <v>14</v>
      </c>
      <c r="G596" s="67" t="s">
        <v>15</v>
      </c>
      <c r="H596" s="70"/>
    </row>
    <row r="597" customFormat="false" ht="72" hidden="false" customHeight="false" outlineLevel="0" collapsed="false">
      <c r="A597" s="71" t="n">
        <f aca="false">COUNT($A$2:A597)</f>
        <v>310</v>
      </c>
      <c r="B597" s="67" t="s">
        <v>1162</v>
      </c>
      <c r="C597" s="67" t="s">
        <v>115</v>
      </c>
      <c r="D597" s="67" t="s">
        <v>1163</v>
      </c>
      <c r="E597" s="60" t="s">
        <v>378</v>
      </c>
      <c r="F597" s="69" t="s">
        <v>14</v>
      </c>
      <c r="G597" s="67" t="s">
        <v>15</v>
      </c>
      <c r="H597" s="70"/>
    </row>
    <row r="598" customFormat="false" ht="96" hidden="false" customHeight="false" outlineLevel="0" collapsed="false">
      <c r="A598" s="71" t="n">
        <f aca="false">COUNT($A$2:A598)</f>
        <v>311</v>
      </c>
      <c r="B598" s="67" t="s">
        <v>1164</v>
      </c>
      <c r="C598" s="67" t="s">
        <v>115</v>
      </c>
      <c r="D598" s="67" t="s">
        <v>1165</v>
      </c>
      <c r="E598" s="60" t="s">
        <v>378</v>
      </c>
      <c r="F598" s="69" t="s">
        <v>14</v>
      </c>
      <c r="G598" s="67" t="s">
        <v>15</v>
      </c>
      <c r="H598" s="70"/>
    </row>
    <row r="599" customFormat="false" ht="72" hidden="false" customHeight="false" outlineLevel="0" collapsed="false">
      <c r="A599" s="71" t="n">
        <f aca="false">COUNT($A$2:A599)</f>
        <v>312</v>
      </c>
      <c r="B599" s="67" t="s">
        <v>1166</v>
      </c>
      <c r="C599" s="67" t="s">
        <v>115</v>
      </c>
      <c r="D599" s="67" t="s">
        <v>1167</v>
      </c>
      <c r="E599" s="60" t="s">
        <v>378</v>
      </c>
      <c r="F599" s="69" t="s">
        <v>14</v>
      </c>
      <c r="G599" s="67" t="s">
        <v>15</v>
      </c>
      <c r="H599" s="70"/>
    </row>
    <row r="600" customFormat="false" ht="108" hidden="false" customHeight="false" outlineLevel="0" collapsed="false">
      <c r="A600" s="71" t="n">
        <f aca="false">COUNT($A$2:A600)</f>
        <v>313</v>
      </c>
      <c r="B600" s="67" t="s">
        <v>1168</v>
      </c>
      <c r="C600" s="67" t="s">
        <v>115</v>
      </c>
      <c r="D600" s="67" t="s">
        <v>1169</v>
      </c>
      <c r="E600" s="60" t="s">
        <v>378</v>
      </c>
      <c r="F600" s="69" t="s">
        <v>14</v>
      </c>
      <c r="G600" s="67" t="s">
        <v>15</v>
      </c>
      <c r="H600" s="70"/>
    </row>
    <row r="601" customFormat="false" ht="72" hidden="false" customHeight="false" outlineLevel="0" collapsed="false">
      <c r="A601" s="71" t="n">
        <f aca="false">COUNT($A$2:A601)</f>
        <v>314</v>
      </c>
      <c r="B601" s="67" t="s">
        <v>1170</v>
      </c>
      <c r="C601" s="67" t="s">
        <v>115</v>
      </c>
      <c r="D601" s="67" t="s">
        <v>1171</v>
      </c>
      <c r="E601" s="60" t="s">
        <v>378</v>
      </c>
      <c r="F601" s="69" t="s">
        <v>14</v>
      </c>
      <c r="G601" s="67" t="s">
        <v>15</v>
      </c>
      <c r="H601" s="70"/>
    </row>
    <row r="602" customFormat="false" ht="84" hidden="false" customHeight="false" outlineLevel="0" collapsed="false">
      <c r="A602" s="71" t="n">
        <f aca="false">COUNT($A$2:A602)</f>
        <v>315</v>
      </c>
      <c r="B602" s="67" t="s">
        <v>1172</v>
      </c>
      <c r="C602" s="67" t="s">
        <v>115</v>
      </c>
      <c r="D602" s="67" t="s">
        <v>1173</v>
      </c>
      <c r="E602" s="60" t="s">
        <v>378</v>
      </c>
      <c r="F602" s="69" t="s">
        <v>14</v>
      </c>
      <c r="G602" s="67" t="s">
        <v>15</v>
      </c>
      <c r="H602" s="70"/>
    </row>
    <row r="603" customFormat="false" ht="96" hidden="false" customHeight="false" outlineLevel="0" collapsed="false">
      <c r="A603" s="71" t="n">
        <f aca="false">COUNT($A$2:A603)</f>
        <v>316</v>
      </c>
      <c r="B603" s="67" t="s">
        <v>1174</v>
      </c>
      <c r="C603" s="67" t="s">
        <v>115</v>
      </c>
      <c r="D603" s="67" t="s">
        <v>1175</v>
      </c>
      <c r="E603" s="60" t="s">
        <v>378</v>
      </c>
      <c r="F603" s="69" t="s">
        <v>14</v>
      </c>
      <c r="G603" s="67" t="s">
        <v>15</v>
      </c>
      <c r="H603" s="70"/>
    </row>
    <row r="604" customFormat="false" ht="264" hidden="false" customHeight="false" outlineLevel="0" collapsed="false">
      <c r="A604" s="71" t="n">
        <f aca="false">COUNT($A$2:A604)</f>
        <v>317</v>
      </c>
      <c r="B604" s="67" t="s">
        <v>1176</v>
      </c>
      <c r="C604" s="67" t="s">
        <v>115</v>
      </c>
      <c r="D604" s="67" t="s">
        <v>1177</v>
      </c>
      <c r="E604" s="60" t="s">
        <v>378</v>
      </c>
      <c r="F604" s="69" t="s">
        <v>14</v>
      </c>
      <c r="G604" s="67" t="s">
        <v>15</v>
      </c>
      <c r="H604" s="70"/>
    </row>
    <row r="605" customFormat="false" ht="120" hidden="false" customHeight="false" outlineLevel="0" collapsed="false">
      <c r="A605" s="71" t="n">
        <f aca="false">COUNT($A$2:A605)</f>
        <v>318</v>
      </c>
      <c r="B605" s="67" t="s">
        <v>1178</v>
      </c>
      <c r="C605" s="67" t="s">
        <v>115</v>
      </c>
      <c r="D605" s="67" t="s">
        <v>1179</v>
      </c>
      <c r="E605" s="60" t="s">
        <v>1180</v>
      </c>
      <c r="F605" s="69" t="s">
        <v>14</v>
      </c>
      <c r="G605" s="67" t="s">
        <v>15</v>
      </c>
      <c r="H605" s="70"/>
    </row>
    <row r="606" customFormat="false" ht="60" hidden="false" customHeight="false" outlineLevel="0" collapsed="false">
      <c r="A606" s="71" t="n">
        <f aca="false">COUNT($A$2:A606)</f>
        <v>319</v>
      </c>
      <c r="B606" s="67" t="s">
        <v>1181</v>
      </c>
      <c r="C606" s="67" t="s">
        <v>115</v>
      </c>
      <c r="D606" s="67" t="s">
        <v>1182</v>
      </c>
      <c r="E606" s="60" t="s">
        <v>1180</v>
      </c>
      <c r="F606" s="69" t="s">
        <v>14</v>
      </c>
      <c r="G606" s="67" t="s">
        <v>15</v>
      </c>
      <c r="H606" s="70"/>
    </row>
    <row r="607" customFormat="false" ht="108" hidden="false" customHeight="false" outlineLevel="0" collapsed="false">
      <c r="A607" s="71" t="n">
        <f aca="false">COUNT($A$2:A607)</f>
        <v>320</v>
      </c>
      <c r="B607" s="67" t="s">
        <v>1183</v>
      </c>
      <c r="C607" s="67" t="s">
        <v>115</v>
      </c>
      <c r="D607" s="62" t="s">
        <v>1184</v>
      </c>
      <c r="E607" s="60" t="s">
        <v>1185</v>
      </c>
      <c r="F607" s="69" t="s">
        <v>14</v>
      </c>
      <c r="G607" s="67" t="s">
        <v>15</v>
      </c>
      <c r="H607" s="70"/>
    </row>
    <row r="608" customFormat="false" ht="240" hidden="false" customHeight="false" outlineLevel="0" collapsed="false">
      <c r="A608" s="71" t="n">
        <f aca="false">COUNT($A$2:A608)</f>
        <v>321</v>
      </c>
      <c r="B608" s="67" t="s">
        <v>1186</v>
      </c>
      <c r="C608" s="67" t="s">
        <v>115</v>
      </c>
      <c r="D608" s="67" t="s">
        <v>1187</v>
      </c>
      <c r="E608" s="60" t="s">
        <v>1180</v>
      </c>
      <c r="F608" s="69" t="s">
        <v>14</v>
      </c>
      <c r="G608" s="67" t="s">
        <v>15</v>
      </c>
      <c r="H608" s="70"/>
    </row>
    <row r="609" customFormat="false" ht="72" hidden="false" customHeight="true" outlineLevel="0" collapsed="false">
      <c r="A609" s="71" t="n">
        <f aca="false">COUNT($A$2:A609)</f>
        <v>322</v>
      </c>
      <c r="B609" s="67" t="s">
        <v>1188</v>
      </c>
      <c r="C609" s="62" t="s">
        <v>1189</v>
      </c>
      <c r="D609" s="67" t="s">
        <v>1190</v>
      </c>
      <c r="E609" s="60" t="s">
        <v>1180</v>
      </c>
      <c r="F609" s="69" t="s">
        <v>14</v>
      </c>
      <c r="G609" s="62" t="s">
        <v>1033</v>
      </c>
      <c r="H609" s="70"/>
    </row>
    <row r="610" customFormat="false" ht="24" hidden="false" customHeight="false" outlineLevel="0" collapsed="false">
      <c r="A610" s="71"/>
      <c r="B610" s="67"/>
      <c r="C610" s="62" t="s">
        <v>1191</v>
      </c>
      <c r="D610" s="67"/>
      <c r="E610" s="60"/>
      <c r="F610" s="69" t="s">
        <v>14</v>
      </c>
      <c r="G610" s="62"/>
      <c r="H610" s="70"/>
    </row>
    <row r="611" customFormat="false" ht="204" hidden="false" customHeight="false" outlineLevel="0" collapsed="false">
      <c r="A611" s="71" t="n">
        <f aca="false">COUNT($A$2:A611)</f>
        <v>323</v>
      </c>
      <c r="B611" s="67" t="s">
        <v>1192</v>
      </c>
      <c r="C611" s="67" t="s">
        <v>115</v>
      </c>
      <c r="D611" s="67" t="s">
        <v>1193</v>
      </c>
      <c r="E611" s="60" t="s">
        <v>1180</v>
      </c>
      <c r="F611" s="69" t="s">
        <v>14</v>
      </c>
      <c r="G611" s="67" t="s">
        <v>15</v>
      </c>
      <c r="H611" s="70"/>
    </row>
    <row r="612" customFormat="false" ht="288" hidden="false" customHeight="false" outlineLevel="0" collapsed="false">
      <c r="A612" s="71" t="n">
        <f aca="false">COUNT($A$2:A612)</f>
        <v>324</v>
      </c>
      <c r="B612" s="67" t="s">
        <v>1194</v>
      </c>
      <c r="C612" s="67" t="s">
        <v>115</v>
      </c>
      <c r="D612" s="67" t="s">
        <v>1195</v>
      </c>
      <c r="E612" s="60" t="s">
        <v>1180</v>
      </c>
      <c r="F612" s="69" t="s">
        <v>14</v>
      </c>
      <c r="G612" s="67" t="s">
        <v>15</v>
      </c>
      <c r="H612" s="70"/>
    </row>
    <row r="613" customFormat="false" ht="84" hidden="false" customHeight="false" outlineLevel="0" collapsed="false">
      <c r="A613" s="71" t="n">
        <f aca="false">COUNT($A$2:A613)</f>
        <v>325</v>
      </c>
      <c r="B613" s="67" t="s">
        <v>1196</v>
      </c>
      <c r="C613" s="67" t="s">
        <v>115</v>
      </c>
      <c r="D613" s="67" t="s">
        <v>1197</v>
      </c>
      <c r="E613" s="60" t="s">
        <v>1180</v>
      </c>
      <c r="F613" s="69" t="s">
        <v>14</v>
      </c>
      <c r="G613" s="67" t="s">
        <v>15</v>
      </c>
      <c r="H613" s="70"/>
    </row>
    <row r="614" customFormat="false" ht="96" hidden="false" customHeight="false" outlineLevel="0" collapsed="false">
      <c r="A614" s="71" t="n">
        <f aca="false">COUNT($A$2:A614)</f>
        <v>326</v>
      </c>
      <c r="B614" s="67" t="s">
        <v>1198</v>
      </c>
      <c r="C614" s="67" t="s">
        <v>115</v>
      </c>
      <c r="D614" s="67" t="s">
        <v>1199</v>
      </c>
      <c r="E614" s="60" t="s">
        <v>1007</v>
      </c>
      <c r="F614" s="69" t="s">
        <v>14</v>
      </c>
      <c r="G614" s="67" t="s">
        <v>15</v>
      </c>
      <c r="H614" s="70"/>
    </row>
    <row r="615" customFormat="false" ht="84" hidden="false" customHeight="false" outlineLevel="0" collapsed="false">
      <c r="A615" s="71" t="n">
        <f aca="false">COUNT($A$2:A615)</f>
        <v>327</v>
      </c>
      <c r="B615" s="67" t="s">
        <v>1200</v>
      </c>
      <c r="C615" s="67" t="s">
        <v>115</v>
      </c>
      <c r="D615" s="67" t="s">
        <v>1201</v>
      </c>
      <c r="E615" s="60" t="s">
        <v>1202</v>
      </c>
      <c r="F615" s="69" t="s">
        <v>14</v>
      </c>
      <c r="G615" s="67" t="s">
        <v>15</v>
      </c>
      <c r="H615" s="70"/>
    </row>
    <row r="616" customFormat="false" ht="204" hidden="false" customHeight="false" outlineLevel="0" collapsed="false">
      <c r="A616" s="71" t="n">
        <f aca="false">COUNT($A$2:A616)</f>
        <v>328</v>
      </c>
      <c r="B616" s="105" t="s">
        <v>1203</v>
      </c>
      <c r="C616" s="109" t="s">
        <v>742</v>
      </c>
      <c r="D616" s="105" t="s">
        <v>1204</v>
      </c>
      <c r="E616" s="103" t="s">
        <v>1007</v>
      </c>
      <c r="F616" s="69" t="s">
        <v>14</v>
      </c>
      <c r="G616" s="105" t="s">
        <v>15</v>
      </c>
      <c r="H616" s="110" t="s">
        <v>1205</v>
      </c>
    </row>
    <row r="617" customFormat="false" ht="24" hidden="false" customHeight="true" outlineLevel="0" collapsed="false">
      <c r="A617" s="71" t="n">
        <f aca="false">COUNT($A$2:A617)</f>
        <v>329</v>
      </c>
      <c r="B617" s="105" t="s">
        <v>1206</v>
      </c>
      <c r="C617" s="109" t="s">
        <v>1207</v>
      </c>
      <c r="D617" s="105" t="s">
        <v>1208</v>
      </c>
      <c r="E617" s="103" t="s">
        <v>1180</v>
      </c>
      <c r="F617" s="69" t="s">
        <v>14</v>
      </c>
      <c r="G617" s="105" t="s">
        <v>1066</v>
      </c>
      <c r="H617" s="103" t="s">
        <v>1209</v>
      </c>
    </row>
    <row r="618" customFormat="false" ht="36" hidden="false" customHeight="false" outlineLevel="0" collapsed="false">
      <c r="A618" s="71"/>
      <c r="B618" s="105"/>
      <c r="C618" s="109" t="s">
        <v>1210</v>
      </c>
      <c r="D618" s="105"/>
      <c r="E618" s="103"/>
      <c r="F618" s="69" t="s">
        <v>14</v>
      </c>
      <c r="G618" s="105"/>
      <c r="H618" s="103"/>
    </row>
    <row r="619" customFormat="false" ht="168" hidden="false" customHeight="false" outlineLevel="0" collapsed="false">
      <c r="A619" s="71" t="n">
        <f aca="false">COUNT($A$2:A619)</f>
        <v>330</v>
      </c>
      <c r="B619" s="67" t="s">
        <v>1211</v>
      </c>
      <c r="C619" s="67" t="s">
        <v>115</v>
      </c>
      <c r="D619" s="67" t="s">
        <v>1212</v>
      </c>
      <c r="E619" s="60" t="s">
        <v>1180</v>
      </c>
      <c r="F619" s="69" t="s">
        <v>14</v>
      </c>
      <c r="G619" s="67" t="s">
        <v>15</v>
      </c>
      <c r="H619" s="70"/>
    </row>
    <row r="620" customFormat="false" ht="132" hidden="false" customHeight="false" outlineLevel="0" collapsed="false">
      <c r="A620" s="71" t="n">
        <f aca="false">COUNT($A$2:A620)</f>
        <v>331</v>
      </c>
      <c r="B620" s="67" t="s">
        <v>1213</v>
      </c>
      <c r="C620" s="67" t="s">
        <v>115</v>
      </c>
      <c r="D620" s="67" t="s">
        <v>1214</v>
      </c>
      <c r="E620" s="60" t="s">
        <v>1185</v>
      </c>
      <c r="F620" s="69" t="s">
        <v>14</v>
      </c>
      <c r="G620" s="67" t="s">
        <v>15</v>
      </c>
      <c r="H620" s="70"/>
    </row>
    <row r="621" customFormat="false" ht="168" hidden="false" customHeight="false" outlineLevel="0" collapsed="false">
      <c r="A621" s="71" t="n">
        <f aca="false">COUNT($A$2:A621)</f>
        <v>332</v>
      </c>
      <c r="B621" s="67" t="s">
        <v>1215</v>
      </c>
      <c r="C621" s="62" t="s">
        <v>1216</v>
      </c>
      <c r="D621" s="67" t="s">
        <v>1217</v>
      </c>
      <c r="E621" s="60" t="s">
        <v>1180</v>
      </c>
      <c r="F621" s="69" t="s">
        <v>14</v>
      </c>
      <c r="G621" s="67" t="s">
        <v>1066</v>
      </c>
      <c r="H621" s="70"/>
    </row>
    <row r="622" customFormat="false" ht="384" hidden="false" customHeight="false" outlineLevel="0" collapsed="false">
      <c r="A622" s="71" t="n">
        <f aca="false">COUNT($A$2:A622)</f>
        <v>333</v>
      </c>
      <c r="B622" s="105" t="s">
        <v>1218</v>
      </c>
      <c r="C622" s="103"/>
      <c r="D622" s="105" t="s">
        <v>1219</v>
      </c>
      <c r="E622" s="103" t="s">
        <v>1180</v>
      </c>
      <c r="F622" s="69" t="s">
        <v>14</v>
      </c>
      <c r="G622" s="105" t="s">
        <v>1066</v>
      </c>
      <c r="H622" s="103" t="s">
        <v>1220</v>
      </c>
    </row>
    <row r="623" customFormat="false" ht="144" hidden="false" customHeight="false" outlineLevel="0" collapsed="false">
      <c r="A623" s="71" t="n">
        <f aca="false">COUNT($A$2:A623)</f>
        <v>334</v>
      </c>
      <c r="B623" s="67" t="s">
        <v>1221</v>
      </c>
      <c r="C623" s="67" t="s">
        <v>115</v>
      </c>
      <c r="D623" s="67" t="s">
        <v>1222</v>
      </c>
      <c r="E623" s="60" t="s">
        <v>1180</v>
      </c>
      <c r="F623" s="69" t="s">
        <v>14</v>
      </c>
      <c r="G623" s="67" t="s">
        <v>15</v>
      </c>
      <c r="H623" s="70"/>
    </row>
    <row r="624" customFormat="false" ht="409.5" hidden="false" customHeight="false" outlineLevel="0" collapsed="false">
      <c r="A624" s="71" t="n">
        <f aca="false">COUNT($A$2:A624)</f>
        <v>335</v>
      </c>
      <c r="B624" s="67" t="s">
        <v>1223</v>
      </c>
      <c r="C624" s="67" t="s">
        <v>115</v>
      </c>
      <c r="D624" s="67" t="s">
        <v>1224</v>
      </c>
      <c r="E624" s="60" t="s">
        <v>1180</v>
      </c>
      <c r="F624" s="69" t="s">
        <v>14</v>
      </c>
      <c r="G624" s="67" t="s">
        <v>15</v>
      </c>
      <c r="H624" s="70"/>
    </row>
    <row r="625" customFormat="false" ht="300" hidden="false" customHeight="false" outlineLevel="0" collapsed="false">
      <c r="A625" s="71" t="n">
        <f aca="false">COUNT($A$2:A625)</f>
        <v>336</v>
      </c>
      <c r="B625" s="67" t="s">
        <v>1225</v>
      </c>
      <c r="C625" s="67" t="s">
        <v>115</v>
      </c>
      <c r="D625" s="67" t="s">
        <v>1226</v>
      </c>
      <c r="E625" s="60" t="s">
        <v>1180</v>
      </c>
      <c r="F625" s="69" t="s">
        <v>14</v>
      </c>
      <c r="G625" s="67" t="s">
        <v>15</v>
      </c>
      <c r="H625" s="70"/>
    </row>
    <row r="626" customFormat="false" ht="108" hidden="false" customHeight="false" outlineLevel="0" collapsed="false">
      <c r="A626" s="71" t="n">
        <f aca="false">COUNT($A$2:A626)</f>
        <v>337</v>
      </c>
      <c r="B626" s="67" t="s">
        <v>1227</v>
      </c>
      <c r="C626" s="67" t="s">
        <v>115</v>
      </c>
      <c r="D626" s="67" t="s">
        <v>1228</v>
      </c>
      <c r="E626" s="60" t="s">
        <v>1180</v>
      </c>
      <c r="F626" s="69" t="s">
        <v>14</v>
      </c>
      <c r="G626" s="67" t="s">
        <v>15</v>
      </c>
      <c r="H626" s="70"/>
    </row>
    <row r="627" customFormat="false" ht="144" hidden="false" customHeight="false" outlineLevel="0" collapsed="false">
      <c r="A627" s="71" t="n">
        <f aca="false">COUNT($A$2:A627)</f>
        <v>338</v>
      </c>
      <c r="B627" s="67" t="s">
        <v>1229</v>
      </c>
      <c r="C627" s="67" t="s">
        <v>115</v>
      </c>
      <c r="D627" s="67" t="s">
        <v>1230</v>
      </c>
      <c r="E627" s="60" t="s">
        <v>1231</v>
      </c>
      <c r="F627" s="69" t="s">
        <v>14</v>
      </c>
      <c r="G627" s="67" t="s">
        <v>15</v>
      </c>
      <c r="H627" s="70"/>
    </row>
    <row r="628" customFormat="false" ht="36" hidden="false" customHeight="true" outlineLevel="0" collapsed="false">
      <c r="A628" s="71" t="n">
        <f aca="false">COUNT($A$2:A628)</f>
        <v>339</v>
      </c>
      <c r="B628" s="67" t="s">
        <v>1232</v>
      </c>
      <c r="C628" s="62" t="s">
        <v>1233</v>
      </c>
      <c r="D628" s="67" t="s">
        <v>1234</v>
      </c>
      <c r="E628" s="60" t="s">
        <v>1180</v>
      </c>
      <c r="F628" s="69" t="s">
        <v>14</v>
      </c>
      <c r="G628" s="67" t="s">
        <v>15</v>
      </c>
      <c r="H628" s="70"/>
    </row>
    <row r="629" customFormat="false" ht="36" hidden="false" customHeight="false" outlineLevel="0" collapsed="false">
      <c r="A629" s="71"/>
      <c r="B629" s="67"/>
      <c r="C629" s="62" t="s">
        <v>1235</v>
      </c>
      <c r="D629" s="67"/>
      <c r="E629" s="60"/>
      <c r="F629" s="69" t="s">
        <v>14</v>
      </c>
      <c r="G629" s="67"/>
      <c r="H629" s="70"/>
    </row>
    <row r="630" customFormat="false" ht="84" hidden="false" customHeight="false" outlineLevel="0" collapsed="false">
      <c r="A630" s="71"/>
      <c r="B630" s="67"/>
      <c r="C630" s="62" t="s">
        <v>1236</v>
      </c>
      <c r="D630" s="67"/>
      <c r="E630" s="60"/>
      <c r="F630" s="69" t="s">
        <v>14</v>
      </c>
      <c r="G630" s="67"/>
      <c r="H630" s="70"/>
    </row>
    <row r="631" customFormat="false" ht="96" hidden="false" customHeight="false" outlineLevel="0" collapsed="false">
      <c r="A631" s="71"/>
      <c r="B631" s="67"/>
      <c r="C631" s="62" t="s">
        <v>1237</v>
      </c>
      <c r="D631" s="67"/>
      <c r="E631" s="60"/>
      <c r="F631" s="69" t="s">
        <v>14</v>
      </c>
      <c r="G631" s="67"/>
      <c r="H631" s="70"/>
    </row>
    <row r="632" customFormat="false" ht="36" hidden="false" customHeight="false" outlineLevel="0" collapsed="false">
      <c r="A632" s="71"/>
      <c r="B632" s="67"/>
      <c r="C632" s="62" t="s">
        <v>1238</v>
      </c>
      <c r="D632" s="67"/>
      <c r="E632" s="60"/>
      <c r="F632" s="69" t="s">
        <v>14</v>
      </c>
      <c r="G632" s="67"/>
      <c r="H632" s="70"/>
    </row>
    <row r="633" customFormat="false" ht="24" hidden="false" customHeight="false" outlineLevel="0" collapsed="false">
      <c r="A633" s="71"/>
      <c r="B633" s="67"/>
      <c r="C633" s="62" t="s">
        <v>1239</v>
      </c>
      <c r="D633" s="67"/>
      <c r="E633" s="60"/>
      <c r="F633" s="69" t="s">
        <v>14</v>
      </c>
      <c r="G633" s="67"/>
      <c r="H633" s="70"/>
    </row>
    <row r="634" customFormat="false" ht="72" hidden="false" customHeight="false" outlineLevel="0" collapsed="false">
      <c r="A634" s="71"/>
      <c r="B634" s="67"/>
      <c r="C634" s="62" t="s">
        <v>1240</v>
      </c>
      <c r="D634" s="67"/>
      <c r="E634" s="60"/>
      <c r="F634" s="69" t="s">
        <v>14</v>
      </c>
      <c r="G634" s="67"/>
      <c r="H634" s="70"/>
    </row>
    <row r="635" customFormat="false" ht="84" hidden="false" customHeight="false" outlineLevel="0" collapsed="false">
      <c r="A635" s="71" t="n">
        <f aca="false">COUNT($A$2:A635)</f>
        <v>340</v>
      </c>
      <c r="B635" s="67" t="s">
        <v>1241</v>
      </c>
      <c r="C635" s="67" t="s">
        <v>115</v>
      </c>
      <c r="D635" s="67" t="s">
        <v>1242</v>
      </c>
      <c r="E635" s="60" t="s">
        <v>1185</v>
      </c>
      <c r="F635" s="69" t="s">
        <v>14</v>
      </c>
      <c r="G635" s="67" t="s">
        <v>15</v>
      </c>
      <c r="H635" s="70"/>
    </row>
    <row r="636" customFormat="false" ht="108" hidden="false" customHeight="false" outlineLevel="0" collapsed="false">
      <c r="A636" s="71" t="n">
        <f aca="false">COUNT($A$2:A636)</f>
        <v>341</v>
      </c>
      <c r="B636" s="67" t="s">
        <v>1243</v>
      </c>
      <c r="C636" s="67" t="s">
        <v>115</v>
      </c>
      <c r="D636" s="67" t="s">
        <v>1244</v>
      </c>
      <c r="E636" s="59" t="s">
        <v>1245</v>
      </c>
      <c r="F636" s="69" t="s">
        <v>14</v>
      </c>
      <c r="G636" s="67" t="s">
        <v>15</v>
      </c>
      <c r="H636" s="70"/>
    </row>
    <row r="637" customFormat="false" ht="60" hidden="false" customHeight="true" outlineLevel="0" collapsed="false">
      <c r="A637" s="71" t="n">
        <f aca="false">COUNT($A$2:A637)</f>
        <v>342</v>
      </c>
      <c r="B637" s="67" t="s">
        <v>1246</v>
      </c>
      <c r="C637" s="62" t="s">
        <v>1247</v>
      </c>
      <c r="D637" s="67" t="s">
        <v>1248</v>
      </c>
      <c r="E637" s="60" t="s">
        <v>1180</v>
      </c>
      <c r="F637" s="69" t="s">
        <v>14</v>
      </c>
      <c r="G637" s="67" t="s">
        <v>1066</v>
      </c>
      <c r="H637" s="70"/>
    </row>
    <row r="638" customFormat="false" ht="60" hidden="false" customHeight="false" outlineLevel="0" collapsed="false">
      <c r="A638" s="71"/>
      <c r="B638" s="67"/>
      <c r="C638" s="62" t="s">
        <v>1249</v>
      </c>
      <c r="D638" s="67"/>
      <c r="E638" s="60"/>
      <c r="F638" s="69" t="s">
        <v>14</v>
      </c>
      <c r="G638" s="67"/>
      <c r="H638" s="70"/>
    </row>
    <row r="639" customFormat="false" ht="60" hidden="false" customHeight="false" outlineLevel="0" collapsed="false">
      <c r="A639" s="71"/>
      <c r="B639" s="67"/>
      <c r="C639" s="62" t="s">
        <v>1250</v>
      </c>
      <c r="D639" s="67"/>
      <c r="E639" s="60"/>
      <c r="F639" s="69" t="s">
        <v>14</v>
      </c>
      <c r="G639" s="67"/>
      <c r="H639" s="70"/>
    </row>
    <row r="640" customFormat="false" ht="48" hidden="false" customHeight="false" outlineLevel="0" collapsed="false">
      <c r="A640" s="71"/>
      <c r="B640" s="67"/>
      <c r="C640" s="62" t="s">
        <v>1251</v>
      </c>
      <c r="D640" s="67"/>
      <c r="E640" s="60"/>
      <c r="F640" s="69" t="s">
        <v>14</v>
      </c>
      <c r="G640" s="67"/>
      <c r="H640" s="70"/>
    </row>
    <row r="641" customFormat="false" ht="96" hidden="false" customHeight="true" outlineLevel="0" collapsed="false">
      <c r="A641" s="71" t="n">
        <f aca="false">COUNT($A$2:A641)</f>
        <v>343</v>
      </c>
      <c r="B641" s="67" t="s">
        <v>1252</v>
      </c>
      <c r="C641" s="62" t="s">
        <v>1253</v>
      </c>
      <c r="D641" s="67" t="s">
        <v>1254</v>
      </c>
      <c r="E641" s="60" t="s">
        <v>1180</v>
      </c>
      <c r="F641" s="69" t="s">
        <v>14</v>
      </c>
      <c r="G641" s="67" t="s">
        <v>15</v>
      </c>
      <c r="H641" s="70"/>
    </row>
    <row r="642" customFormat="false" ht="60" hidden="false" customHeight="false" outlineLevel="0" collapsed="false">
      <c r="A642" s="71"/>
      <c r="B642" s="67"/>
      <c r="C642" s="62" t="s">
        <v>1255</v>
      </c>
      <c r="D642" s="67"/>
      <c r="E642" s="60"/>
      <c r="F642" s="69" t="s">
        <v>14</v>
      </c>
      <c r="G642" s="67"/>
      <c r="H642" s="70"/>
    </row>
    <row r="643" customFormat="false" ht="96" hidden="false" customHeight="false" outlineLevel="0" collapsed="false">
      <c r="A643" s="71"/>
      <c r="B643" s="67"/>
      <c r="C643" s="62" t="s">
        <v>1256</v>
      </c>
      <c r="D643" s="67"/>
      <c r="E643" s="60"/>
      <c r="F643" s="69" t="s">
        <v>14</v>
      </c>
      <c r="G643" s="67"/>
      <c r="H643" s="70"/>
    </row>
    <row r="644" customFormat="false" ht="60" hidden="false" customHeight="false" outlineLevel="0" collapsed="false">
      <c r="A644" s="71"/>
      <c r="B644" s="67"/>
      <c r="C644" s="62" t="s">
        <v>1257</v>
      </c>
      <c r="D644" s="67"/>
      <c r="E644" s="60"/>
      <c r="F644" s="69" t="s">
        <v>14</v>
      </c>
      <c r="G644" s="67"/>
      <c r="H644" s="70"/>
    </row>
    <row r="645" customFormat="false" ht="108" hidden="false" customHeight="true" outlineLevel="0" collapsed="false">
      <c r="A645" s="71" t="n">
        <f aca="false">COUNT($A$2:A645)</f>
        <v>344</v>
      </c>
      <c r="B645" s="60" t="s">
        <v>1258</v>
      </c>
      <c r="C645" s="62" t="s">
        <v>1259</v>
      </c>
      <c r="D645" s="67" t="s">
        <v>1260</v>
      </c>
      <c r="E645" s="60" t="s">
        <v>1180</v>
      </c>
      <c r="F645" s="69" t="s">
        <v>14</v>
      </c>
      <c r="G645" s="67" t="s">
        <v>15</v>
      </c>
      <c r="H645" s="70"/>
    </row>
    <row r="646" customFormat="false" ht="60" hidden="false" customHeight="false" outlineLevel="0" collapsed="false">
      <c r="A646" s="71"/>
      <c r="B646" s="60"/>
      <c r="C646" s="62" t="s">
        <v>1261</v>
      </c>
      <c r="D646" s="67"/>
      <c r="E646" s="60"/>
      <c r="F646" s="69" t="s">
        <v>14</v>
      </c>
      <c r="G646" s="67"/>
      <c r="H646" s="70"/>
    </row>
    <row r="647" customFormat="false" ht="24" hidden="false" customHeight="true" outlineLevel="0" collapsed="false">
      <c r="A647" s="71" t="n">
        <f aca="false">COUNT($A$2:A647)</f>
        <v>345</v>
      </c>
      <c r="B647" s="67" t="s">
        <v>1262</v>
      </c>
      <c r="C647" s="62" t="s">
        <v>1263</v>
      </c>
      <c r="D647" s="67" t="s">
        <v>1264</v>
      </c>
      <c r="E647" s="60" t="s">
        <v>1180</v>
      </c>
      <c r="F647" s="69" t="s">
        <v>14</v>
      </c>
      <c r="G647" s="67" t="s">
        <v>1066</v>
      </c>
      <c r="H647" s="70"/>
    </row>
    <row r="648" customFormat="false" ht="36" hidden="false" customHeight="false" outlineLevel="0" collapsed="false">
      <c r="A648" s="71"/>
      <c r="B648" s="67"/>
      <c r="C648" s="62" t="s">
        <v>1265</v>
      </c>
      <c r="D648" s="67"/>
      <c r="E648" s="60"/>
      <c r="F648" s="69" t="s">
        <v>14</v>
      </c>
      <c r="G648" s="67"/>
      <c r="H648" s="70"/>
    </row>
    <row r="649" customFormat="false" ht="96" hidden="false" customHeight="false" outlineLevel="0" collapsed="false">
      <c r="A649" s="71"/>
      <c r="B649" s="67"/>
      <c r="C649" s="62" t="s">
        <v>1266</v>
      </c>
      <c r="D649" s="67"/>
      <c r="E649" s="60"/>
      <c r="F649" s="69" t="s">
        <v>14</v>
      </c>
      <c r="G649" s="67"/>
      <c r="H649" s="70"/>
    </row>
    <row r="650" customFormat="false" ht="36" hidden="false" customHeight="false" outlineLevel="0" collapsed="false">
      <c r="A650" s="71"/>
      <c r="B650" s="67"/>
      <c r="C650" s="62" t="s">
        <v>1267</v>
      </c>
      <c r="D650" s="67"/>
      <c r="E650" s="60"/>
      <c r="F650" s="69" t="s">
        <v>14</v>
      </c>
      <c r="G650" s="67"/>
      <c r="H650" s="70"/>
    </row>
    <row r="651" customFormat="false" ht="36" hidden="false" customHeight="false" outlineLevel="0" collapsed="false">
      <c r="A651" s="71"/>
      <c r="B651" s="67"/>
      <c r="C651" s="62" t="s">
        <v>1268</v>
      </c>
      <c r="D651" s="67"/>
      <c r="E651" s="60"/>
      <c r="F651" s="69" t="s">
        <v>14</v>
      </c>
      <c r="G651" s="67"/>
      <c r="H651" s="70"/>
    </row>
    <row r="652" customFormat="false" ht="108" hidden="false" customHeight="false" outlineLevel="0" collapsed="false">
      <c r="A652" s="71" t="n">
        <f aca="false">COUNT($A$2:A652)</f>
        <v>346</v>
      </c>
      <c r="B652" s="67" t="s">
        <v>1269</v>
      </c>
      <c r="C652" s="67" t="s">
        <v>115</v>
      </c>
      <c r="D652" s="67" t="s">
        <v>1270</v>
      </c>
      <c r="E652" s="60" t="s">
        <v>1271</v>
      </c>
      <c r="F652" s="69" t="s">
        <v>14</v>
      </c>
      <c r="G652" s="67" t="s">
        <v>15</v>
      </c>
      <c r="H652" s="70"/>
    </row>
    <row r="653" customFormat="false" ht="84" hidden="false" customHeight="false" outlineLevel="0" collapsed="false">
      <c r="A653" s="71" t="n">
        <f aca="false">COUNT($A$2:A653)</f>
        <v>347</v>
      </c>
      <c r="B653" s="67" t="s">
        <v>1272</v>
      </c>
      <c r="C653" s="67" t="s">
        <v>115</v>
      </c>
      <c r="D653" s="67" t="s">
        <v>1273</v>
      </c>
      <c r="E653" s="60" t="s">
        <v>1180</v>
      </c>
      <c r="F653" s="69" t="s">
        <v>14</v>
      </c>
      <c r="G653" s="67" t="s">
        <v>15</v>
      </c>
      <c r="H653" s="70"/>
    </row>
    <row r="654" customFormat="false" ht="24" hidden="false" customHeight="true" outlineLevel="0" collapsed="false">
      <c r="A654" s="71" t="n">
        <f aca="false">COUNT($A$2:A654)</f>
        <v>348</v>
      </c>
      <c r="B654" s="76" t="s">
        <v>1274</v>
      </c>
      <c r="C654" s="78" t="s">
        <v>1275</v>
      </c>
      <c r="D654" s="76" t="s">
        <v>1276</v>
      </c>
      <c r="E654" s="63" t="s">
        <v>1185</v>
      </c>
      <c r="F654" s="69" t="s">
        <v>14</v>
      </c>
      <c r="G654" s="67" t="s">
        <v>15</v>
      </c>
      <c r="H654" s="70"/>
    </row>
    <row r="655" customFormat="false" ht="48" hidden="false" customHeight="false" outlineLevel="0" collapsed="false">
      <c r="A655" s="71"/>
      <c r="B655" s="76"/>
      <c r="C655" s="78" t="s">
        <v>1277</v>
      </c>
      <c r="D655" s="76"/>
      <c r="E655" s="63"/>
      <c r="F655" s="69" t="s">
        <v>14</v>
      </c>
      <c r="G655" s="67"/>
      <c r="H655" s="70"/>
    </row>
    <row r="656" customFormat="false" ht="48" hidden="false" customHeight="false" outlineLevel="0" collapsed="false">
      <c r="A656" s="71"/>
      <c r="B656" s="76"/>
      <c r="C656" s="78" t="s">
        <v>1278</v>
      </c>
      <c r="D656" s="76"/>
      <c r="E656" s="63"/>
      <c r="F656" s="69" t="s">
        <v>14</v>
      </c>
      <c r="G656" s="67"/>
      <c r="H656" s="70"/>
    </row>
    <row r="657" customFormat="false" ht="60" hidden="false" customHeight="false" outlineLevel="0" collapsed="false">
      <c r="A657" s="71"/>
      <c r="B657" s="76"/>
      <c r="C657" s="78" t="s">
        <v>1279</v>
      </c>
      <c r="D657" s="76"/>
      <c r="E657" s="63"/>
      <c r="F657" s="69" t="s">
        <v>14</v>
      </c>
      <c r="G657" s="67"/>
      <c r="H657" s="70"/>
    </row>
    <row r="658" customFormat="false" ht="48" hidden="false" customHeight="true" outlineLevel="0" collapsed="false">
      <c r="A658" s="71" t="n">
        <f aca="false">COUNT($A$2:A658)</f>
        <v>349</v>
      </c>
      <c r="B658" s="76" t="s">
        <v>1280</v>
      </c>
      <c r="C658" s="78" t="s">
        <v>1281</v>
      </c>
      <c r="D658" s="76" t="s">
        <v>1282</v>
      </c>
      <c r="E658" s="63" t="s">
        <v>1185</v>
      </c>
      <c r="F658" s="69" t="s">
        <v>14</v>
      </c>
      <c r="G658" s="67" t="s">
        <v>15</v>
      </c>
      <c r="H658" s="70"/>
    </row>
    <row r="659" customFormat="false" ht="36" hidden="false" customHeight="false" outlineLevel="0" collapsed="false">
      <c r="A659" s="71"/>
      <c r="B659" s="76"/>
      <c r="C659" s="78" t="s">
        <v>1283</v>
      </c>
      <c r="D659" s="76"/>
      <c r="E659" s="63"/>
      <c r="F659" s="69" t="s">
        <v>14</v>
      </c>
      <c r="G659" s="67"/>
      <c r="H659" s="70"/>
    </row>
    <row r="660" customFormat="false" ht="72" hidden="false" customHeight="false" outlineLevel="0" collapsed="false">
      <c r="A660" s="71"/>
      <c r="B660" s="76"/>
      <c r="C660" s="78" t="s">
        <v>1284</v>
      </c>
      <c r="D660" s="76"/>
      <c r="E660" s="63"/>
      <c r="F660" s="69" t="s">
        <v>14</v>
      </c>
      <c r="G660" s="67"/>
      <c r="H660" s="70"/>
    </row>
    <row r="661" customFormat="false" ht="24" hidden="false" customHeight="false" outlineLevel="0" collapsed="false">
      <c r="A661" s="71"/>
      <c r="B661" s="76"/>
      <c r="C661" s="78" t="s">
        <v>1285</v>
      </c>
      <c r="D661" s="76"/>
      <c r="E661" s="63"/>
      <c r="F661" s="69" t="s">
        <v>14</v>
      </c>
      <c r="G661" s="67"/>
      <c r="H661" s="70"/>
    </row>
    <row r="662" customFormat="false" ht="276" hidden="false" customHeight="false" outlineLevel="0" collapsed="false">
      <c r="A662" s="71" t="n">
        <f aca="false">COUNT($A$2:A662)</f>
        <v>350</v>
      </c>
      <c r="B662" s="76" t="s">
        <v>1286</v>
      </c>
      <c r="C662" s="67" t="s">
        <v>115</v>
      </c>
      <c r="D662" s="76" t="s">
        <v>1287</v>
      </c>
      <c r="E662" s="63" t="s">
        <v>1185</v>
      </c>
      <c r="F662" s="69" t="s">
        <v>14</v>
      </c>
      <c r="G662" s="67" t="s">
        <v>15</v>
      </c>
      <c r="H662" s="70"/>
    </row>
    <row r="663" customFormat="false" ht="84" hidden="false" customHeight="false" outlineLevel="0" collapsed="false">
      <c r="A663" s="66" t="n">
        <f aca="false">COUNT($A$2:A663)</f>
        <v>351</v>
      </c>
      <c r="B663" s="67" t="s">
        <v>1288</v>
      </c>
      <c r="C663" s="67" t="s">
        <v>115</v>
      </c>
      <c r="D663" s="62" t="s">
        <v>1289</v>
      </c>
      <c r="E663" s="59" t="s">
        <v>1290</v>
      </c>
      <c r="F663" s="69" t="s">
        <v>14</v>
      </c>
      <c r="G663" s="67" t="s">
        <v>15</v>
      </c>
      <c r="H663" s="70"/>
    </row>
    <row r="664" customFormat="false" ht="156" hidden="false" customHeight="false" outlineLevel="0" collapsed="false">
      <c r="A664" s="71" t="n">
        <f aca="false">COUNT($A$2:A664)</f>
        <v>352</v>
      </c>
      <c r="B664" s="67" t="s">
        <v>1291</v>
      </c>
      <c r="C664" s="67" t="s">
        <v>115</v>
      </c>
      <c r="D664" s="67" t="s">
        <v>1292</v>
      </c>
      <c r="E664" s="60" t="s">
        <v>1293</v>
      </c>
      <c r="F664" s="69" t="s">
        <v>14</v>
      </c>
      <c r="G664" s="67" t="s">
        <v>15</v>
      </c>
      <c r="H664" s="70"/>
    </row>
    <row r="665" customFormat="false" ht="324" hidden="false" customHeight="false" outlineLevel="0" collapsed="false">
      <c r="A665" s="71" t="n">
        <f aca="false">COUNT($A$2:A665)</f>
        <v>353</v>
      </c>
      <c r="B665" s="67" t="s">
        <v>1294</v>
      </c>
      <c r="C665" s="67" t="s">
        <v>115</v>
      </c>
      <c r="D665" s="69" t="s">
        <v>1295</v>
      </c>
      <c r="E665" s="60" t="s">
        <v>1293</v>
      </c>
      <c r="F665" s="69" t="s">
        <v>14</v>
      </c>
      <c r="G665" s="67" t="s">
        <v>15</v>
      </c>
      <c r="H665" s="70"/>
    </row>
    <row r="666" customFormat="false" ht="324" hidden="false" customHeight="false" outlineLevel="0" collapsed="false">
      <c r="A666" s="66" t="n">
        <f aca="false">COUNT($A$2:A666)</f>
        <v>354</v>
      </c>
      <c r="B666" s="67" t="s">
        <v>1296</v>
      </c>
      <c r="C666" s="67" t="s">
        <v>115</v>
      </c>
      <c r="D666" s="69" t="s">
        <v>1297</v>
      </c>
      <c r="E666" s="60" t="s">
        <v>1293</v>
      </c>
      <c r="F666" s="69" t="s">
        <v>14</v>
      </c>
      <c r="G666" s="67" t="s">
        <v>15</v>
      </c>
      <c r="H666" s="70"/>
    </row>
    <row r="667" customFormat="false" ht="14.25" hidden="false" customHeight="true" outlineLevel="0" collapsed="false">
      <c r="A667" s="71" t="n">
        <f aca="false">COUNT($A$2:A667)</f>
        <v>355</v>
      </c>
      <c r="B667" s="67" t="s">
        <v>1296</v>
      </c>
      <c r="C667" s="67" t="s">
        <v>115</v>
      </c>
      <c r="D667" s="67" t="s">
        <v>1298</v>
      </c>
      <c r="E667" s="60" t="s">
        <v>1293</v>
      </c>
      <c r="F667" s="69" t="s">
        <v>14</v>
      </c>
      <c r="G667" s="67" t="s">
        <v>15</v>
      </c>
      <c r="H667" s="70"/>
    </row>
    <row r="668" customFormat="false" ht="14.25" hidden="false" customHeight="false" outlineLevel="0" collapsed="false">
      <c r="A668" s="71"/>
      <c r="B668" s="67"/>
      <c r="C668" s="67"/>
      <c r="D668" s="67"/>
      <c r="E668" s="60"/>
      <c r="F668" s="69" t="s">
        <v>14</v>
      </c>
      <c r="G668" s="67"/>
      <c r="H668" s="70"/>
    </row>
    <row r="669" customFormat="false" ht="14.25" hidden="false" customHeight="true" outlineLevel="0" collapsed="false">
      <c r="A669" s="66" t="n">
        <f aca="false">COUNT($A$2:A669)</f>
        <v>356</v>
      </c>
      <c r="B669" s="67" t="s">
        <v>1299</v>
      </c>
      <c r="C669" s="67" t="s">
        <v>115</v>
      </c>
      <c r="D669" s="62" t="s">
        <v>1300</v>
      </c>
      <c r="E669" s="67" t="s">
        <v>1293</v>
      </c>
      <c r="F669" s="69" t="s">
        <v>14</v>
      </c>
      <c r="G669" s="67" t="s">
        <v>15</v>
      </c>
      <c r="H669" s="70"/>
    </row>
    <row r="670" customFormat="false" ht="14.25" hidden="false" customHeight="false" outlineLevel="0" collapsed="false">
      <c r="A670" s="66"/>
      <c r="B670" s="67"/>
      <c r="C670" s="67"/>
      <c r="D670" s="67"/>
      <c r="E670" s="67"/>
      <c r="F670" s="69" t="s">
        <v>14</v>
      </c>
      <c r="G670" s="67"/>
      <c r="H670" s="70"/>
    </row>
    <row r="671" s="113" customFormat="true" ht="243.75" hidden="false" customHeight="true" outlineLevel="0" collapsed="false">
      <c r="A671" s="66" t="n">
        <f aca="false">COUNT($A$2:A671)</f>
        <v>357</v>
      </c>
      <c r="B671" s="67" t="s">
        <v>1299</v>
      </c>
      <c r="C671" s="62" t="s">
        <v>742</v>
      </c>
      <c r="D671" s="62" t="s">
        <v>1301</v>
      </c>
      <c r="E671" s="67" t="s">
        <v>1293</v>
      </c>
      <c r="F671" s="69" t="s">
        <v>14</v>
      </c>
      <c r="G671" s="67" t="s">
        <v>15</v>
      </c>
      <c r="H671" s="112" t="s">
        <v>1302</v>
      </c>
    </row>
    <row r="672" customFormat="false" ht="84" hidden="false" customHeight="false" outlineLevel="0" collapsed="false">
      <c r="A672" s="71" t="n">
        <f aca="false">COUNT($A$2:A672)</f>
        <v>358</v>
      </c>
      <c r="B672" s="67" t="s">
        <v>1303</v>
      </c>
      <c r="C672" s="67" t="s">
        <v>115</v>
      </c>
      <c r="D672" s="69" t="s">
        <v>1304</v>
      </c>
      <c r="E672" s="60" t="s">
        <v>1293</v>
      </c>
      <c r="F672" s="69" t="s">
        <v>14</v>
      </c>
      <c r="G672" s="67" t="s">
        <v>15</v>
      </c>
      <c r="H672" s="70"/>
    </row>
    <row r="673" customFormat="false" ht="204" hidden="false" customHeight="false" outlineLevel="0" collapsed="false">
      <c r="A673" s="66" t="n">
        <f aca="false">COUNT($A$2:A673)</f>
        <v>359</v>
      </c>
      <c r="B673" s="67" t="s">
        <v>1305</v>
      </c>
      <c r="C673" s="67" t="s">
        <v>115</v>
      </c>
      <c r="D673" s="79" t="s">
        <v>1306</v>
      </c>
      <c r="E673" s="60" t="s">
        <v>1293</v>
      </c>
      <c r="F673" s="69" t="s">
        <v>14</v>
      </c>
      <c r="G673" s="67" t="s">
        <v>15</v>
      </c>
      <c r="H673" s="70"/>
    </row>
    <row r="674" customFormat="false" ht="396" hidden="false" customHeight="false" outlineLevel="0" collapsed="false">
      <c r="A674" s="71" t="n">
        <f aca="false">COUNT($A$2:A674)</f>
        <v>360</v>
      </c>
      <c r="B674" s="67" t="s">
        <v>1307</v>
      </c>
      <c r="C674" s="67" t="s">
        <v>115</v>
      </c>
      <c r="D674" s="79" t="s">
        <v>1308</v>
      </c>
      <c r="E674" s="60" t="s">
        <v>1309</v>
      </c>
      <c r="F674" s="69" t="s">
        <v>14</v>
      </c>
      <c r="G674" s="67" t="s">
        <v>15</v>
      </c>
      <c r="H674" s="70"/>
    </row>
    <row r="675" customFormat="false" ht="204" hidden="false" customHeight="false" outlineLevel="0" collapsed="false">
      <c r="A675" s="66" t="n">
        <f aca="false">COUNT($A$2:A675)</f>
        <v>361</v>
      </c>
      <c r="B675" s="67" t="s">
        <v>1310</v>
      </c>
      <c r="C675" s="67" t="s">
        <v>115</v>
      </c>
      <c r="D675" s="79" t="s">
        <v>1311</v>
      </c>
      <c r="E675" s="60" t="s">
        <v>1293</v>
      </c>
      <c r="F675" s="69" t="s">
        <v>14</v>
      </c>
      <c r="G675" s="67" t="s">
        <v>15</v>
      </c>
      <c r="H675" s="70"/>
    </row>
    <row r="676" customFormat="false" ht="96" hidden="false" customHeight="false" outlineLevel="0" collapsed="false">
      <c r="A676" s="66" t="n">
        <f aca="false">COUNT($A$2:A676)</f>
        <v>362</v>
      </c>
      <c r="B676" s="67" t="s">
        <v>1312</v>
      </c>
      <c r="C676" s="67" t="s">
        <v>115</v>
      </c>
      <c r="D676" s="69" t="s">
        <v>1313</v>
      </c>
      <c r="E676" s="60" t="s">
        <v>1314</v>
      </c>
      <c r="F676" s="69" t="s">
        <v>14</v>
      </c>
      <c r="G676" s="67" t="s">
        <v>15</v>
      </c>
      <c r="H676" s="70"/>
    </row>
    <row r="677" customFormat="false" ht="168" hidden="false" customHeight="false" outlineLevel="0" collapsed="false">
      <c r="A677" s="66" t="n">
        <f aca="false">COUNT($A$2:A677)</f>
        <v>363</v>
      </c>
      <c r="B677" s="67" t="s">
        <v>1315</v>
      </c>
      <c r="C677" s="67" t="s">
        <v>115</v>
      </c>
      <c r="D677" s="79" t="s">
        <v>1316</v>
      </c>
      <c r="E677" s="60" t="s">
        <v>1293</v>
      </c>
      <c r="F677" s="69" t="s">
        <v>14</v>
      </c>
      <c r="G677" s="67" t="s">
        <v>15</v>
      </c>
      <c r="H677" s="70"/>
    </row>
    <row r="678" customFormat="false" ht="120" hidden="false" customHeight="false" outlineLevel="0" collapsed="false">
      <c r="A678" s="66" t="n">
        <f aca="false">COUNT($A$2:A678)</f>
        <v>364</v>
      </c>
      <c r="B678" s="67" t="s">
        <v>1317</v>
      </c>
      <c r="C678" s="67" t="s">
        <v>115</v>
      </c>
      <c r="D678" s="69" t="s">
        <v>1318</v>
      </c>
      <c r="E678" s="60" t="s">
        <v>1293</v>
      </c>
      <c r="F678" s="69" t="s">
        <v>14</v>
      </c>
      <c r="G678" s="67" t="s">
        <v>15</v>
      </c>
      <c r="H678" s="70"/>
    </row>
    <row r="679" customFormat="false" ht="84" hidden="false" customHeight="false" outlineLevel="0" collapsed="false">
      <c r="A679" s="66" t="n">
        <f aca="false">COUNT($A$2:A679)</f>
        <v>365</v>
      </c>
      <c r="B679" s="67" t="s">
        <v>1319</v>
      </c>
      <c r="C679" s="67" t="s">
        <v>115</v>
      </c>
      <c r="D679" s="69" t="s">
        <v>1320</v>
      </c>
      <c r="E679" s="60" t="s">
        <v>1293</v>
      </c>
      <c r="F679" s="69" t="s">
        <v>14</v>
      </c>
      <c r="G679" s="67" t="s">
        <v>15</v>
      </c>
      <c r="H679" s="70"/>
    </row>
    <row r="680" customFormat="false" ht="132" hidden="false" customHeight="false" outlineLevel="0" collapsed="false">
      <c r="A680" s="66" t="n">
        <f aca="false">COUNT($A$2:A680)</f>
        <v>366</v>
      </c>
      <c r="B680" s="67" t="s">
        <v>1321</v>
      </c>
      <c r="C680" s="67" t="s">
        <v>115</v>
      </c>
      <c r="D680" s="69" t="s">
        <v>1322</v>
      </c>
      <c r="E680" s="60" t="s">
        <v>1293</v>
      </c>
      <c r="F680" s="69" t="s">
        <v>14</v>
      </c>
      <c r="G680" s="67" t="s">
        <v>15</v>
      </c>
      <c r="H680" s="70"/>
    </row>
    <row r="681" customFormat="false" ht="96" hidden="false" customHeight="false" outlineLevel="0" collapsed="false">
      <c r="A681" s="66" t="n">
        <f aca="false">COUNT($A$2:A681)</f>
        <v>367</v>
      </c>
      <c r="B681" s="67" t="s">
        <v>1323</v>
      </c>
      <c r="C681" s="67" t="s">
        <v>115</v>
      </c>
      <c r="D681" s="69" t="s">
        <v>1324</v>
      </c>
      <c r="E681" s="60" t="s">
        <v>1314</v>
      </c>
      <c r="F681" s="69" t="s">
        <v>14</v>
      </c>
      <c r="G681" s="67" t="s">
        <v>15</v>
      </c>
      <c r="H681" s="70"/>
    </row>
    <row r="682" customFormat="false" ht="96" hidden="false" customHeight="false" outlineLevel="0" collapsed="false">
      <c r="A682" s="66" t="n">
        <f aca="false">COUNT($A$2:A682)</f>
        <v>368</v>
      </c>
      <c r="B682" s="67" t="s">
        <v>1325</v>
      </c>
      <c r="C682" s="67" t="s">
        <v>115</v>
      </c>
      <c r="D682" s="69" t="s">
        <v>1326</v>
      </c>
      <c r="E682" s="60" t="s">
        <v>1314</v>
      </c>
      <c r="F682" s="69" t="s">
        <v>14</v>
      </c>
      <c r="G682" s="67" t="s">
        <v>15</v>
      </c>
      <c r="H682" s="70"/>
    </row>
    <row r="683" customFormat="false" ht="96" hidden="false" customHeight="false" outlineLevel="0" collapsed="false">
      <c r="A683" s="66" t="n">
        <f aca="false">COUNT($A$2:A683)</f>
        <v>369</v>
      </c>
      <c r="B683" s="67" t="s">
        <v>1327</v>
      </c>
      <c r="C683" s="67" t="s">
        <v>115</v>
      </c>
      <c r="D683" s="69" t="s">
        <v>1328</v>
      </c>
      <c r="E683" s="60" t="s">
        <v>1293</v>
      </c>
      <c r="F683" s="69" t="s">
        <v>14</v>
      </c>
      <c r="G683" s="67" t="s">
        <v>15</v>
      </c>
      <c r="H683" s="70"/>
    </row>
    <row r="684" customFormat="false" ht="409.5" hidden="false" customHeight="false" outlineLevel="0" collapsed="false">
      <c r="A684" s="66" t="n">
        <f aca="false">COUNT($A$2:A684)</f>
        <v>370</v>
      </c>
      <c r="B684" s="67" t="s">
        <v>1329</v>
      </c>
      <c r="C684" s="67" t="s">
        <v>115</v>
      </c>
      <c r="D684" s="62" t="s">
        <v>1330</v>
      </c>
      <c r="E684" s="60" t="s">
        <v>1331</v>
      </c>
      <c r="F684" s="69" t="s">
        <v>14</v>
      </c>
      <c r="G684" s="67" t="s">
        <v>15</v>
      </c>
      <c r="H684" s="70"/>
    </row>
    <row r="685" customFormat="false" ht="84" hidden="false" customHeight="false" outlineLevel="0" collapsed="false">
      <c r="A685" s="66" t="n">
        <f aca="false">COUNT($A$2:A685)</f>
        <v>371</v>
      </c>
      <c r="B685" s="67" t="s">
        <v>1332</v>
      </c>
      <c r="C685" s="67" t="s">
        <v>115</v>
      </c>
      <c r="D685" s="67" t="s">
        <v>1333</v>
      </c>
      <c r="E685" s="60" t="s">
        <v>1331</v>
      </c>
      <c r="F685" s="69" t="s">
        <v>14</v>
      </c>
      <c r="G685" s="67" t="s">
        <v>15</v>
      </c>
      <c r="H685" s="70"/>
    </row>
    <row r="686" customFormat="false" ht="96" hidden="false" customHeight="false" outlineLevel="0" collapsed="false">
      <c r="A686" s="66" t="n">
        <f aca="false">COUNT($A$2:A686)</f>
        <v>372</v>
      </c>
      <c r="B686" s="67" t="s">
        <v>1334</v>
      </c>
      <c r="C686" s="67" t="s">
        <v>115</v>
      </c>
      <c r="D686" s="69" t="s">
        <v>1335</v>
      </c>
      <c r="E686" s="60" t="s">
        <v>1336</v>
      </c>
      <c r="F686" s="69" t="s">
        <v>14</v>
      </c>
      <c r="G686" s="67" t="s">
        <v>15</v>
      </c>
      <c r="H686" s="70"/>
    </row>
    <row r="687" customFormat="false" ht="84" hidden="false" customHeight="false" outlineLevel="0" collapsed="false">
      <c r="A687" s="66" t="n">
        <f aca="false">COUNT($A$2:A687)</f>
        <v>373</v>
      </c>
      <c r="B687" s="76" t="s">
        <v>1337</v>
      </c>
      <c r="C687" s="67" t="s">
        <v>115</v>
      </c>
      <c r="D687" s="67" t="s">
        <v>1338</v>
      </c>
      <c r="E687" s="60" t="s">
        <v>1293</v>
      </c>
      <c r="F687" s="69" t="s">
        <v>14</v>
      </c>
      <c r="G687" s="67" t="s">
        <v>15</v>
      </c>
      <c r="H687" s="70"/>
    </row>
    <row r="688" customFormat="false" ht="84" hidden="false" customHeight="false" outlineLevel="0" collapsed="false">
      <c r="A688" s="66" t="n">
        <f aca="false">COUNT($A$2:A688)</f>
        <v>374</v>
      </c>
      <c r="B688" s="76" t="s">
        <v>1339</v>
      </c>
      <c r="C688" s="67" t="s">
        <v>115</v>
      </c>
      <c r="D688" s="69" t="s">
        <v>1340</v>
      </c>
      <c r="E688" s="60" t="s">
        <v>1293</v>
      </c>
      <c r="F688" s="69" t="s">
        <v>14</v>
      </c>
      <c r="G688" s="67" t="s">
        <v>15</v>
      </c>
      <c r="H688" s="70"/>
    </row>
    <row r="689" customFormat="false" ht="84" hidden="false" customHeight="false" outlineLevel="0" collapsed="false">
      <c r="A689" s="66" t="n">
        <f aca="false">COUNT($A$2:A689)</f>
        <v>375</v>
      </c>
      <c r="B689" s="76" t="s">
        <v>1341</v>
      </c>
      <c r="C689" s="67" t="s">
        <v>115</v>
      </c>
      <c r="D689" s="67" t="s">
        <v>1342</v>
      </c>
      <c r="E689" s="60" t="s">
        <v>1293</v>
      </c>
      <c r="F689" s="69" t="s">
        <v>14</v>
      </c>
      <c r="G689" s="67" t="s">
        <v>15</v>
      </c>
      <c r="H689" s="70"/>
    </row>
    <row r="690" customFormat="false" ht="84" hidden="false" customHeight="false" outlineLevel="0" collapsed="false">
      <c r="A690" s="66" t="n">
        <f aca="false">COUNT($A$2:A690)</f>
        <v>376</v>
      </c>
      <c r="B690" s="76" t="s">
        <v>1343</v>
      </c>
      <c r="C690" s="67" t="s">
        <v>115</v>
      </c>
      <c r="D690" s="67" t="s">
        <v>1344</v>
      </c>
      <c r="E690" s="59" t="s">
        <v>1345</v>
      </c>
      <c r="F690" s="69" t="s">
        <v>14</v>
      </c>
      <c r="G690" s="67" t="s">
        <v>15</v>
      </c>
      <c r="H690" s="70"/>
    </row>
    <row r="691" customFormat="false" ht="120" hidden="false" customHeight="false" outlineLevel="0" collapsed="false">
      <c r="A691" s="66" t="n">
        <f aca="false">COUNT($A$2:A691)</f>
        <v>377</v>
      </c>
      <c r="B691" s="76" t="s">
        <v>1346</v>
      </c>
      <c r="C691" s="67" t="s">
        <v>115</v>
      </c>
      <c r="D691" s="67" t="s">
        <v>1347</v>
      </c>
      <c r="E691" s="60" t="s">
        <v>1331</v>
      </c>
      <c r="F691" s="69" t="s">
        <v>14</v>
      </c>
      <c r="G691" s="67" t="s">
        <v>15</v>
      </c>
      <c r="H691" s="70"/>
    </row>
    <row r="692" customFormat="false" ht="216" hidden="false" customHeight="false" outlineLevel="0" collapsed="false">
      <c r="A692" s="66" t="n">
        <f aca="false">COUNT($A$2:A692)</f>
        <v>378</v>
      </c>
      <c r="B692" s="76" t="s">
        <v>1348</v>
      </c>
      <c r="C692" s="67" t="s">
        <v>115</v>
      </c>
      <c r="D692" s="67" t="s">
        <v>1349</v>
      </c>
      <c r="E692" s="59" t="s">
        <v>1345</v>
      </c>
      <c r="F692" s="69" t="s">
        <v>14</v>
      </c>
      <c r="G692" s="67" t="s">
        <v>15</v>
      </c>
      <c r="H692" s="70"/>
    </row>
    <row r="693" customFormat="false" ht="156" hidden="false" customHeight="false" outlineLevel="0" collapsed="false">
      <c r="A693" s="66" t="n">
        <f aca="false">COUNT($A$2:A693)</f>
        <v>379</v>
      </c>
      <c r="B693" s="76" t="s">
        <v>1350</v>
      </c>
      <c r="C693" s="67" t="s">
        <v>115</v>
      </c>
      <c r="D693" s="114" t="s">
        <v>1351</v>
      </c>
      <c r="E693" s="59" t="s">
        <v>1345</v>
      </c>
      <c r="F693" s="69" t="s">
        <v>14</v>
      </c>
      <c r="G693" s="67" t="s">
        <v>15</v>
      </c>
      <c r="H693" s="70"/>
    </row>
    <row r="694" customFormat="false" ht="120" hidden="false" customHeight="false" outlineLevel="0" collapsed="false">
      <c r="A694" s="66" t="n">
        <f aca="false">COUNT($A$2:A694)</f>
        <v>380</v>
      </c>
      <c r="B694" s="76" t="s">
        <v>1352</v>
      </c>
      <c r="C694" s="67" t="s">
        <v>115</v>
      </c>
      <c r="D694" s="67" t="s">
        <v>1353</v>
      </c>
      <c r="E694" s="59" t="s">
        <v>1354</v>
      </c>
      <c r="F694" s="69" t="s">
        <v>14</v>
      </c>
      <c r="G694" s="67" t="s">
        <v>15</v>
      </c>
      <c r="H694" s="70"/>
    </row>
    <row r="695" customFormat="false" ht="156" hidden="false" customHeight="false" outlineLevel="0" collapsed="false">
      <c r="A695" s="66" t="n">
        <f aca="false">COUNT($A$2:A695)</f>
        <v>381</v>
      </c>
      <c r="B695" s="76" t="s">
        <v>1355</v>
      </c>
      <c r="C695" s="67" t="s">
        <v>115</v>
      </c>
      <c r="D695" s="67" t="s">
        <v>1356</v>
      </c>
      <c r="E695" s="59" t="s">
        <v>1345</v>
      </c>
      <c r="F695" s="69" t="s">
        <v>14</v>
      </c>
      <c r="G695" s="67" t="s">
        <v>15</v>
      </c>
      <c r="H695" s="70"/>
    </row>
    <row r="696" customFormat="false" ht="180" hidden="false" customHeight="false" outlineLevel="0" collapsed="false">
      <c r="A696" s="66" t="n">
        <f aca="false">COUNT($A$2:A696)</f>
        <v>382</v>
      </c>
      <c r="B696" s="76" t="s">
        <v>1357</v>
      </c>
      <c r="C696" s="67" t="s">
        <v>115</v>
      </c>
      <c r="D696" s="67" t="s">
        <v>1358</v>
      </c>
      <c r="E696" s="59" t="s">
        <v>1345</v>
      </c>
      <c r="F696" s="69" t="s">
        <v>14</v>
      </c>
      <c r="G696" s="67" t="s">
        <v>15</v>
      </c>
      <c r="H696" s="70"/>
    </row>
    <row r="697" customFormat="false" ht="132" hidden="false" customHeight="false" outlineLevel="0" collapsed="false">
      <c r="A697" s="66" t="n">
        <f aca="false">COUNT($A$2:A697)</f>
        <v>383</v>
      </c>
      <c r="B697" s="76" t="s">
        <v>1359</v>
      </c>
      <c r="C697" s="67" t="s">
        <v>115</v>
      </c>
      <c r="D697" s="67" t="s">
        <v>1360</v>
      </c>
      <c r="E697" s="59" t="s">
        <v>1354</v>
      </c>
      <c r="F697" s="69" t="s">
        <v>14</v>
      </c>
      <c r="G697" s="67" t="s">
        <v>15</v>
      </c>
      <c r="H697" s="70"/>
    </row>
    <row r="698" customFormat="false" ht="120" hidden="false" customHeight="false" outlineLevel="0" collapsed="false">
      <c r="A698" s="66" t="n">
        <f aca="false">COUNT($A$2:A698)</f>
        <v>384</v>
      </c>
      <c r="B698" s="76" t="s">
        <v>1361</v>
      </c>
      <c r="C698" s="67" t="s">
        <v>115</v>
      </c>
      <c r="D698" s="67" t="s">
        <v>1362</v>
      </c>
      <c r="E698" s="59" t="s">
        <v>1354</v>
      </c>
      <c r="F698" s="69" t="s">
        <v>14</v>
      </c>
      <c r="G698" s="67" t="s">
        <v>15</v>
      </c>
      <c r="H698" s="70"/>
    </row>
    <row r="699" customFormat="false" ht="108" hidden="false" customHeight="false" outlineLevel="0" collapsed="false">
      <c r="A699" s="66" t="n">
        <f aca="false">COUNT($A$2:A699)</f>
        <v>385</v>
      </c>
      <c r="B699" s="76" t="s">
        <v>1363</v>
      </c>
      <c r="C699" s="67" t="s">
        <v>115</v>
      </c>
      <c r="D699" s="67" t="s">
        <v>1364</v>
      </c>
      <c r="E699" s="60" t="s">
        <v>1336</v>
      </c>
      <c r="F699" s="69" t="s">
        <v>14</v>
      </c>
      <c r="G699" s="67" t="s">
        <v>15</v>
      </c>
      <c r="H699" s="70"/>
    </row>
    <row r="700" customFormat="false" ht="120" hidden="false" customHeight="false" outlineLevel="0" collapsed="false">
      <c r="A700" s="66" t="n">
        <f aca="false">COUNT($A$2:A700)</f>
        <v>386</v>
      </c>
      <c r="B700" s="76" t="s">
        <v>1365</v>
      </c>
      <c r="C700" s="67" t="s">
        <v>115</v>
      </c>
      <c r="D700" s="67" t="s">
        <v>1366</v>
      </c>
      <c r="E700" s="60" t="s">
        <v>1336</v>
      </c>
      <c r="F700" s="69" t="s">
        <v>14</v>
      </c>
      <c r="G700" s="67" t="s">
        <v>15</v>
      </c>
      <c r="H700" s="70"/>
    </row>
    <row r="701" customFormat="false" ht="120" hidden="false" customHeight="false" outlineLevel="0" collapsed="false">
      <c r="A701" s="66" t="n">
        <f aca="false">COUNT($A$2:A701)</f>
        <v>387</v>
      </c>
      <c r="B701" s="76" t="s">
        <v>1367</v>
      </c>
      <c r="C701" s="67" t="s">
        <v>115</v>
      </c>
      <c r="D701" s="67" t="s">
        <v>1368</v>
      </c>
      <c r="E701" s="60" t="s">
        <v>1336</v>
      </c>
      <c r="F701" s="69" t="s">
        <v>14</v>
      </c>
      <c r="G701" s="67" t="s">
        <v>15</v>
      </c>
      <c r="H701" s="70"/>
    </row>
    <row r="702" customFormat="false" ht="84" hidden="false" customHeight="false" outlineLevel="0" collapsed="false">
      <c r="A702" s="66" t="n">
        <f aca="false">COUNT($A$2:A702)</f>
        <v>388</v>
      </c>
      <c r="B702" s="76" t="s">
        <v>1369</v>
      </c>
      <c r="C702" s="67" t="s">
        <v>115</v>
      </c>
      <c r="D702" s="67" t="s">
        <v>1370</v>
      </c>
      <c r="E702" s="59" t="s">
        <v>1354</v>
      </c>
      <c r="F702" s="69" t="s">
        <v>14</v>
      </c>
      <c r="G702" s="67" t="s">
        <v>15</v>
      </c>
      <c r="H702" s="70"/>
    </row>
    <row r="703" customFormat="false" ht="192" hidden="false" customHeight="false" outlineLevel="0" collapsed="false">
      <c r="A703" s="66" t="n">
        <f aca="false">COUNT($A$2:A703)</f>
        <v>389</v>
      </c>
      <c r="B703" s="115" t="s">
        <v>1371</v>
      </c>
      <c r="C703" s="116" t="s">
        <v>1372</v>
      </c>
      <c r="D703" s="109" t="s">
        <v>1373</v>
      </c>
      <c r="E703" s="117" t="s">
        <v>1374</v>
      </c>
      <c r="F703" s="69" t="s">
        <v>14</v>
      </c>
      <c r="G703" s="118"/>
      <c r="H703" s="119" t="s">
        <v>1375</v>
      </c>
    </row>
    <row r="704" customFormat="false" ht="168" hidden="false" customHeight="false" outlineLevel="0" collapsed="false">
      <c r="A704" s="66" t="n">
        <f aca="false">COUNT($A$2:A704)</f>
        <v>390</v>
      </c>
      <c r="B704" s="114" t="s">
        <v>1376</v>
      </c>
      <c r="C704" s="114"/>
      <c r="D704" s="114" t="s">
        <v>1377</v>
      </c>
      <c r="E704" s="59" t="s">
        <v>1378</v>
      </c>
      <c r="F704" s="69" t="s">
        <v>14</v>
      </c>
      <c r="G704" s="59"/>
      <c r="H704" s="70"/>
    </row>
    <row r="705" customFormat="false" ht="204" hidden="false" customHeight="false" outlineLevel="0" collapsed="false">
      <c r="A705" s="66" t="n">
        <f aca="false">COUNT($A$2:A705)</f>
        <v>391</v>
      </c>
      <c r="B705" s="114" t="s">
        <v>1379</v>
      </c>
      <c r="C705" s="114"/>
      <c r="D705" s="114" t="s">
        <v>1380</v>
      </c>
      <c r="E705" s="59" t="s">
        <v>1378</v>
      </c>
      <c r="F705" s="69" t="s">
        <v>14</v>
      </c>
      <c r="G705" s="59"/>
      <c r="H705" s="70"/>
    </row>
    <row r="706" customFormat="false" ht="72" hidden="false" customHeight="false" outlineLevel="0" collapsed="false">
      <c r="A706" s="66" t="n">
        <f aca="false">COUNT($A$2:A706)</f>
        <v>392</v>
      </c>
      <c r="B706" s="114" t="s">
        <v>1381</v>
      </c>
      <c r="C706" s="114"/>
      <c r="D706" s="114" t="s">
        <v>1382</v>
      </c>
      <c r="E706" s="59" t="s">
        <v>1378</v>
      </c>
      <c r="F706" s="69" t="s">
        <v>14</v>
      </c>
      <c r="G706" s="59"/>
      <c r="H706" s="70"/>
    </row>
    <row r="707" customFormat="false" ht="156" hidden="false" customHeight="false" outlineLevel="0" collapsed="false">
      <c r="A707" s="66" t="n">
        <f aca="false">COUNT($A$2:A707)</f>
        <v>393</v>
      </c>
      <c r="B707" s="114" t="s">
        <v>1383</v>
      </c>
      <c r="C707" s="114"/>
      <c r="D707" s="114" t="s">
        <v>1384</v>
      </c>
      <c r="E707" s="59" t="s">
        <v>1378</v>
      </c>
      <c r="F707" s="69" t="s">
        <v>14</v>
      </c>
      <c r="G707" s="59"/>
      <c r="H707" s="70"/>
    </row>
    <row r="708" customFormat="false" ht="120" hidden="false" customHeight="false" outlineLevel="0" collapsed="false">
      <c r="A708" s="66" t="n">
        <f aca="false">COUNT($A$2:A708)</f>
        <v>394</v>
      </c>
      <c r="B708" s="114" t="s">
        <v>1385</v>
      </c>
      <c r="C708" s="114"/>
      <c r="D708" s="114" t="s">
        <v>1386</v>
      </c>
      <c r="E708" s="59" t="s">
        <v>1378</v>
      </c>
      <c r="F708" s="69" t="s">
        <v>14</v>
      </c>
      <c r="G708" s="59"/>
      <c r="H708" s="70"/>
    </row>
    <row r="709" customFormat="false" ht="168" hidden="false" customHeight="false" outlineLevel="0" collapsed="false">
      <c r="A709" s="66" t="n">
        <f aca="false">COUNT($A$2:A709)</f>
        <v>395</v>
      </c>
      <c r="B709" s="114" t="s">
        <v>1387</v>
      </c>
      <c r="C709" s="114"/>
      <c r="D709" s="114" t="s">
        <v>1388</v>
      </c>
      <c r="E709" s="59" t="s">
        <v>1378</v>
      </c>
      <c r="F709" s="69" t="s">
        <v>14</v>
      </c>
      <c r="G709" s="59"/>
      <c r="H709" s="70"/>
    </row>
    <row r="710" customFormat="false" ht="60" hidden="false" customHeight="true" outlineLevel="0" collapsed="false">
      <c r="A710" s="66" t="n">
        <f aca="false">COUNT($A$2:A710)</f>
        <v>396</v>
      </c>
      <c r="B710" s="60" t="s">
        <v>1389</v>
      </c>
      <c r="C710" s="120" t="s">
        <v>1390</v>
      </c>
      <c r="D710" s="67" t="s">
        <v>1391</v>
      </c>
      <c r="E710" s="59" t="s">
        <v>1392</v>
      </c>
      <c r="F710" s="69" t="s">
        <v>14</v>
      </c>
      <c r="G710" s="59"/>
      <c r="H710" s="121" t="s">
        <v>1393</v>
      </c>
    </row>
    <row r="711" customFormat="false" ht="60" hidden="false" customHeight="false" outlineLevel="0" collapsed="false">
      <c r="A711" s="66"/>
      <c r="B711" s="60"/>
      <c r="C711" s="120" t="s">
        <v>1394</v>
      </c>
      <c r="D711" s="67"/>
      <c r="E711" s="59"/>
      <c r="F711" s="69" t="s">
        <v>14</v>
      </c>
      <c r="G711" s="59"/>
      <c r="H711" s="121" t="s">
        <v>1393</v>
      </c>
    </row>
    <row r="712" customFormat="false" ht="84" hidden="false" customHeight="false" outlineLevel="0" collapsed="false">
      <c r="A712" s="66"/>
      <c r="B712" s="60"/>
      <c r="C712" s="120" t="s">
        <v>1395</v>
      </c>
      <c r="D712" s="67"/>
      <c r="E712" s="59"/>
      <c r="F712" s="69" t="s">
        <v>14</v>
      </c>
      <c r="G712" s="59"/>
      <c r="H712" s="121" t="s">
        <v>1393</v>
      </c>
    </row>
    <row r="713" customFormat="false" ht="132" hidden="false" customHeight="false" outlineLevel="0" collapsed="false">
      <c r="A713" s="66"/>
      <c r="B713" s="60"/>
      <c r="C713" s="120" t="s">
        <v>1396</v>
      </c>
      <c r="D713" s="67"/>
      <c r="E713" s="59"/>
      <c r="F713" s="69" t="s">
        <v>14</v>
      </c>
      <c r="G713" s="59"/>
      <c r="H713" s="121" t="s">
        <v>1393</v>
      </c>
    </row>
    <row r="714" customFormat="false" ht="264" hidden="false" customHeight="false" outlineLevel="0" collapsed="false">
      <c r="A714" s="66" t="n">
        <f aca="false">COUNT($A$2:A714)</f>
        <v>397</v>
      </c>
      <c r="B714" s="114" t="s">
        <v>1397</v>
      </c>
      <c r="C714" s="114"/>
      <c r="D714" s="114" t="s">
        <v>1398</v>
      </c>
      <c r="E714" s="59" t="s">
        <v>1378</v>
      </c>
      <c r="F714" s="69" t="s">
        <v>14</v>
      </c>
      <c r="G714" s="59"/>
      <c r="H714" s="70"/>
    </row>
    <row r="715" customFormat="false" ht="180" hidden="false" customHeight="false" outlineLevel="0" collapsed="false">
      <c r="A715" s="66" t="n">
        <f aca="false">COUNT($A$2:A715)</f>
        <v>398</v>
      </c>
      <c r="B715" s="122" t="s">
        <v>1399</v>
      </c>
      <c r="C715" s="122"/>
      <c r="D715" s="123" t="s">
        <v>1400</v>
      </c>
      <c r="E715" s="117" t="s">
        <v>1374</v>
      </c>
      <c r="F715" s="69" t="s">
        <v>14</v>
      </c>
      <c r="G715" s="103"/>
      <c r="H715" s="110" t="s">
        <v>1401</v>
      </c>
    </row>
    <row r="716" customFormat="false" ht="168" hidden="false" customHeight="false" outlineLevel="0" collapsed="false">
      <c r="A716" s="66" t="n">
        <f aca="false">COUNT($A$2:A716)</f>
        <v>399</v>
      </c>
      <c r="B716" s="114" t="s">
        <v>1402</v>
      </c>
      <c r="C716" s="114"/>
      <c r="D716" s="114" t="s">
        <v>1403</v>
      </c>
      <c r="E716" s="59" t="s">
        <v>1378</v>
      </c>
      <c r="F716" s="69" t="s">
        <v>14</v>
      </c>
      <c r="G716" s="59"/>
      <c r="H716" s="70"/>
    </row>
    <row r="717" customFormat="false" ht="132" hidden="false" customHeight="false" outlineLevel="0" collapsed="false">
      <c r="A717" s="66" t="n">
        <f aca="false">COUNT($A$2:A717)</f>
        <v>400</v>
      </c>
      <c r="B717" s="76" t="s">
        <v>1404</v>
      </c>
      <c r="C717" s="78"/>
      <c r="D717" s="114" t="s">
        <v>1405</v>
      </c>
      <c r="E717" s="59" t="s">
        <v>1378</v>
      </c>
      <c r="F717" s="69" t="s">
        <v>14</v>
      </c>
      <c r="G717" s="59"/>
      <c r="H717" s="70"/>
    </row>
    <row r="718" customFormat="false" ht="132" hidden="false" customHeight="false" outlineLevel="0" collapsed="false">
      <c r="A718" s="66" t="n">
        <f aca="false">COUNT($A$2:A718)</f>
        <v>401</v>
      </c>
      <c r="B718" s="114" t="s">
        <v>1406</v>
      </c>
      <c r="C718" s="114"/>
      <c r="D718" s="124" t="s">
        <v>1407</v>
      </c>
      <c r="E718" s="59" t="s">
        <v>1378</v>
      </c>
      <c r="F718" s="69" t="s">
        <v>14</v>
      </c>
      <c r="G718" s="59"/>
      <c r="H718" s="70"/>
    </row>
    <row r="719" customFormat="false" ht="192" hidden="false" customHeight="false" outlineLevel="0" collapsed="false">
      <c r="A719" s="66" t="n">
        <f aca="false">COUNT($A$2:A719)</f>
        <v>402</v>
      </c>
      <c r="B719" s="105" t="s">
        <v>1408</v>
      </c>
      <c r="C719" s="116" t="s">
        <v>1409</v>
      </c>
      <c r="D719" s="105" t="s">
        <v>1410</v>
      </c>
      <c r="E719" s="117" t="s">
        <v>1374</v>
      </c>
      <c r="F719" s="69" t="s">
        <v>14</v>
      </c>
      <c r="G719" s="103"/>
      <c r="H719" s="103" t="s">
        <v>1411</v>
      </c>
    </row>
    <row r="720" customFormat="false" ht="372" hidden="false" customHeight="false" outlineLevel="0" collapsed="false">
      <c r="A720" s="66" t="n">
        <f aca="false">COUNT($A$2:A720)</f>
        <v>403</v>
      </c>
      <c r="B720" s="123" t="s">
        <v>1412</v>
      </c>
      <c r="C720" s="123"/>
      <c r="D720" s="123" t="s">
        <v>1413</v>
      </c>
      <c r="E720" s="117" t="s">
        <v>1374</v>
      </c>
      <c r="F720" s="69" t="s">
        <v>14</v>
      </c>
      <c r="G720" s="103"/>
      <c r="H720" s="110" t="s">
        <v>1414</v>
      </c>
    </row>
    <row r="721" customFormat="false" ht="96" hidden="false" customHeight="false" outlineLevel="0" collapsed="false">
      <c r="A721" s="66" t="n">
        <f aca="false">COUNT($A$2:A721)</f>
        <v>404</v>
      </c>
      <c r="B721" s="114" t="s">
        <v>1415</v>
      </c>
      <c r="C721" s="124"/>
      <c r="D721" s="114" t="s">
        <v>1416</v>
      </c>
      <c r="E721" s="59" t="s">
        <v>1378</v>
      </c>
      <c r="F721" s="69" t="s">
        <v>14</v>
      </c>
      <c r="G721" s="59"/>
      <c r="H721" s="70"/>
    </row>
    <row r="722" customFormat="false" ht="108" hidden="false" customHeight="false" outlineLevel="0" collapsed="false">
      <c r="A722" s="66" t="n">
        <f aca="false">COUNT($A$2:A722)</f>
        <v>405</v>
      </c>
      <c r="B722" s="76" t="s">
        <v>1417</v>
      </c>
      <c r="C722" s="78"/>
      <c r="D722" s="114" t="s">
        <v>1418</v>
      </c>
      <c r="E722" s="59" t="s">
        <v>1378</v>
      </c>
      <c r="F722" s="69" t="s">
        <v>14</v>
      </c>
      <c r="G722" s="59"/>
      <c r="H722" s="70"/>
    </row>
    <row r="723" customFormat="false" ht="192" hidden="false" customHeight="false" outlineLevel="0" collapsed="false">
      <c r="A723" s="66" t="n">
        <f aca="false">COUNT($A$2:A723)</f>
        <v>406</v>
      </c>
      <c r="B723" s="114" t="s">
        <v>1419</v>
      </c>
      <c r="C723" s="124"/>
      <c r="D723" s="114" t="s">
        <v>1420</v>
      </c>
      <c r="E723" s="59" t="s">
        <v>1378</v>
      </c>
      <c r="F723" s="69" t="s">
        <v>14</v>
      </c>
      <c r="G723" s="59"/>
      <c r="H723" s="70"/>
    </row>
    <row r="724" customFormat="false" ht="240" hidden="false" customHeight="false" outlineLevel="0" collapsed="false">
      <c r="A724" s="66" t="n">
        <f aca="false">COUNT($A$2:A724)</f>
        <v>407</v>
      </c>
      <c r="B724" s="114" t="s">
        <v>1421</v>
      </c>
      <c r="C724" s="124"/>
      <c r="D724" s="114" t="s">
        <v>1422</v>
      </c>
      <c r="E724" s="59" t="s">
        <v>1378</v>
      </c>
      <c r="F724" s="69" t="s">
        <v>14</v>
      </c>
      <c r="G724" s="59"/>
      <c r="H724" s="70"/>
    </row>
    <row r="725" customFormat="false" ht="96" hidden="false" customHeight="false" outlineLevel="0" collapsed="false">
      <c r="A725" s="66" t="n">
        <f aca="false">COUNT($A$2:A725)</f>
        <v>408</v>
      </c>
      <c r="B725" s="114" t="s">
        <v>1423</v>
      </c>
      <c r="C725" s="124"/>
      <c r="D725" s="114" t="s">
        <v>1424</v>
      </c>
      <c r="E725" s="59" t="s">
        <v>1378</v>
      </c>
      <c r="F725" s="69" t="s">
        <v>14</v>
      </c>
      <c r="G725" s="125"/>
      <c r="H725" s="70"/>
    </row>
    <row r="726" customFormat="false" ht="132" hidden="false" customHeight="false" outlineLevel="0" collapsed="false">
      <c r="A726" s="66" t="n">
        <f aca="false">COUNT($A$2:A726)</f>
        <v>409</v>
      </c>
      <c r="B726" s="114" t="s">
        <v>1425</v>
      </c>
      <c r="C726" s="124"/>
      <c r="D726" s="114" t="s">
        <v>1426</v>
      </c>
      <c r="E726" s="59" t="s">
        <v>1378</v>
      </c>
      <c r="F726" s="69" t="s">
        <v>14</v>
      </c>
      <c r="G726" s="125"/>
      <c r="H726" s="70"/>
    </row>
    <row r="727" customFormat="false" ht="72" hidden="false" customHeight="false" outlineLevel="0" collapsed="false">
      <c r="A727" s="66" t="n">
        <f aca="false">COUNT($A$2:A727)</f>
        <v>410</v>
      </c>
      <c r="B727" s="114" t="s">
        <v>1427</v>
      </c>
      <c r="C727" s="124"/>
      <c r="D727" s="114" t="s">
        <v>1428</v>
      </c>
      <c r="E727" s="59" t="s">
        <v>1378</v>
      </c>
      <c r="F727" s="69" t="s">
        <v>14</v>
      </c>
      <c r="G727" s="125"/>
      <c r="H727" s="70"/>
    </row>
    <row r="728" customFormat="false" ht="84" hidden="false" customHeight="false" outlineLevel="0" collapsed="false">
      <c r="A728" s="66" t="n">
        <f aca="false">COUNT($A$2:A728)</f>
        <v>411</v>
      </c>
      <c r="B728" s="114" t="s">
        <v>1429</v>
      </c>
      <c r="C728" s="124"/>
      <c r="D728" s="114" t="s">
        <v>1430</v>
      </c>
      <c r="E728" s="59" t="s">
        <v>1378</v>
      </c>
      <c r="F728" s="69" t="s">
        <v>14</v>
      </c>
      <c r="G728" s="125"/>
      <c r="H728" s="70"/>
    </row>
    <row r="729" customFormat="false" ht="108" hidden="false" customHeight="false" outlineLevel="0" collapsed="false">
      <c r="A729" s="66" t="n">
        <f aca="false">COUNT($A$2:A729)</f>
        <v>412</v>
      </c>
      <c r="B729" s="114" t="s">
        <v>1431</v>
      </c>
      <c r="C729" s="124"/>
      <c r="D729" s="114" t="s">
        <v>1432</v>
      </c>
      <c r="E729" s="59" t="s">
        <v>1378</v>
      </c>
      <c r="F729" s="69" t="s">
        <v>14</v>
      </c>
      <c r="G729" s="125"/>
      <c r="H729" s="70"/>
    </row>
    <row r="730" customFormat="false" ht="168" hidden="false" customHeight="false" outlineLevel="0" collapsed="false">
      <c r="A730" s="66" t="n">
        <f aca="false">COUNT($A$2:A730)</f>
        <v>413</v>
      </c>
      <c r="B730" s="114" t="s">
        <v>1433</v>
      </c>
      <c r="C730" s="124"/>
      <c r="D730" s="114" t="s">
        <v>1434</v>
      </c>
      <c r="E730" s="59" t="s">
        <v>1378</v>
      </c>
      <c r="F730" s="69" t="s">
        <v>14</v>
      </c>
      <c r="G730" s="125"/>
      <c r="H730" s="70"/>
    </row>
    <row r="731" customFormat="false" ht="120" hidden="false" customHeight="false" outlineLevel="0" collapsed="false">
      <c r="A731" s="66" t="n">
        <f aca="false">COUNT($A$2:A731)</f>
        <v>414</v>
      </c>
      <c r="B731" s="114" t="s">
        <v>1435</v>
      </c>
      <c r="C731" s="124"/>
      <c r="D731" s="114" t="s">
        <v>1436</v>
      </c>
      <c r="E731" s="59" t="s">
        <v>1378</v>
      </c>
      <c r="F731" s="69" t="s">
        <v>14</v>
      </c>
      <c r="G731" s="125"/>
      <c r="H731" s="70"/>
    </row>
    <row r="732" customFormat="false" ht="144" hidden="false" customHeight="false" outlineLevel="0" collapsed="false">
      <c r="A732" s="66" t="n">
        <f aca="false">COUNT($A$2:A732)</f>
        <v>415</v>
      </c>
      <c r="B732" s="76" t="s">
        <v>1437</v>
      </c>
      <c r="C732" s="78"/>
      <c r="D732" s="126" t="s">
        <v>1438</v>
      </c>
      <c r="E732" s="59" t="s">
        <v>1378</v>
      </c>
      <c r="F732" s="69" t="s">
        <v>14</v>
      </c>
      <c r="G732" s="125"/>
      <c r="H732" s="70"/>
    </row>
    <row r="733" customFormat="false" ht="72" hidden="false" customHeight="false" outlineLevel="0" collapsed="false">
      <c r="A733" s="66" t="n">
        <f aca="false">COUNT($A$2:A733)</f>
        <v>416</v>
      </c>
      <c r="B733" s="76" t="s">
        <v>1439</v>
      </c>
      <c r="C733" s="78"/>
      <c r="D733" s="126" t="s">
        <v>1440</v>
      </c>
      <c r="E733" s="59" t="s">
        <v>1378</v>
      </c>
      <c r="F733" s="69" t="s">
        <v>14</v>
      </c>
      <c r="G733" s="125"/>
      <c r="H733" s="70"/>
    </row>
    <row r="734" customFormat="false" ht="96" hidden="false" customHeight="false" outlineLevel="0" collapsed="false">
      <c r="A734" s="66" t="n">
        <f aca="false">COUNT($A$2:A734)</f>
        <v>417</v>
      </c>
      <c r="B734" s="76" t="s">
        <v>1441</v>
      </c>
      <c r="C734" s="78"/>
      <c r="D734" s="126" t="s">
        <v>1442</v>
      </c>
      <c r="E734" s="59" t="s">
        <v>1378</v>
      </c>
      <c r="F734" s="69" t="s">
        <v>14</v>
      </c>
      <c r="G734" s="125"/>
      <c r="H734" s="70"/>
    </row>
    <row r="735" customFormat="false" ht="192" hidden="false" customHeight="false" outlineLevel="0" collapsed="false">
      <c r="A735" s="66" t="n">
        <f aca="false">COUNT($A$2:A735)</f>
        <v>418</v>
      </c>
      <c r="B735" s="76" t="s">
        <v>1443</v>
      </c>
      <c r="C735" s="78"/>
      <c r="D735" s="126" t="s">
        <v>1444</v>
      </c>
      <c r="E735" s="59" t="s">
        <v>1378</v>
      </c>
      <c r="F735" s="69" t="s">
        <v>14</v>
      </c>
      <c r="G735" s="125"/>
      <c r="H735" s="70"/>
    </row>
    <row r="736" customFormat="false" ht="72" hidden="false" customHeight="false" outlineLevel="0" collapsed="false">
      <c r="A736" s="66" t="n">
        <f aca="false">COUNT($A$2:A736)</f>
        <v>419</v>
      </c>
      <c r="B736" s="76" t="s">
        <v>1445</v>
      </c>
      <c r="C736" s="78"/>
      <c r="D736" s="126" t="s">
        <v>1446</v>
      </c>
      <c r="E736" s="59" t="s">
        <v>1378</v>
      </c>
      <c r="F736" s="69" t="s">
        <v>14</v>
      </c>
      <c r="G736" s="125"/>
      <c r="H736" s="70"/>
    </row>
    <row r="737" customFormat="false" ht="96" hidden="false" customHeight="false" outlineLevel="0" collapsed="false">
      <c r="A737" s="66" t="n">
        <f aca="false">COUNT($A$2:A737)</f>
        <v>420</v>
      </c>
      <c r="B737" s="76" t="s">
        <v>1447</v>
      </c>
      <c r="C737" s="78"/>
      <c r="D737" s="126" t="s">
        <v>1448</v>
      </c>
      <c r="E737" s="59" t="s">
        <v>1378</v>
      </c>
      <c r="F737" s="69" t="s">
        <v>14</v>
      </c>
      <c r="G737" s="125"/>
      <c r="H737" s="70"/>
    </row>
    <row r="738" customFormat="false" ht="168" hidden="false" customHeight="false" outlineLevel="0" collapsed="false">
      <c r="A738" s="66" t="n">
        <f aca="false">COUNT($A$2:A738)</f>
        <v>421</v>
      </c>
      <c r="B738" s="76" t="s">
        <v>1449</v>
      </c>
      <c r="C738" s="78"/>
      <c r="D738" s="126" t="s">
        <v>1450</v>
      </c>
      <c r="E738" s="59" t="s">
        <v>1378</v>
      </c>
      <c r="F738" s="69" t="s">
        <v>14</v>
      </c>
      <c r="G738" s="125"/>
      <c r="H738" s="70"/>
    </row>
    <row r="739" customFormat="false" ht="204" hidden="false" customHeight="false" outlineLevel="0" collapsed="false">
      <c r="A739" s="66" t="n">
        <f aca="false">COUNT($A$2:A739)</f>
        <v>422</v>
      </c>
      <c r="B739" s="76" t="s">
        <v>1451</v>
      </c>
      <c r="C739" s="78"/>
      <c r="D739" s="126" t="s">
        <v>1452</v>
      </c>
      <c r="E739" s="59" t="s">
        <v>1378</v>
      </c>
      <c r="F739" s="69" t="s">
        <v>14</v>
      </c>
      <c r="G739" s="125"/>
      <c r="H739" s="70"/>
    </row>
    <row r="740" customFormat="false" ht="156" hidden="false" customHeight="false" outlineLevel="0" collapsed="false">
      <c r="A740" s="66" t="n">
        <f aca="false">COUNT($A$2:A740)</f>
        <v>423</v>
      </c>
      <c r="B740" s="76" t="s">
        <v>1453</v>
      </c>
      <c r="C740" s="78"/>
      <c r="D740" s="126" t="s">
        <v>1454</v>
      </c>
      <c r="E740" s="59" t="s">
        <v>1378</v>
      </c>
      <c r="F740" s="69" t="s">
        <v>14</v>
      </c>
      <c r="G740" s="125"/>
      <c r="H740" s="70"/>
    </row>
    <row r="741" customFormat="false" ht="96" hidden="false" customHeight="false" outlineLevel="0" collapsed="false">
      <c r="A741" s="66" t="n">
        <f aca="false">COUNT($A$2:A741)</f>
        <v>424</v>
      </c>
      <c r="B741" s="114" t="s">
        <v>1455</v>
      </c>
      <c r="C741" s="124"/>
      <c r="D741" s="114" t="s">
        <v>1456</v>
      </c>
      <c r="E741" s="59" t="s">
        <v>1378</v>
      </c>
      <c r="F741" s="69" t="s">
        <v>14</v>
      </c>
      <c r="G741" s="125"/>
      <c r="H741" s="70"/>
    </row>
    <row r="742" customFormat="false" ht="108" hidden="false" customHeight="false" outlineLevel="0" collapsed="false">
      <c r="A742" s="66" t="n">
        <f aca="false">COUNT($A$2:A742)</f>
        <v>425</v>
      </c>
      <c r="B742" s="114" t="s">
        <v>1457</v>
      </c>
      <c r="C742" s="124"/>
      <c r="D742" s="114" t="s">
        <v>1458</v>
      </c>
      <c r="E742" s="59" t="s">
        <v>1378</v>
      </c>
      <c r="F742" s="69" t="s">
        <v>14</v>
      </c>
      <c r="G742" s="125"/>
      <c r="H742" s="70"/>
    </row>
    <row r="743" customFormat="false" ht="96" hidden="false" customHeight="false" outlineLevel="0" collapsed="false">
      <c r="A743" s="66" t="n">
        <f aca="false">COUNT($A$2:A743)</f>
        <v>426</v>
      </c>
      <c r="B743" s="114" t="s">
        <v>1459</v>
      </c>
      <c r="C743" s="124"/>
      <c r="D743" s="114" t="s">
        <v>1460</v>
      </c>
      <c r="E743" s="59" t="s">
        <v>1378</v>
      </c>
      <c r="F743" s="69" t="s">
        <v>14</v>
      </c>
      <c r="G743" s="125"/>
      <c r="H743" s="70"/>
    </row>
    <row r="744" customFormat="false" ht="372" hidden="false" customHeight="false" outlineLevel="0" collapsed="false">
      <c r="A744" s="66" t="n">
        <f aca="false">COUNT($A$2:A744)</f>
        <v>427</v>
      </c>
      <c r="B744" s="127" t="s">
        <v>1461</v>
      </c>
      <c r="C744" s="127"/>
      <c r="D744" s="123" t="s">
        <v>1462</v>
      </c>
      <c r="E744" s="103" t="s">
        <v>1463</v>
      </c>
      <c r="F744" s="69" t="s">
        <v>14</v>
      </c>
      <c r="G744" s="103"/>
      <c r="H744" s="103" t="s">
        <v>1464</v>
      </c>
    </row>
    <row r="745" customFormat="false" ht="240" hidden="false" customHeight="false" outlineLevel="0" collapsed="false">
      <c r="A745" s="66" t="n">
        <f aca="false">COUNT($A$2:A745)</f>
        <v>428</v>
      </c>
      <c r="B745" s="76" t="s">
        <v>1465</v>
      </c>
      <c r="C745" s="78"/>
      <c r="D745" s="124" t="s">
        <v>1466</v>
      </c>
      <c r="E745" s="59" t="s">
        <v>1378</v>
      </c>
      <c r="F745" s="69" t="s">
        <v>14</v>
      </c>
      <c r="G745" s="59"/>
      <c r="H745" s="70"/>
    </row>
    <row r="746" customFormat="false" ht="168" hidden="false" customHeight="false" outlineLevel="0" collapsed="false">
      <c r="A746" s="66" t="n">
        <f aca="false">COUNT($A$2:A746)</f>
        <v>429</v>
      </c>
      <c r="B746" s="76" t="s">
        <v>1467</v>
      </c>
      <c r="C746" s="78"/>
      <c r="D746" s="124" t="s">
        <v>1468</v>
      </c>
      <c r="E746" s="59" t="s">
        <v>1378</v>
      </c>
      <c r="F746" s="69" t="s">
        <v>14</v>
      </c>
      <c r="G746" s="59"/>
      <c r="H746" s="70"/>
    </row>
    <row r="747" customFormat="false" ht="120" hidden="false" customHeight="false" outlineLevel="0" collapsed="false">
      <c r="A747" s="66" t="n">
        <f aca="false">COUNT($A$2:A747)</f>
        <v>430</v>
      </c>
      <c r="B747" s="76" t="s">
        <v>1469</v>
      </c>
      <c r="C747" s="78"/>
      <c r="D747" s="114" t="s">
        <v>1470</v>
      </c>
      <c r="E747" s="59" t="s">
        <v>1378</v>
      </c>
      <c r="F747" s="69" t="s">
        <v>14</v>
      </c>
      <c r="G747" s="59"/>
      <c r="H747" s="70"/>
    </row>
    <row r="748" customFormat="false" ht="96" hidden="false" customHeight="false" outlineLevel="0" collapsed="false">
      <c r="A748" s="66" t="n">
        <f aca="false">COUNT($A$2:A748)</f>
        <v>431</v>
      </c>
      <c r="B748" s="76" t="s">
        <v>1471</v>
      </c>
      <c r="C748" s="78"/>
      <c r="D748" s="114" t="s">
        <v>1472</v>
      </c>
      <c r="E748" s="59" t="s">
        <v>1378</v>
      </c>
      <c r="F748" s="69" t="s">
        <v>14</v>
      </c>
      <c r="G748" s="59"/>
      <c r="H748" s="70"/>
    </row>
    <row r="749" customFormat="false" ht="180" hidden="false" customHeight="false" outlineLevel="0" collapsed="false">
      <c r="A749" s="66" t="n">
        <f aca="false">COUNT($A$2:A749)</f>
        <v>432</v>
      </c>
      <c r="B749" s="76" t="s">
        <v>1473</v>
      </c>
      <c r="C749" s="78"/>
      <c r="D749" s="124" t="s">
        <v>1474</v>
      </c>
      <c r="E749" s="59" t="s">
        <v>1378</v>
      </c>
      <c r="F749" s="69" t="s">
        <v>14</v>
      </c>
      <c r="G749" s="59"/>
      <c r="H749" s="70"/>
    </row>
    <row r="750" customFormat="false" ht="96" hidden="false" customHeight="false" outlineLevel="0" collapsed="false">
      <c r="A750" s="66" t="n">
        <f aca="false">COUNT($A$2:A750)</f>
        <v>433</v>
      </c>
      <c r="B750" s="76" t="s">
        <v>1475</v>
      </c>
      <c r="C750" s="78"/>
      <c r="D750" s="114" t="s">
        <v>1476</v>
      </c>
      <c r="E750" s="59" t="s">
        <v>1378</v>
      </c>
      <c r="F750" s="69" t="s">
        <v>14</v>
      </c>
      <c r="G750" s="59"/>
      <c r="H750" s="70"/>
    </row>
    <row r="751" customFormat="false" ht="156" hidden="false" customHeight="false" outlineLevel="0" collapsed="false">
      <c r="A751" s="66" t="n">
        <f aca="false">COUNT($A$2:A751)</f>
        <v>434</v>
      </c>
      <c r="B751" s="76" t="s">
        <v>1477</v>
      </c>
      <c r="C751" s="78"/>
      <c r="D751" s="114" t="s">
        <v>1478</v>
      </c>
      <c r="E751" s="59" t="s">
        <v>1378</v>
      </c>
      <c r="F751" s="69" t="s">
        <v>14</v>
      </c>
      <c r="G751" s="59"/>
      <c r="H751" s="70"/>
    </row>
    <row r="752" customFormat="false" ht="96" hidden="false" customHeight="false" outlineLevel="0" collapsed="false">
      <c r="A752" s="66" t="n">
        <f aca="false">COUNT($A$2:A752)</f>
        <v>435</v>
      </c>
      <c r="B752" s="76" t="s">
        <v>1479</v>
      </c>
      <c r="C752" s="78"/>
      <c r="D752" s="114" t="s">
        <v>1480</v>
      </c>
      <c r="E752" s="59" t="s">
        <v>1378</v>
      </c>
      <c r="F752" s="69" t="s">
        <v>14</v>
      </c>
      <c r="G752" s="59"/>
      <c r="H752" s="70"/>
    </row>
    <row r="753" customFormat="false" ht="144" hidden="false" customHeight="false" outlineLevel="0" collapsed="false">
      <c r="A753" s="66" t="n">
        <f aca="false">COUNT($A$2:A753)</f>
        <v>436</v>
      </c>
      <c r="B753" s="76" t="s">
        <v>1481</v>
      </c>
      <c r="C753" s="78"/>
      <c r="D753" s="114" t="s">
        <v>1482</v>
      </c>
      <c r="E753" s="59" t="s">
        <v>1378</v>
      </c>
      <c r="F753" s="69" t="s">
        <v>14</v>
      </c>
      <c r="G753" s="59"/>
      <c r="H753" s="70"/>
    </row>
    <row r="754" customFormat="false" ht="288" hidden="false" customHeight="false" outlineLevel="0" collapsed="false">
      <c r="A754" s="66" t="n">
        <f aca="false">COUNT($A$2:A754)</f>
        <v>437</v>
      </c>
      <c r="B754" s="122" t="s">
        <v>1483</v>
      </c>
      <c r="C754" s="122"/>
      <c r="D754" s="128" t="s">
        <v>1484</v>
      </c>
      <c r="E754" s="117" t="s">
        <v>1374</v>
      </c>
      <c r="F754" s="69" t="s">
        <v>14</v>
      </c>
      <c r="G754" s="103"/>
      <c r="H754" s="123" t="s">
        <v>1485</v>
      </c>
    </row>
    <row r="755" customFormat="false" ht="120" hidden="false" customHeight="false" outlineLevel="0" collapsed="false">
      <c r="A755" s="66" t="n">
        <f aca="false">COUNT($A$2:A755)</f>
        <v>438</v>
      </c>
      <c r="B755" s="114" t="s">
        <v>1486</v>
      </c>
      <c r="C755" s="124"/>
      <c r="D755" s="114" t="s">
        <v>1487</v>
      </c>
      <c r="E755" s="59" t="s">
        <v>1378</v>
      </c>
      <c r="F755" s="69" t="s">
        <v>14</v>
      </c>
      <c r="G755" s="59"/>
      <c r="H755" s="70"/>
    </row>
    <row r="756" customFormat="false" ht="108" hidden="false" customHeight="false" outlineLevel="0" collapsed="false">
      <c r="A756" s="66" t="n">
        <f aca="false">COUNT($A$2:A756)</f>
        <v>439</v>
      </c>
      <c r="B756" s="114" t="s">
        <v>1488</v>
      </c>
      <c r="C756" s="124"/>
      <c r="D756" s="114" t="s">
        <v>1489</v>
      </c>
      <c r="E756" s="59" t="s">
        <v>1378</v>
      </c>
      <c r="F756" s="69" t="s">
        <v>14</v>
      </c>
      <c r="G756" s="59"/>
      <c r="H756" s="70"/>
    </row>
    <row r="757" customFormat="false" ht="108" hidden="false" customHeight="false" outlineLevel="0" collapsed="false">
      <c r="A757" s="66" t="n">
        <f aca="false">COUNT($A$2:A757)</f>
        <v>440</v>
      </c>
      <c r="B757" s="114" t="s">
        <v>1490</v>
      </c>
      <c r="C757" s="124"/>
      <c r="D757" s="114" t="s">
        <v>1491</v>
      </c>
      <c r="E757" s="59" t="s">
        <v>1378</v>
      </c>
      <c r="F757" s="69" t="s">
        <v>14</v>
      </c>
      <c r="G757" s="59"/>
      <c r="H757" s="70"/>
    </row>
    <row r="758" customFormat="false" ht="132" hidden="false" customHeight="false" outlineLevel="0" collapsed="false">
      <c r="A758" s="66" t="n">
        <f aca="false">COUNT($A$2:A758)</f>
        <v>441</v>
      </c>
      <c r="B758" s="76" t="s">
        <v>1492</v>
      </c>
      <c r="C758" s="78"/>
      <c r="D758" s="114" t="s">
        <v>1493</v>
      </c>
      <c r="E758" s="59" t="s">
        <v>1378</v>
      </c>
      <c r="F758" s="69" t="s">
        <v>14</v>
      </c>
      <c r="G758" s="125"/>
      <c r="H758" s="70"/>
    </row>
    <row r="759" customFormat="false" ht="108" hidden="false" customHeight="false" outlineLevel="0" collapsed="false">
      <c r="A759" s="66" t="n">
        <f aca="false">COUNT($A$2:A759)</f>
        <v>442</v>
      </c>
      <c r="B759" s="78" t="s">
        <v>1494</v>
      </c>
      <c r="C759" s="78"/>
      <c r="D759" s="114" t="s">
        <v>1495</v>
      </c>
      <c r="E759" s="59" t="s">
        <v>1378</v>
      </c>
      <c r="F759" s="69" t="s">
        <v>14</v>
      </c>
      <c r="G759" s="125"/>
      <c r="H759" s="70"/>
    </row>
    <row r="760" customFormat="false" ht="144" hidden="false" customHeight="false" outlineLevel="0" collapsed="false">
      <c r="A760" s="66" t="n">
        <f aca="false">COUNT($A$2:A760)</f>
        <v>443</v>
      </c>
      <c r="B760" s="76" t="s">
        <v>1496</v>
      </c>
      <c r="C760" s="78"/>
      <c r="D760" s="69" t="s">
        <v>1497</v>
      </c>
      <c r="E760" s="59" t="s">
        <v>1378</v>
      </c>
      <c r="F760" s="69" t="s">
        <v>14</v>
      </c>
      <c r="G760" s="125"/>
      <c r="H760" s="70"/>
    </row>
    <row r="761" customFormat="false" ht="312" hidden="false" customHeight="false" outlineLevel="0" collapsed="false">
      <c r="A761" s="66" t="n">
        <f aca="false">COUNT($A$2:A761)</f>
        <v>444</v>
      </c>
      <c r="B761" s="76" t="s">
        <v>1498</v>
      </c>
      <c r="C761" s="78"/>
      <c r="D761" s="114" t="s">
        <v>1499</v>
      </c>
      <c r="E761" s="59" t="s">
        <v>1378</v>
      </c>
      <c r="F761" s="69" t="s">
        <v>14</v>
      </c>
      <c r="G761" s="125"/>
      <c r="H761" s="70"/>
    </row>
    <row r="762" customFormat="false" ht="120" hidden="false" customHeight="false" outlineLevel="0" collapsed="false">
      <c r="A762" s="66" t="n">
        <f aca="false">COUNT($A$2:A762)</f>
        <v>445</v>
      </c>
      <c r="B762" s="76" t="s">
        <v>1500</v>
      </c>
      <c r="C762" s="78"/>
      <c r="D762" s="69" t="s">
        <v>1501</v>
      </c>
      <c r="E762" s="59" t="s">
        <v>1378</v>
      </c>
      <c r="F762" s="69" t="s">
        <v>14</v>
      </c>
      <c r="G762" s="125"/>
      <c r="H762" s="70"/>
    </row>
    <row r="763" customFormat="false" ht="108" hidden="false" customHeight="false" outlineLevel="0" collapsed="false">
      <c r="A763" s="66" t="n">
        <f aca="false">COUNT($A$2:A763)</f>
        <v>446</v>
      </c>
      <c r="B763" s="76" t="s">
        <v>1502</v>
      </c>
      <c r="C763" s="78"/>
      <c r="D763" s="114" t="s">
        <v>1503</v>
      </c>
      <c r="E763" s="59" t="s">
        <v>1378</v>
      </c>
      <c r="F763" s="69" t="s">
        <v>14</v>
      </c>
      <c r="G763" s="125"/>
      <c r="H763" s="70"/>
    </row>
    <row r="764" customFormat="false" ht="120" hidden="false" customHeight="false" outlineLevel="0" collapsed="false">
      <c r="A764" s="66" t="n">
        <f aca="false">COUNT($A$2:A764)</f>
        <v>447</v>
      </c>
      <c r="B764" s="76" t="s">
        <v>1504</v>
      </c>
      <c r="C764" s="78"/>
      <c r="D764" s="69" t="s">
        <v>1505</v>
      </c>
      <c r="E764" s="59" t="s">
        <v>1378</v>
      </c>
      <c r="F764" s="69" t="s">
        <v>14</v>
      </c>
      <c r="G764" s="125"/>
      <c r="H764" s="70"/>
    </row>
    <row r="765" customFormat="false" ht="204" hidden="false" customHeight="false" outlineLevel="0" collapsed="false">
      <c r="A765" s="66" t="n">
        <f aca="false">COUNT($A$2:A765)</f>
        <v>448</v>
      </c>
      <c r="B765" s="76" t="s">
        <v>1506</v>
      </c>
      <c r="C765" s="78"/>
      <c r="D765" s="69" t="s">
        <v>1507</v>
      </c>
      <c r="E765" s="59" t="s">
        <v>1378</v>
      </c>
      <c r="F765" s="69" t="s">
        <v>14</v>
      </c>
      <c r="G765" s="125"/>
      <c r="H765" s="70"/>
    </row>
    <row r="766" customFormat="false" ht="132" hidden="false" customHeight="false" outlineLevel="0" collapsed="false">
      <c r="A766" s="66" t="n">
        <f aca="false">COUNT($A$2:A766)</f>
        <v>449</v>
      </c>
      <c r="B766" s="76" t="s">
        <v>1508</v>
      </c>
      <c r="C766" s="78"/>
      <c r="D766" s="69" t="s">
        <v>1509</v>
      </c>
      <c r="E766" s="59" t="s">
        <v>1378</v>
      </c>
      <c r="F766" s="69" t="s">
        <v>14</v>
      </c>
      <c r="G766" s="125"/>
      <c r="H766" s="70"/>
    </row>
    <row r="767" customFormat="false" ht="72" hidden="false" customHeight="false" outlineLevel="0" collapsed="false">
      <c r="A767" s="66" t="n">
        <f aca="false">COUNT($A$2:A767)</f>
        <v>450</v>
      </c>
      <c r="B767" s="76" t="s">
        <v>1510</v>
      </c>
      <c r="C767" s="78"/>
      <c r="D767" s="126" t="s">
        <v>1511</v>
      </c>
      <c r="E767" s="59" t="s">
        <v>1378</v>
      </c>
      <c r="F767" s="69" t="s">
        <v>14</v>
      </c>
      <c r="G767" s="125"/>
      <c r="H767" s="70"/>
    </row>
    <row r="768" customFormat="false" ht="60" hidden="false" customHeight="false" outlineLevel="0" collapsed="false">
      <c r="A768" s="66" t="n">
        <f aca="false">COUNT($A$2:A768)</f>
        <v>451</v>
      </c>
      <c r="B768" s="76" t="s">
        <v>1512</v>
      </c>
      <c r="C768" s="78"/>
      <c r="D768" s="126" t="s">
        <v>1513</v>
      </c>
      <c r="E768" s="59" t="s">
        <v>1378</v>
      </c>
      <c r="F768" s="69" t="s">
        <v>14</v>
      </c>
      <c r="G768" s="125"/>
      <c r="H768" s="70"/>
    </row>
    <row r="769" customFormat="false" ht="180" hidden="false" customHeight="false" outlineLevel="0" collapsed="false">
      <c r="A769" s="66" t="n">
        <f aca="false">COUNT($A$2:A769)</f>
        <v>452</v>
      </c>
      <c r="B769" s="114" t="s">
        <v>1514</v>
      </c>
      <c r="C769" s="124"/>
      <c r="D769" s="114" t="s">
        <v>1515</v>
      </c>
      <c r="E769" s="59" t="s">
        <v>1378</v>
      </c>
      <c r="F769" s="69" t="s">
        <v>14</v>
      </c>
      <c r="G769" s="125"/>
      <c r="H769" s="70"/>
    </row>
    <row r="770" customFormat="false" ht="96" hidden="false" customHeight="false" outlineLevel="0" collapsed="false">
      <c r="A770" s="66" t="n">
        <f aca="false">COUNT($A$2:A770)</f>
        <v>453</v>
      </c>
      <c r="B770" s="114" t="s">
        <v>1516</v>
      </c>
      <c r="C770" s="124"/>
      <c r="D770" s="114" t="s">
        <v>1517</v>
      </c>
      <c r="E770" s="59" t="s">
        <v>1378</v>
      </c>
      <c r="F770" s="69" t="s">
        <v>14</v>
      </c>
      <c r="G770" s="125"/>
      <c r="H770" s="70"/>
    </row>
    <row r="771" customFormat="false" ht="120" hidden="false" customHeight="false" outlineLevel="0" collapsed="false">
      <c r="A771" s="66" t="n">
        <f aca="false">COUNT($A$2:A771)</f>
        <v>454</v>
      </c>
      <c r="B771" s="114" t="s">
        <v>1518</v>
      </c>
      <c r="C771" s="124"/>
      <c r="D771" s="114" t="s">
        <v>1519</v>
      </c>
      <c r="E771" s="59" t="s">
        <v>1378</v>
      </c>
      <c r="F771" s="69" t="s">
        <v>14</v>
      </c>
      <c r="G771" s="125"/>
      <c r="H771" s="70"/>
    </row>
    <row r="772" customFormat="false" ht="108" hidden="false" customHeight="false" outlineLevel="0" collapsed="false">
      <c r="A772" s="66" t="n">
        <f aca="false">COUNT($A$2:A772)</f>
        <v>455</v>
      </c>
      <c r="B772" s="76" t="s">
        <v>1520</v>
      </c>
      <c r="C772" s="78"/>
      <c r="D772" s="69" t="s">
        <v>1521</v>
      </c>
      <c r="E772" s="59" t="s">
        <v>1378</v>
      </c>
      <c r="F772" s="69" t="s">
        <v>14</v>
      </c>
      <c r="G772" s="125"/>
      <c r="H772" s="70"/>
    </row>
    <row r="773" customFormat="false" ht="108" hidden="false" customHeight="false" outlineLevel="0" collapsed="false">
      <c r="A773" s="66" t="n">
        <f aca="false">COUNT($A$2:A773)</f>
        <v>456</v>
      </c>
      <c r="B773" s="114" t="s">
        <v>1522</v>
      </c>
      <c r="C773" s="124"/>
      <c r="D773" s="114" t="s">
        <v>1523</v>
      </c>
      <c r="E773" s="59" t="s">
        <v>1378</v>
      </c>
      <c r="F773" s="69" t="s">
        <v>14</v>
      </c>
      <c r="G773" s="125"/>
      <c r="H773" s="70"/>
    </row>
    <row r="774" customFormat="false" ht="240" hidden="false" customHeight="false" outlineLevel="0" collapsed="false">
      <c r="A774" s="66" t="n">
        <f aca="false">COUNT($A$2:A774)</f>
        <v>457</v>
      </c>
      <c r="B774" s="114" t="s">
        <v>1524</v>
      </c>
      <c r="C774" s="124"/>
      <c r="D774" s="114" t="s">
        <v>1525</v>
      </c>
      <c r="E774" s="59" t="s">
        <v>1378</v>
      </c>
      <c r="F774" s="69" t="s">
        <v>14</v>
      </c>
      <c r="G774" s="125"/>
      <c r="H774" s="70"/>
    </row>
    <row r="775" customFormat="false" ht="144" hidden="false" customHeight="false" outlineLevel="0" collapsed="false">
      <c r="A775" s="66" t="n">
        <f aca="false">COUNT($A$2:A775)</f>
        <v>458</v>
      </c>
      <c r="B775" s="73" t="s">
        <v>1526</v>
      </c>
      <c r="C775" s="75"/>
      <c r="D775" s="75" t="s">
        <v>1527</v>
      </c>
      <c r="E775" s="60" t="s">
        <v>1528</v>
      </c>
      <c r="F775" s="69" t="s">
        <v>14</v>
      </c>
      <c r="G775" s="67" t="s">
        <v>15</v>
      </c>
      <c r="H775" s="70"/>
    </row>
    <row r="776" customFormat="false" ht="180" hidden="false" customHeight="false" outlineLevel="0" collapsed="false">
      <c r="A776" s="66" t="n">
        <f aca="false">COUNT($A$2:A776)</f>
        <v>459</v>
      </c>
      <c r="B776" s="73" t="s">
        <v>1529</v>
      </c>
      <c r="C776" s="75"/>
      <c r="D776" s="75" t="s">
        <v>1530</v>
      </c>
      <c r="E776" s="60" t="s">
        <v>1528</v>
      </c>
      <c r="F776" s="69" t="s">
        <v>14</v>
      </c>
      <c r="G776" s="67" t="s">
        <v>15</v>
      </c>
      <c r="H776" s="70"/>
    </row>
    <row r="777" customFormat="false" ht="168" hidden="false" customHeight="false" outlineLevel="0" collapsed="false">
      <c r="A777" s="66" t="n">
        <f aca="false">COUNT($A$2:A777)</f>
        <v>460</v>
      </c>
      <c r="B777" s="83" t="s">
        <v>1531</v>
      </c>
      <c r="C777" s="75"/>
      <c r="D777" s="75" t="s">
        <v>1532</v>
      </c>
      <c r="E777" s="60" t="s">
        <v>1528</v>
      </c>
      <c r="F777" s="69" t="s">
        <v>14</v>
      </c>
      <c r="G777" s="67" t="s">
        <v>15</v>
      </c>
      <c r="H777" s="70"/>
    </row>
    <row r="778" customFormat="false" ht="240" hidden="false" customHeight="false" outlineLevel="0" collapsed="false">
      <c r="A778" s="66" t="n">
        <f aca="false">COUNT($A$2:A778)</f>
        <v>461</v>
      </c>
      <c r="B778" s="129" t="s">
        <v>1533</v>
      </c>
      <c r="C778" s="93"/>
      <c r="D778" s="95" t="s">
        <v>1534</v>
      </c>
      <c r="E778" s="103" t="s">
        <v>1463</v>
      </c>
      <c r="F778" s="69" t="s">
        <v>14</v>
      </c>
      <c r="G778" s="105"/>
      <c r="H778" s="110" t="s">
        <v>1535</v>
      </c>
    </row>
    <row r="779" customFormat="false" ht="156" hidden="false" customHeight="false" outlineLevel="0" collapsed="false">
      <c r="A779" s="66" t="n">
        <f aca="false">COUNT($A$2:A779)</f>
        <v>462</v>
      </c>
      <c r="B779" s="73" t="s">
        <v>1536</v>
      </c>
      <c r="C779" s="75"/>
      <c r="D779" s="83" t="s">
        <v>1537</v>
      </c>
      <c r="E779" s="60" t="s">
        <v>1528</v>
      </c>
      <c r="F779" s="69" t="s">
        <v>14</v>
      </c>
      <c r="G779" s="67" t="s">
        <v>15</v>
      </c>
      <c r="H779" s="70"/>
    </row>
    <row r="780" customFormat="false" ht="84" hidden="false" customHeight="false" outlineLevel="0" collapsed="false">
      <c r="A780" s="66" t="n">
        <f aca="false">COUNT($A$2:A780)</f>
        <v>463</v>
      </c>
      <c r="B780" s="73" t="s">
        <v>1538</v>
      </c>
      <c r="C780" s="75"/>
      <c r="D780" s="83" t="s">
        <v>1539</v>
      </c>
      <c r="E780" s="60" t="s">
        <v>1528</v>
      </c>
      <c r="F780" s="69" t="s">
        <v>14</v>
      </c>
      <c r="G780" s="67" t="s">
        <v>15</v>
      </c>
      <c r="H780" s="70"/>
    </row>
    <row r="781" customFormat="false" ht="108" hidden="false" customHeight="false" outlineLevel="0" collapsed="false">
      <c r="A781" s="66" t="n">
        <f aca="false">COUNT($A$2:A781)</f>
        <v>464</v>
      </c>
      <c r="B781" s="73" t="s">
        <v>1540</v>
      </c>
      <c r="C781" s="75"/>
      <c r="D781" s="83" t="s">
        <v>1541</v>
      </c>
      <c r="E781" s="60" t="s">
        <v>1528</v>
      </c>
      <c r="F781" s="69" t="s">
        <v>14</v>
      </c>
      <c r="G781" s="67" t="s">
        <v>15</v>
      </c>
      <c r="H781" s="70"/>
    </row>
    <row r="782" customFormat="false" ht="180" hidden="false" customHeight="false" outlineLevel="0" collapsed="false">
      <c r="A782" s="66" t="n">
        <f aca="false">COUNT($A$2:A782)</f>
        <v>465</v>
      </c>
      <c r="B782" s="73" t="s">
        <v>1542</v>
      </c>
      <c r="C782" s="75"/>
      <c r="D782" s="83" t="s">
        <v>1543</v>
      </c>
      <c r="E782" s="60" t="s">
        <v>1528</v>
      </c>
      <c r="F782" s="69" t="s">
        <v>14</v>
      </c>
      <c r="G782" s="67" t="s">
        <v>15</v>
      </c>
      <c r="H782" s="70"/>
    </row>
    <row r="783" customFormat="false" ht="72" hidden="false" customHeight="false" outlineLevel="0" collapsed="false">
      <c r="A783" s="66" t="n">
        <f aca="false">COUNT($A$2:A783)</f>
        <v>466</v>
      </c>
      <c r="B783" s="73" t="s">
        <v>1544</v>
      </c>
      <c r="C783" s="75"/>
      <c r="D783" s="83" t="s">
        <v>1545</v>
      </c>
      <c r="E783" s="60" t="s">
        <v>1528</v>
      </c>
      <c r="F783" s="69" t="s">
        <v>14</v>
      </c>
      <c r="G783" s="67" t="s">
        <v>15</v>
      </c>
      <c r="H783" s="70"/>
    </row>
    <row r="784" customFormat="false" ht="72" hidden="false" customHeight="false" outlineLevel="0" collapsed="false">
      <c r="A784" s="66" t="n">
        <f aca="false">COUNT($A$2:A784)</f>
        <v>467</v>
      </c>
      <c r="B784" s="73" t="s">
        <v>1546</v>
      </c>
      <c r="C784" s="75"/>
      <c r="D784" s="83" t="s">
        <v>1547</v>
      </c>
      <c r="E784" s="60" t="s">
        <v>1528</v>
      </c>
      <c r="F784" s="69" t="s">
        <v>14</v>
      </c>
      <c r="G784" s="67" t="s">
        <v>15</v>
      </c>
      <c r="H784" s="70"/>
    </row>
    <row r="785" customFormat="false" ht="108" hidden="false" customHeight="false" outlineLevel="0" collapsed="false">
      <c r="A785" s="66" t="n">
        <f aca="false">COUNT($A$2:A785)</f>
        <v>468</v>
      </c>
      <c r="B785" s="73" t="s">
        <v>1548</v>
      </c>
      <c r="C785" s="75"/>
      <c r="D785" s="83" t="s">
        <v>1549</v>
      </c>
      <c r="E785" s="60" t="s">
        <v>1528</v>
      </c>
      <c r="F785" s="69" t="s">
        <v>14</v>
      </c>
      <c r="G785" s="67" t="s">
        <v>15</v>
      </c>
      <c r="H785" s="70"/>
    </row>
    <row r="786" customFormat="false" ht="84" hidden="false" customHeight="false" outlineLevel="0" collapsed="false">
      <c r="A786" s="66" t="n">
        <f aca="false">COUNT($A$2:A786)</f>
        <v>469</v>
      </c>
      <c r="B786" s="73" t="s">
        <v>1550</v>
      </c>
      <c r="C786" s="75"/>
      <c r="D786" s="83" t="s">
        <v>1551</v>
      </c>
      <c r="E786" s="60" t="s">
        <v>1528</v>
      </c>
      <c r="F786" s="69" t="s">
        <v>14</v>
      </c>
      <c r="G786" s="67" t="s">
        <v>15</v>
      </c>
      <c r="H786" s="70"/>
    </row>
    <row r="787" customFormat="false" ht="108" hidden="false" customHeight="false" outlineLevel="0" collapsed="false">
      <c r="A787" s="66" t="n">
        <f aca="false">COUNT($A$2:A787)</f>
        <v>470</v>
      </c>
      <c r="B787" s="83" t="s">
        <v>1552</v>
      </c>
      <c r="C787" s="75"/>
      <c r="D787" s="73" t="s">
        <v>1553</v>
      </c>
      <c r="E787" s="60" t="s">
        <v>1528</v>
      </c>
      <c r="F787" s="69" t="s">
        <v>14</v>
      </c>
      <c r="G787" s="67" t="s">
        <v>15</v>
      </c>
      <c r="H787" s="70"/>
    </row>
    <row r="788" customFormat="false" ht="132" hidden="false" customHeight="false" outlineLevel="0" collapsed="false">
      <c r="A788" s="66" t="n">
        <f aca="false">COUNT($A$2:A788)</f>
        <v>471</v>
      </c>
      <c r="B788" s="83" t="s">
        <v>1554</v>
      </c>
      <c r="C788" s="75"/>
      <c r="D788" s="73" t="s">
        <v>1555</v>
      </c>
      <c r="E788" s="60" t="s">
        <v>1528</v>
      </c>
      <c r="F788" s="69" t="s">
        <v>14</v>
      </c>
      <c r="G788" s="67" t="s">
        <v>15</v>
      </c>
      <c r="H788" s="70"/>
    </row>
    <row r="789" customFormat="false" ht="264" hidden="false" customHeight="false" outlineLevel="0" collapsed="false">
      <c r="A789" s="66" t="n">
        <f aca="false">COUNT($A$2:A789)</f>
        <v>472</v>
      </c>
      <c r="B789" s="67" t="s">
        <v>1556</v>
      </c>
      <c r="C789" s="67" t="s">
        <v>115</v>
      </c>
      <c r="D789" s="62" t="s">
        <v>1557</v>
      </c>
      <c r="E789" s="59" t="s">
        <v>1558</v>
      </c>
      <c r="F789" s="69" t="s">
        <v>14</v>
      </c>
      <c r="G789" s="67" t="s">
        <v>15</v>
      </c>
      <c r="H789" s="70"/>
    </row>
    <row r="790" customFormat="false" ht="204" hidden="false" customHeight="false" outlineLevel="0" collapsed="false">
      <c r="A790" s="66" t="n">
        <f aca="false">COUNT($A$2:A790)</f>
        <v>473</v>
      </c>
      <c r="B790" s="67" t="s">
        <v>1559</v>
      </c>
      <c r="C790" s="67" t="s">
        <v>115</v>
      </c>
      <c r="D790" s="62" t="s">
        <v>1560</v>
      </c>
      <c r="E790" s="59" t="s">
        <v>1558</v>
      </c>
      <c r="F790" s="69" t="s">
        <v>14</v>
      </c>
      <c r="G790" s="67" t="s">
        <v>15</v>
      </c>
      <c r="H790" s="70"/>
    </row>
    <row r="791" customFormat="false" ht="288" hidden="false" customHeight="false" outlineLevel="0" collapsed="false">
      <c r="A791" s="66" t="n">
        <f aca="false">COUNT($A$2:A791)</f>
        <v>474</v>
      </c>
      <c r="B791" s="67" t="s">
        <v>1561</v>
      </c>
      <c r="C791" s="67" t="s">
        <v>115</v>
      </c>
      <c r="D791" s="62" t="s">
        <v>1562</v>
      </c>
      <c r="E791" s="59" t="s">
        <v>1558</v>
      </c>
      <c r="F791" s="69" t="s">
        <v>14</v>
      </c>
      <c r="G791" s="67" t="s">
        <v>15</v>
      </c>
      <c r="H791" s="70"/>
    </row>
    <row r="792" customFormat="false" ht="204" hidden="false" customHeight="false" outlineLevel="0" collapsed="false">
      <c r="A792" s="66" t="n">
        <f aca="false">COUNT($A$2:A792)</f>
        <v>475</v>
      </c>
      <c r="B792" s="130" t="s">
        <v>1563</v>
      </c>
      <c r="C792" s="67" t="s">
        <v>115</v>
      </c>
      <c r="D792" s="62" t="s">
        <v>1564</v>
      </c>
      <c r="E792" s="59" t="s">
        <v>1558</v>
      </c>
      <c r="F792" s="69" t="s">
        <v>14</v>
      </c>
      <c r="G792" s="67" t="s">
        <v>15</v>
      </c>
      <c r="H792" s="70"/>
    </row>
    <row r="793" customFormat="false" ht="324" hidden="false" customHeight="false" outlineLevel="0" collapsed="false">
      <c r="A793" s="66" t="n">
        <f aca="false">COUNT($A$2:A793)</f>
        <v>476</v>
      </c>
      <c r="B793" s="130" t="s">
        <v>1565</v>
      </c>
      <c r="C793" s="67" t="s">
        <v>115</v>
      </c>
      <c r="D793" s="79" t="s">
        <v>1566</v>
      </c>
      <c r="E793" s="59" t="s">
        <v>1558</v>
      </c>
      <c r="F793" s="69" t="s">
        <v>14</v>
      </c>
      <c r="G793" s="67" t="s">
        <v>15</v>
      </c>
      <c r="H793" s="70"/>
    </row>
    <row r="794" customFormat="false" ht="216" hidden="false" customHeight="false" outlineLevel="0" collapsed="false">
      <c r="A794" s="66" t="n">
        <f aca="false">COUNT($A$2:A794)</f>
        <v>477</v>
      </c>
      <c r="B794" s="130" t="s">
        <v>1567</v>
      </c>
      <c r="C794" s="67" t="s">
        <v>115</v>
      </c>
      <c r="D794" s="62" t="s">
        <v>1568</v>
      </c>
      <c r="E794" s="59" t="s">
        <v>1558</v>
      </c>
      <c r="F794" s="69" t="s">
        <v>14</v>
      </c>
      <c r="G794" s="67" t="s">
        <v>15</v>
      </c>
      <c r="H794" s="70"/>
    </row>
    <row r="795" customFormat="false" ht="204" hidden="false" customHeight="false" outlineLevel="0" collapsed="false">
      <c r="A795" s="66" t="n">
        <f aca="false">COUNT($A$2:A795)</f>
        <v>478</v>
      </c>
      <c r="B795" s="130" t="s">
        <v>1569</v>
      </c>
      <c r="C795" s="67" t="s">
        <v>115</v>
      </c>
      <c r="D795" s="62" t="s">
        <v>1570</v>
      </c>
      <c r="E795" s="59" t="s">
        <v>1558</v>
      </c>
      <c r="F795" s="69" t="s">
        <v>14</v>
      </c>
      <c r="G795" s="67" t="s">
        <v>15</v>
      </c>
      <c r="H795" s="70"/>
    </row>
    <row r="796" customFormat="false" ht="156" hidden="false" customHeight="false" outlineLevel="0" collapsed="false">
      <c r="A796" s="66" t="n">
        <f aca="false">COUNT($A$2:A796)</f>
        <v>479</v>
      </c>
      <c r="B796" s="130" t="s">
        <v>1571</v>
      </c>
      <c r="C796" s="67" t="s">
        <v>115</v>
      </c>
      <c r="D796" s="62" t="s">
        <v>1572</v>
      </c>
      <c r="E796" s="59" t="s">
        <v>1558</v>
      </c>
      <c r="F796" s="69" t="s">
        <v>14</v>
      </c>
      <c r="G796" s="67" t="s">
        <v>15</v>
      </c>
      <c r="H796" s="70"/>
    </row>
    <row r="797" customFormat="false" ht="312" hidden="false" customHeight="false" outlineLevel="0" collapsed="false">
      <c r="A797" s="66" t="n">
        <f aca="false">COUNT($A$2:A797)</f>
        <v>480</v>
      </c>
      <c r="B797" s="130" t="s">
        <v>1573</v>
      </c>
      <c r="C797" s="67" t="s">
        <v>115</v>
      </c>
      <c r="D797" s="62" t="s">
        <v>1574</v>
      </c>
      <c r="E797" s="59" t="s">
        <v>1558</v>
      </c>
      <c r="F797" s="69" t="s">
        <v>14</v>
      </c>
      <c r="G797" s="67" t="s">
        <v>15</v>
      </c>
      <c r="H797" s="70"/>
    </row>
    <row r="798" customFormat="false" ht="120" hidden="false" customHeight="false" outlineLevel="0" collapsed="false">
      <c r="A798" s="66" t="n">
        <f aca="false">COUNT($A$2:A798)</f>
        <v>481</v>
      </c>
      <c r="B798" s="67" t="s">
        <v>1575</v>
      </c>
      <c r="C798" s="67" t="s">
        <v>115</v>
      </c>
      <c r="D798" s="62" t="s">
        <v>1576</v>
      </c>
      <c r="E798" s="59" t="s">
        <v>1558</v>
      </c>
      <c r="F798" s="69" t="s">
        <v>14</v>
      </c>
      <c r="G798" s="67" t="s">
        <v>15</v>
      </c>
      <c r="H798" s="70"/>
    </row>
    <row r="799" customFormat="false" ht="108" hidden="false" customHeight="false" outlineLevel="0" collapsed="false">
      <c r="A799" s="66" t="n">
        <f aca="false">COUNT($A$2:A799)</f>
        <v>482</v>
      </c>
      <c r="B799" s="67" t="s">
        <v>1577</v>
      </c>
      <c r="C799" s="67" t="s">
        <v>115</v>
      </c>
      <c r="D799" s="62" t="s">
        <v>1578</v>
      </c>
      <c r="E799" s="59" t="s">
        <v>1558</v>
      </c>
      <c r="F799" s="69" t="s">
        <v>14</v>
      </c>
      <c r="G799" s="67" t="s">
        <v>15</v>
      </c>
      <c r="H799" s="70"/>
    </row>
    <row r="800" customFormat="false" ht="84" hidden="false" customHeight="false" outlineLevel="0" collapsed="false">
      <c r="A800" s="66" t="n">
        <f aca="false">COUNT($A$2:A800)</f>
        <v>483</v>
      </c>
      <c r="B800" s="67" t="s">
        <v>1579</v>
      </c>
      <c r="C800" s="67" t="s">
        <v>115</v>
      </c>
      <c r="D800" s="62" t="s">
        <v>1580</v>
      </c>
      <c r="E800" s="59" t="s">
        <v>1558</v>
      </c>
      <c r="F800" s="69" t="s">
        <v>14</v>
      </c>
      <c r="G800" s="67" t="s">
        <v>15</v>
      </c>
      <c r="H800" s="70"/>
    </row>
    <row r="801" customFormat="false" ht="372" hidden="false" customHeight="false" outlineLevel="0" collapsed="false">
      <c r="A801" s="66" t="n">
        <f aca="false">COUNT($A$2:A801)</f>
        <v>484</v>
      </c>
      <c r="B801" s="67" t="s">
        <v>1581</v>
      </c>
      <c r="C801" s="67" t="s">
        <v>115</v>
      </c>
      <c r="D801" s="69" t="s">
        <v>1582</v>
      </c>
      <c r="E801" s="59" t="s">
        <v>1558</v>
      </c>
      <c r="F801" s="69" t="s">
        <v>14</v>
      </c>
      <c r="G801" s="67" t="s">
        <v>15</v>
      </c>
      <c r="H801" s="70"/>
    </row>
    <row r="802" customFormat="false" ht="192" hidden="false" customHeight="false" outlineLevel="0" collapsed="false">
      <c r="A802" s="71" t="n">
        <f aca="false">COUNT($A$2:A802)</f>
        <v>485</v>
      </c>
      <c r="B802" s="67" t="s">
        <v>1583</v>
      </c>
      <c r="C802" s="67" t="s">
        <v>115</v>
      </c>
      <c r="D802" s="67" t="s">
        <v>1584</v>
      </c>
      <c r="E802" s="131" t="s">
        <v>1185</v>
      </c>
      <c r="F802" s="69" t="s">
        <v>14</v>
      </c>
      <c r="G802" s="132" t="s">
        <v>15</v>
      </c>
      <c r="H802" s="70"/>
    </row>
    <row r="803" customFormat="false" ht="138.75" hidden="false" customHeight="true" outlineLevel="0" collapsed="false">
      <c r="A803" s="66" t="n">
        <f aca="false">COUNT($A$2:A803)</f>
        <v>486</v>
      </c>
      <c r="B803" s="133" t="s">
        <v>1585</v>
      </c>
      <c r="C803" s="134" t="s">
        <v>115</v>
      </c>
      <c r="D803" s="135" t="s">
        <v>1586</v>
      </c>
      <c r="E803" s="136" t="s">
        <v>1231</v>
      </c>
      <c r="F803" s="69" t="s">
        <v>14</v>
      </c>
      <c r="G803" s="132" t="s">
        <v>15</v>
      </c>
      <c r="H803" s="67" t="s">
        <v>1587</v>
      </c>
    </row>
    <row r="804" customFormat="false" ht="360" hidden="false" customHeight="false" outlineLevel="0" collapsed="false">
      <c r="A804" s="71" t="n">
        <f aca="false">COUNT($A$2:A804)</f>
        <v>487</v>
      </c>
      <c r="B804" s="67" t="s">
        <v>1588</v>
      </c>
      <c r="C804" s="62" t="s">
        <v>1589</v>
      </c>
      <c r="D804" s="62" t="s">
        <v>1590</v>
      </c>
      <c r="E804" s="67" t="s">
        <v>276</v>
      </c>
      <c r="F804" s="69" t="s">
        <v>14</v>
      </c>
      <c r="G804" s="67" t="s">
        <v>15</v>
      </c>
      <c r="H804" s="67" t="s">
        <v>1591</v>
      </c>
    </row>
    <row r="805" customFormat="false" ht="408" hidden="false" customHeight="false" outlineLevel="0" collapsed="false">
      <c r="A805" s="71" t="n">
        <f aca="false">COUNT($A$2:A805)</f>
        <v>488</v>
      </c>
      <c r="B805" s="67" t="s">
        <v>1588</v>
      </c>
      <c r="C805" s="62" t="s">
        <v>1592</v>
      </c>
      <c r="D805" s="79" t="s">
        <v>1593</v>
      </c>
      <c r="E805" s="67" t="s">
        <v>276</v>
      </c>
      <c r="F805" s="69" t="s">
        <v>14</v>
      </c>
      <c r="G805" s="67" t="s">
        <v>15</v>
      </c>
      <c r="H805" s="67" t="s">
        <v>1591</v>
      </c>
    </row>
    <row r="806" customFormat="false" ht="108" hidden="false" customHeight="false" outlineLevel="0" collapsed="false">
      <c r="A806" s="137" t="n">
        <f aca="false">COUNT($A$2:A806)</f>
        <v>489</v>
      </c>
      <c r="B806" s="138" t="s">
        <v>1594</v>
      </c>
      <c r="C806" s="139" t="s">
        <v>742</v>
      </c>
      <c r="D806" s="138" t="s">
        <v>1595</v>
      </c>
      <c r="E806" s="140" t="s">
        <v>383</v>
      </c>
      <c r="F806" s="69" t="s">
        <v>14</v>
      </c>
      <c r="G806" s="138" t="s">
        <v>15</v>
      </c>
      <c r="H806" s="141" t="s">
        <v>69</v>
      </c>
    </row>
    <row r="807" customFormat="false" ht="228" hidden="false" customHeight="false" outlineLevel="0" collapsed="false">
      <c r="A807" s="137" t="n">
        <f aca="false">COUNT($A$2:A807)</f>
        <v>490</v>
      </c>
      <c r="B807" s="138" t="s">
        <v>1596</v>
      </c>
      <c r="C807" s="139" t="s">
        <v>742</v>
      </c>
      <c r="D807" s="138" t="s">
        <v>1597</v>
      </c>
      <c r="E807" s="140" t="s">
        <v>383</v>
      </c>
      <c r="F807" s="69" t="s">
        <v>14</v>
      </c>
      <c r="G807" s="138" t="s">
        <v>15</v>
      </c>
      <c r="H807" s="141" t="s">
        <v>69</v>
      </c>
    </row>
    <row r="808" customFormat="false" ht="156" hidden="false" customHeight="true" outlineLevel="0" collapsed="false">
      <c r="A808" s="137" t="n">
        <f aca="false">COUNT($A$2:A808)</f>
        <v>491</v>
      </c>
      <c r="B808" s="138" t="s">
        <v>1598</v>
      </c>
      <c r="C808" s="142" t="s">
        <v>1599</v>
      </c>
      <c r="D808" s="138" t="s">
        <v>1600</v>
      </c>
      <c r="E808" s="141" t="s">
        <v>383</v>
      </c>
      <c r="F808" s="69" t="s">
        <v>14</v>
      </c>
      <c r="G808" s="138" t="s">
        <v>15</v>
      </c>
      <c r="H808" s="140" t="s">
        <v>69</v>
      </c>
    </row>
    <row r="809" customFormat="false" ht="144" hidden="false" customHeight="false" outlineLevel="0" collapsed="false">
      <c r="A809" s="137"/>
      <c r="B809" s="138"/>
      <c r="C809" s="142" t="s">
        <v>1601</v>
      </c>
      <c r="D809" s="138"/>
      <c r="E809" s="141"/>
      <c r="F809" s="69" t="s">
        <v>14</v>
      </c>
      <c r="G809" s="138"/>
      <c r="H809" s="140"/>
    </row>
    <row r="810" customFormat="false" ht="84" hidden="false" customHeight="false" outlineLevel="0" collapsed="false">
      <c r="A810" s="137"/>
      <c r="B810" s="138"/>
      <c r="C810" s="142" t="s">
        <v>1602</v>
      </c>
      <c r="D810" s="138"/>
      <c r="E810" s="141"/>
      <c r="F810" s="69" t="s">
        <v>14</v>
      </c>
      <c r="G810" s="138"/>
      <c r="H810" s="140"/>
    </row>
    <row r="811" customFormat="false" ht="48" hidden="false" customHeight="true" outlineLevel="0" collapsed="false">
      <c r="A811" s="137" t="n">
        <f aca="false">COUNT($A$2:A811)</f>
        <v>492</v>
      </c>
      <c r="B811" s="138" t="s">
        <v>1603</v>
      </c>
      <c r="C811" s="142" t="s">
        <v>1604</v>
      </c>
      <c r="D811" s="138" t="s">
        <v>1605</v>
      </c>
      <c r="E811" s="140" t="s">
        <v>383</v>
      </c>
      <c r="F811" s="69" t="s">
        <v>14</v>
      </c>
      <c r="G811" s="138" t="s">
        <v>15</v>
      </c>
      <c r="H811" s="140" t="s">
        <v>69</v>
      </c>
    </row>
    <row r="812" customFormat="false" ht="108" hidden="false" customHeight="false" outlineLevel="0" collapsed="false">
      <c r="A812" s="137"/>
      <c r="B812" s="138"/>
      <c r="C812" s="142" t="s">
        <v>1606</v>
      </c>
      <c r="D812" s="138"/>
      <c r="E812" s="140"/>
      <c r="F812" s="69" t="s">
        <v>14</v>
      </c>
      <c r="G812" s="138"/>
      <c r="H812" s="140"/>
    </row>
    <row r="813" customFormat="false" ht="288" hidden="false" customHeight="false" outlineLevel="0" collapsed="false">
      <c r="A813" s="137" t="n">
        <f aca="false">COUNT($A$2:A813)</f>
        <v>493</v>
      </c>
      <c r="B813" s="138" t="s">
        <v>1607</v>
      </c>
      <c r="C813" s="139" t="s">
        <v>742</v>
      </c>
      <c r="D813" s="138" t="s">
        <v>1608</v>
      </c>
      <c r="E813" s="140" t="s">
        <v>383</v>
      </c>
      <c r="F813" s="69" t="s">
        <v>14</v>
      </c>
      <c r="G813" s="138" t="s">
        <v>15</v>
      </c>
      <c r="H813" s="141" t="s">
        <v>69</v>
      </c>
    </row>
    <row r="814" customFormat="false" ht="96" hidden="false" customHeight="true" outlineLevel="0" collapsed="false">
      <c r="A814" s="137" t="n">
        <f aca="false">COUNT($A$2:A814)</f>
        <v>494</v>
      </c>
      <c r="B814" s="138" t="s">
        <v>1609</v>
      </c>
      <c r="C814" s="139" t="s">
        <v>1610</v>
      </c>
      <c r="D814" s="138" t="s">
        <v>1611</v>
      </c>
      <c r="E814" s="140" t="s">
        <v>383</v>
      </c>
      <c r="F814" s="69" t="s">
        <v>14</v>
      </c>
      <c r="G814" s="138" t="s">
        <v>15</v>
      </c>
      <c r="H814" s="140" t="s">
        <v>69</v>
      </c>
    </row>
    <row r="815" customFormat="false" ht="60" hidden="false" customHeight="false" outlineLevel="0" collapsed="false">
      <c r="A815" s="137"/>
      <c r="B815" s="138"/>
      <c r="C815" s="139" t="s">
        <v>1612</v>
      </c>
      <c r="D815" s="138"/>
      <c r="E815" s="140"/>
      <c r="F815" s="69" t="s">
        <v>14</v>
      </c>
      <c r="G815" s="138"/>
      <c r="H815" s="140"/>
    </row>
    <row r="816" customFormat="false" ht="132" hidden="false" customHeight="false" outlineLevel="0" collapsed="false">
      <c r="A816" s="137" t="n">
        <f aca="false">COUNT($A$2:A816)</f>
        <v>495</v>
      </c>
      <c r="B816" s="138" t="s">
        <v>1613</v>
      </c>
      <c r="C816" s="139" t="s">
        <v>742</v>
      </c>
      <c r="D816" s="138" t="s">
        <v>1614</v>
      </c>
      <c r="E816" s="140" t="s">
        <v>383</v>
      </c>
      <c r="F816" s="69" t="s">
        <v>14</v>
      </c>
      <c r="G816" s="138" t="s">
        <v>15</v>
      </c>
      <c r="H816" s="141" t="s">
        <v>69</v>
      </c>
    </row>
    <row r="817" customFormat="false" ht="156" hidden="false" customHeight="false" outlineLevel="0" collapsed="false">
      <c r="A817" s="137" t="n">
        <f aca="false">COUNT($A$2:A817)</f>
        <v>496</v>
      </c>
      <c r="B817" s="138" t="s">
        <v>1615</v>
      </c>
      <c r="C817" s="139" t="s">
        <v>742</v>
      </c>
      <c r="D817" s="138" t="s">
        <v>1616</v>
      </c>
      <c r="E817" s="140" t="s">
        <v>383</v>
      </c>
      <c r="F817" s="69" t="s">
        <v>14</v>
      </c>
      <c r="G817" s="138" t="s">
        <v>15</v>
      </c>
      <c r="H817" s="141" t="s">
        <v>69</v>
      </c>
    </row>
    <row r="818" customFormat="false" ht="192" hidden="false" customHeight="false" outlineLevel="0" collapsed="false">
      <c r="A818" s="137" t="n">
        <f aca="false">COUNT($A$2:A818)</f>
        <v>497</v>
      </c>
      <c r="B818" s="138" t="s">
        <v>1617</v>
      </c>
      <c r="C818" s="139" t="s">
        <v>742</v>
      </c>
      <c r="D818" s="138" t="s">
        <v>1618</v>
      </c>
      <c r="E818" s="140" t="s">
        <v>383</v>
      </c>
      <c r="F818" s="69" t="s">
        <v>14</v>
      </c>
      <c r="G818" s="138" t="s">
        <v>15</v>
      </c>
      <c r="H818" s="141" t="s">
        <v>69</v>
      </c>
    </row>
    <row r="819" customFormat="false" ht="60" hidden="false" customHeight="true" outlineLevel="0" collapsed="false">
      <c r="A819" s="137" t="n">
        <f aca="false">COUNT($A$2:A819)</f>
        <v>498</v>
      </c>
      <c r="B819" s="138" t="s">
        <v>1619</v>
      </c>
      <c r="C819" s="142" t="s">
        <v>1620</v>
      </c>
      <c r="D819" s="138" t="s">
        <v>1621</v>
      </c>
      <c r="E819" s="140" t="s">
        <v>383</v>
      </c>
      <c r="F819" s="69" t="s">
        <v>14</v>
      </c>
      <c r="G819" s="138"/>
      <c r="H819" s="140" t="s">
        <v>69</v>
      </c>
    </row>
    <row r="820" customFormat="false" ht="132" hidden="false" customHeight="false" outlineLevel="0" collapsed="false">
      <c r="A820" s="137"/>
      <c r="B820" s="138"/>
      <c r="C820" s="142" t="s">
        <v>1622</v>
      </c>
      <c r="D820" s="138"/>
      <c r="E820" s="140"/>
      <c r="F820" s="69" t="s">
        <v>14</v>
      </c>
      <c r="G820" s="138"/>
      <c r="H820" s="140"/>
    </row>
    <row r="821" customFormat="false" ht="204" hidden="false" customHeight="false" outlineLevel="0" collapsed="false">
      <c r="A821" s="137" t="n">
        <f aca="false">COUNT($A$2:A821)</f>
        <v>499</v>
      </c>
      <c r="B821" s="143" t="s">
        <v>1623</v>
      </c>
      <c r="C821" s="144" t="s">
        <v>742</v>
      </c>
      <c r="D821" s="144" t="s">
        <v>1624</v>
      </c>
      <c r="E821" s="145" t="s">
        <v>1625</v>
      </c>
      <c r="F821" s="69" t="s">
        <v>14</v>
      </c>
      <c r="G821" s="143"/>
      <c r="H821" s="141" t="s">
        <v>69</v>
      </c>
    </row>
    <row r="822" customFormat="false" ht="120" hidden="false" customHeight="false" outlineLevel="0" collapsed="false">
      <c r="A822" s="137" t="n">
        <f aca="false">COUNT($A$2:A822)</f>
        <v>500</v>
      </c>
      <c r="B822" s="143" t="s">
        <v>1626</v>
      </c>
      <c r="C822" s="144" t="s">
        <v>742</v>
      </c>
      <c r="D822" s="143" t="s">
        <v>1627</v>
      </c>
      <c r="E822" s="60" t="s">
        <v>1062</v>
      </c>
      <c r="F822" s="69" t="s">
        <v>14</v>
      </c>
      <c r="G822" s="67" t="s">
        <v>15</v>
      </c>
      <c r="H822" s="140" t="s">
        <v>69</v>
      </c>
    </row>
    <row r="823" customFormat="false" ht="48" hidden="false" customHeight="true" outlineLevel="0" collapsed="false">
      <c r="A823" s="137" t="n">
        <f aca="false">COUNT($A$2:A823)</f>
        <v>501</v>
      </c>
      <c r="B823" s="146" t="s">
        <v>1628</v>
      </c>
      <c r="C823" s="147" t="s">
        <v>1629</v>
      </c>
      <c r="D823" s="143" t="s">
        <v>1630</v>
      </c>
      <c r="E823" s="60" t="s">
        <v>1062</v>
      </c>
      <c r="F823" s="69" t="s">
        <v>14</v>
      </c>
      <c r="G823" s="60" t="s">
        <v>15</v>
      </c>
      <c r="H823" s="140" t="s">
        <v>69</v>
      </c>
    </row>
    <row r="824" customFormat="false" ht="96" hidden="false" customHeight="false" outlineLevel="0" collapsed="false">
      <c r="A824" s="137"/>
      <c r="B824" s="146"/>
      <c r="C824" s="147" t="s">
        <v>1631</v>
      </c>
      <c r="D824" s="143"/>
      <c r="E824" s="60"/>
      <c r="F824" s="69" t="s">
        <v>14</v>
      </c>
      <c r="G824" s="60"/>
      <c r="H824" s="140" t="s">
        <v>69</v>
      </c>
    </row>
    <row r="825" customFormat="false" ht="111" hidden="false" customHeight="true" outlineLevel="0" collapsed="false">
      <c r="A825" s="137" t="n">
        <f aca="false">COUNT($A$2:A825)</f>
        <v>502</v>
      </c>
      <c r="B825" s="143" t="s">
        <v>1632</v>
      </c>
      <c r="C825" s="144" t="s">
        <v>1633</v>
      </c>
      <c r="D825" s="143" t="s">
        <v>1634</v>
      </c>
      <c r="E825" s="145" t="s">
        <v>1635</v>
      </c>
      <c r="F825" s="69" t="s">
        <v>14</v>
      </c>
      <c r="G825" s="143" t="s">
        <v>15</v>
      </c>
      <c r="H825" s="140" t="s">
        <v>69</v>
      </c>
    </row>
    <row r="826" customFormat="false" ht="164" hidden="false" customHeight="true" outlineLevel="0" collapsed="false">
      <c r="A826" s="137"/>
      <c r="B826" s="143"/>
      <c r="C826" s="144" t="s">
        <v>1636</v>
      </c>
      <c r="D826" s="143"/>
      <c r="E826" s="145"/>
      <c r="F826" s="69" t="s">
        <v>14</v>
      </c>
      <c r="G826" s="143"/>
      <c r="H826" s="140" t="s">
        <v>69</v>
      </c>
    </row>
    <row r="827" customFormat="false" ht="216" hidden="false" customHeight="true" outlineLevel="0" collapsed="false">
      <c r="A827" s="137" t="n">
        <f aca="false">COUNT($A$2:A827)</f>
        <v>503</v>
      </c>
      <c r="B827" s="143" t="s">
        <v>1632</v>
      </c>
      <c r="C827" s="144" t="s">
        <v>1637</v>
      </c>
      <c r="D827" s="143" t="s">
        <v>1638</v>
      </c>
      <c r="E827" s="145" t="s">
        <v>1635</v>
      </c>
      <c r="F827" s="69" t="s">
        <v>14</v>
      </c>
      <c r="G827" s="143" t="s">
        <v>15</v>
      </c>
      <c r="H827" s="140" t="s">
        <v>69</v>
      </c>
    </row>
    <row r="828" customFormat="false" ht="36" hidden="false" customHeight="false" outlineLevel="0" collapsed="false">
      <c r="A828" s="137"/>
      <c r="B828" s="143"/>
      <c r="C828" s="144" t="s">
        <v>1639</v>
      </c>
      <c r="D828" s="143"/>
      <c r="E828" s="145"/>
      <c r="F828" s="69" t="s">
        <v>14</v>
      </c>
      <c r="G828" s="143"/>
      <c r="H828" s="140" t="s">
        <v>69</v>
      </c>
    </row>
    <row r="829" customFormat="false" ht="60" hidden="false" customHeight="true" outlineLevel="0" collapsed="false">
      <c r="A829" s="137" t="n">
        <f aca="false">COUNT($A$2:A829)</f>
        <v>504</v>
      </c>
      <c r="B829" s="143" t="s">
        <v>1640</v>
      </c>
      <c r="C829" s="144" t="s">
        <v>1641</v>
      </c>
      <c r="D829" s="143" t="s">
        <v>1642</v>
      </c>
      <c r="E829" s="145" t="s">
        <v>1062</v>
      </c>
      <c r="F829" s="69" t="s">
        <v>14</v>
      </c>
      <c r="G829" s="143" t="s">
        <v>15</v>
      </c>
      <c r="H829" s="140" t="s">
        <v>69</v>
      </c>
    </row>
    <row r="830" customFormat="false" ht="36" hidden="false" customHeight="false" outlineLevel="0" collapsed="false">
      <c r="A830" s="137"/>
      <c r="B830" s="143"/>
      <c r="C830" s="144" t="s">
        <v>1643</v>
      </c>
      <c r="D830" s="143"/>
      <c r="E830" s="145"/>
      <c r="F830" s="69" t="s">
        <v>14</v>
      </c>
      <c r="G830" s="143"/>
      <c r="H830" s="140" t="s">
        <v>69</v>
      </c>
    </row>
    <row r="831" customFormat="false" ht="120" hidden="false" customHeight="false" outlineLevel="0" collapsed="false">
      <c r="A831" s="137"/>
      <c r="B831" s="143"/>
      <c r="C831" s="144" t="s">
        <v>1644</v>
      </c>
      <c r="D831" s="143"/>
      <c r="E831" s="145"/>
      <c r="F831" s="69" t="s">
        <v>14</v>
      </c>
      <c r="G831" s="143"/>
      <c r="H831" s="140" t="s">
        <v>69</v>
      </c>
    </row>
    <row r="832" customFormat="false" ht="84" hidden="false" customHeight="false" outlineLevel="0" collapsed="false">
      <c r="A832" s="137"/>
      <c r="B832" s="143"/>
      <c r="C832" s="144" t="s">
        <v>1645</v>
      </c>
      <c r="D832" s="143"/>
      <c r="E832" s="145"/>
      <c r="F832" s="69" t="s">
        <v>14</v>
      </c>
      <c r="G832" s="143"/>
      <c r="H832" s="140" t="s">
        <v>69</v>
      </c>
    </row>
    <row r="833" customFormat="false" ht="48" hidden="false" customHeight="true" outlineLevel="0" collapsed="false">
      <c r="A833" s="137" t="n">
        <f aca="false">COUNT($A$2:A833)</f>
        <v>505</v>
      </c>
      <c r="B833" s="143" t="s">
        <v>1640</v>
      </c>
      <c r="C833" s="144" t="s">
        <v>1646</v>
      </c>
      <c r="D833" s="143" t="s">
        <v>1642</v>
      </c>
      <c r="E833" s="145" t="s">
        <v>1062</v>
      </c>
      <c r="F833" s="69" t="s">
        <v>14</v>
      </c>
      <c r="G833" s="143" t="s">
        <v>15</v>
      </c>
      <c r="H833" s="140" t="s">
        <v>69</v>
      </c>
    </row>
    <row r="834" customFormat="false" ht="72" hidden="false" customHeight="false" outlineLevel="0" collapsed="false">
      <c r="A834" s="137"/>
      <c r="B834" s="143"/>
      <c r="C834" s="144" t="s">
        <v>1647</v>
      </c>
      <c r="D834" s="143"/>
      <c r="E834" s="145"/>
      <c r="F834" s="69" t="s">
        <v>14</v>
      </c>
      <c r="G834" s="143"/>
      <c r="H834" s="140" t="s">
        <v>69</v>
      </c>
    </row>
    <row r="835" customFormat="false" ht="36" hidden="false" customHeight="false" outlineLevel="0" collapsed="false">
      <c r="A835" s="137"/>
      <c r="B835" s="143"/>
      <c r="C835" s="144" t="s">
        <v>1648</v>
      </c>
      <c r="D835" s="143"/>
      <c r="E835" s="145"/>
      <c r="F835" s="69" t="s">
        <v>14</v>
      </c>
      <c r="G835" s="143"/>
      <c r="H835" s="140" t="s">
        <v>69</v>
      </c>
    </row>
    <row r="836" customFormat="false" ht="36" hidden="false" customHeight="false" outlineLevel="0" collapsed="false">
      <c r="A836" s="137"/>
      <c r="B836" s="143"/>
      <c r="C836" s="144" t="s">
        <v>1649</v>
      </c>
      <c r="D836" s="143"/>
      <c r="E836" s="145"/>
      <c r="F836" s="69" t="s">
        <v>14</v>
      </c>
      <c r="G836" s="143"/>
      <c r="H836" s="140" t="s">
        <v>69</v>
      </c>
    </row>
    <row r="837" customFormat="false" ht="48" hidden="false" customHeight="false" outlineLevel="0" collapsed="false">
      <c r="A837" s="137"/>
      <c r="B837" s="143"/>
      <c r="C837" s="144" t="s">
        <v>1650</v>
      </c>
      <c r="D837" s="143"/>
      <c r="E837" s="145"/>
      <c r="F837" s="69" t="s">
        <v>14</v>
      </c>
      <c r="G837" s="143"/>
      <c r="H837" s="140" t="s">
        <v>69</v>
      </c>
    </row>
    <row r="838" customFormat="false" ht="48" hidden="false" customHeight="false" outlineLevel="0" collapsed="false">
      <c r="A838" s="137"/>
      <c r="B838" s="143"/>
      <c r="C838" s="144" t="s">
        <v>1651</v>
      </c>
      <c r="D838" s="143"/>
      <c r="E838" s="145"/>
      <c r="F838" s="69" t="s">
        <v>14</v>
      </c>
      <c r="G838" s="143"/>
      <c r="H838" s="140" t="s">
        <v>69</v>
      </c>
    </row>
    <row r="839" customFormat="false" ht="204" hidden="false" customHeight="false" outlineLevel="0" collapsed="false">
      <c r="A839" s="137" t="n">
        <f aca="false">COUNT($A$2:A839)</f>
        <v>506</v>
      </c>
      <c r="B839" s="143" t="s">
        <v>1652</v>
      </c>
      <c r="C839" s="143"/>
      <c r="D839" s="143" t="s">
        <v>1653</v>
      </c>
      <c r="E839" s="145" t="s">
        <v>1062</v>
      </c>
      <c r="F839" s="69" t="s">
        <v>14</v>
      </c>
      <c r="G839" s="143" t="s">
        <v>15</v>
      </c>
      <c r="H839" s="140" t="s">
        <v>69</v>
      </c>
    </row>
    <row r="840" customFormat="false" ht="60" hidden="false" customHeight="true" outlineLevel="0" collapsed="false">
      <c r="A840" s="137" t="n">
        <f aca="false">COUNT($A$2:A840)</f>
        <v>507</v>
      </c>
      <c r="B840" s="143" t="s">
        <v>1654</v>
      </c>
      <c r="C840" s="144" t="s">
        <v>1655</v>
      </c>
      <c r="D840" s="143" t="s">
        <v>1656</v>
      </c>
      <c r="E840" s="145" t="s">
        <v>1062</v>
      </c>
      <c r="F840" s="69" t="s">
        <v>14</v>
      </c>
      <c r="G840" s="143" t="s">
        <v>15</v>
      </c>
      <c r="H840" s="140" t="s">
        <v>69</v>
      </c>
    </row>
    <row r="841" customFormat="false" ht="60" hidden="false" customHeight="false" outlineLevel="0" collapsed="false">
      <c r="A841" s="137"/>
      <c r="B841" s="143"/>
      <c r="C841" s="144" t="s">
        <v>1657</v>
      </c>
      <c r="D841" s="143"/>
      <c r="E841" s="145"/>
      <c r="F841" s="69" t="s">
        <v>14</v>
      </c>
      <c r="G841" s="143"/>
      <c r="H841" s="140" t="s">
        <v>69</v>
      </c>
    </row>
    <row r="842" customFormat="false" ht="48" hidden="false" customHeight="false" outlineLevel="0" collapsed="false">
      <c r="A842" s="137"/>
      <c r="B842" s="143"/>
      <c r="C842" s="144" t="s">
        <v>1658</v>
      </c>
      <c r="D842" s="143"/>
      <c r="E842" s="145"/>
      <c r="F842" s="69" t="s">
        <v>14</v>
      </c>
      <c r="G842" s="143"/>
      <c r="H842" s="140" t="s">
        <v>69</v>
      </c>
    </row>
    <row r="843" customFormat="false" ht="120" hidden="false" customHeight="false" outlineLevel="0" collapsed="false">
      <c r="A843" s="137" t="n">
        <f aca="false">COUNT($A$2:A843)</f>
        <v>508</v>
      </c>
      <c r="B843" s="143" t="s">
        <v>1659</v>
      </c>
      <c r="C843" s="143"/>
      <c r="D843" s="143" t="s">
        <v>1660</v>
      </c>
      <c r="E843" s="145" t="s">
        <v>1062</v>
      </c>
      <c r="F843" s="69" t="s">
        <v>14</v>
      </c>
      <c r="G843" s="143" t="s">
        <v>15</v>
      </c>
      <c r="H843" s="140" t="s">
        <v>69</v>
      </c>
    </row>
    <row r="844" customFormat="false" ht="120" hidden="false" customHeight="false" outlineLevel="0" collapsed="false">
      <c r="A844" s="137" t="n">
        <f aca="false">COUNT($A$2:A844)</f>
        <v>509</v>
      </c>
      <c r="B844" s="143" t="s">
        <v>1661</v>
      </c>
      <c r="C844" s="144" t="s">
        <v>742</v>
      </c>
      <c r="D844" s="143" t="s">
        <v>1662</v>
      </c>
      <c r="E844" s="145" t="s">
        <v>1062</v>
      </c>
      <c r="F844" s="69" t="s">
        <v>14</v>
      </c>
      <c r="G844" s="143" t="s">
        <v>15</v>
      </c>
      <c r="H844" s="140" t="s">
        <v>69</v>
      </c>
    </row>
    <row r="845" customFormat="false" ht="84" hidden="false" customHeight="true" outlineLevel="0" collapsed="false">
      <c r="A845" s="137" t="n">
        <f aca="false">COUNT($A$2:A845)</f>
        <v>510</v>
      </c>
      <c r="B845" s="143" t="s">
        <v>1663</v>
      </c>
      <c r="C845" s="144" t="s">
        <v>1664</v>
      </c>
      <c r="D845" s="143" t="s">
        <v>1665</v>
      </c>
      <c r="E845" s="145" t="s">
        <v>1062</v>
      </c>
      <c r="F845" s="69" t="s">
        <v>14</v>
      </c>
      <c r="G845" s="143" t="s">
        <v>15</v>
      </c>
      <c r="H845" s="140" t="s">
        <v>69</v>
      </c>
    </row>
    <row r="846" customFormat="false" ht="96" hidden="false" customHeight="false" outlineLevel="0" collapsed="false">
      <c r="A846" s="137"/>
      <c r="B846" s="143"/>
      <c r="C846" s="144" t="s">
        <v>1666</v>
      </c>
      <c r="D846" s="143"/>
      <c r="E846" s="145"/>
      <c r="F846" s="69" t="s">
        <v>14</v>
      </c>
      <c r="G846" s="143"/>
      <c r="H846" s="140" t="s">
        <v>69</v>
      </c>
    </row>
    <row r="847" customFormat="false" ht="156" hidden="false" customHeight="false" outlineLevel="0" collapsed="false">
      <c r="A847" s="137" t="n">
        <f aca="false">COUNT($A$2:A847)</f>
        <v>511</v>
      </c>
      <c r="B847" s="143" t="s">
        <v>1667</v>
      </c>
      <c r="C847" s="144" t="s">
        <v>742</v>
      </c>
      <c r="D847" s="143" t="s">
        <v>1668</v>
      </c>
      <c r="E847" s="145" t="s">
        <v>1062</v>
      </c>
      <c r="F847" s="69" t="s">
        <v>14</v>
      </c>
      <c r="G847" s="143" t="s">
        <v>15</v>
      </c>
      <c r="H847" s="140" t="s">
        <v>69</v>
      </c>
    </row>
    <row r="848" customFormat="false" ht="132" hidden="false" customHeight="false" outlineLevel="0" collapsed="false">
      <c r="A848" s="137" t="n">
        <f aca="false">COUNT($A$2:A848)</f>
        <v>512</v>
      </c>
      <c r="B848" s="143" t="s">
        <v>1669</v>
      </c>
      <c r="C848" s="144" t="s">
        <v>742</v>
      </c>
      <c r="D848" s="143" t="s">
        <v>1670</v>
      </c>
      <c r="E848" s="145" t="s">
        <v>1062</v>
      </c>
      <c r="F848" s="69" t="s">
        <v>14</v>
      </c>
      <c r="G848" s="143" t="s">
        <v>15</v>
      </c>
      <c r="H848" s="140" t="s">
        <v>69</v>
      </c>
    </row>
    <row r="849" customFormat="false" ht="108" hidden="false" customHeight="false" outlineLevel="0" collapsed="false">
      <c r="A849" s="137" t="n">
        <f aca="false">COUNT($A$2:A849)</f>
        <v>513</v>
      </c>
      <c r="B849" s="143" t="s">
        <v>1671</v>
      </c>
      <c r="C849" s="144" t="s">
        <v>742</v>
      </c>
      <c r="D849" s="143" t="s">
        <v>1672</v>
      </c>
      <c r="E849" s="145" t="s">
        <v>1062</v>
      </c>
      <c r="F849" s="69" t="s">
        <v>14</v>
      </c>
      <c r="G849" s="143" t="s">
        <v>15</v>
      </c>
      <c r="H849" s="140" t="s">
        <v>69</v>
      </c>
    </row>
    <row r="850" customFormat="false" ht="132" hidden="false" customHeight="false" outlineLevel="0" collapsed="false">
      <c r="A850" s="137" t="n">
        <f aca="false">COUNT($A$2:A850)</f>
        <v>514</v>
      </c>
      <c r="B850" s="143" t="s">
        <v>1673</v>
      </c>
      <c r="C850" s="144" t="s">
        <v>742</v>
      </c>
      <c r="D850" s="143" t="s">
        <v>1674</v>
      </c>
      <c r="E850" s="145" t="s">
        <v>1062</v>
      </c>
      <c r="F850" s="69" t="s">
        <v>14</v>
      </c>
      <c r="G850" s="143" t="s">
        <v>15</v>
      </c>
      <c r="H850" s="140" t="s">
        <v>69</v>
      </c>
    </row>
    <row r="851" customFormat="false" ht="216" hidden="false" customHeight="false" outlineLevel="0" collapsed="false">
      <c r="A851" s="137" t="n">
        <f aca="false">COUNT($A$2:A851)</f>
        <v>515</v>
      </c>
      <c r="B851" s="143" t="s">
        <v>1675</v>
      </c>
      <c r="C851" s="148" t="s">
        <v>1676</v>
      </c>
      <c r="D851" s="143" t="s">
        <v>1677</v>
      </c>
      <c r="E851" s="145" t="s">
        <v>1635</v>
      </c>
      <c r="F851" s="69" t="s">
        <v>14</v>
      </c>
      <c r="G851" s="143" t="s">
        <v>15</v>
      </c>
      <c r="H851" s="140" t="s">
        <v>69</v>
      </c>
    </row>
    <row r="852" customFormat="false" ht="120" hidden="false" customHeight="false" outlineLevel="0" collapsed="false">
      <c r="A852" s="137" t="n">
        <f aca="false">COUNT($A$2:A852)</f>
        <v>516</v>
      </c>
      <c r="B852" s="143" t="s">
        <v>1678</v>
      </c>
      <c r="C852" s="144" t="s">
        <v>1679</v>
      </c>
      <c r="D852" s="143" t="s">
        <v>1680</v>
      </c>
      <c r="E852" s="145" t="s">
        <v>1062</v>
      </c>
      <c r="F852" s="69" t="s">
        <v>14</v>
      </c>
      <c r="G852" s="143" t="s">
        <v>15</v>
      </c>
      <c r="H852" s="140" t="s">
        <v>69</v>
      </c>
    </row>
    <row r="853" customFormat="false" ht="48" hidden="false" customHeight="true" outlineLevel="0" collapsed="false">
      <c r="A853" s="137" t="n">
        <f aca="false">COUNT($A$2:A853)</f>
        <v>517</v>
      </c>
      <c r="B853" s="143" t="s">
        <v>1681</v>
      </c>
      <c r="C853" s="144" t="s">
        <v>1682</v>
      </c>
      <c r="D853" s="143" t="s">
        <v>1683</v>
      </c>
      <c r="E853" s="140" t="s">
        <v>1684</v>
      </c>
      <c r="F853" s="69" t="s">
        <v>14</v>
      </c>
      <c r="G853" s="138" t="s">
        <v>15</v>
      </c>
      <c r="H853" s="141" t="s">
        <v>69</v>
      </c>
    </row>
    <row r="854" customFormat="false" ht="72" hidden="false" customHeight="false" outlineLevel="0" collapsed="false">
      <c r="A854" s="137"/>
      <c r="B854" s="143"/>
      <c r="C854" s="144" t="s">
        <v>1685</v>
      </c>
      <c r="D854" s="143"/>
      <c r="E854" s="140"/>
      <c r="F854" s="69" t="s">
        <v>14</v>
      </c>
      <c r="G854" s="138"/>
      <c r="H854" s="141" t="s">
        <v>69</v>
      </c>
    </row>
    <row r="855" customFormat="false" ht="72" hidden="false" customHeight="false" outlineLevel="0" collapsed="false">
      <c r="A855" s="137"/>
      <c r="B855" s="143"/>
      <c r="C855" s="144" t="s">
        <v>1686</v>
      </c>
      <c r="D855" s="143"/>
      <c r="E855" s="140"/>
      <c r="F855" s="69" t="s">
        <v>14</v>
      </c>
      <c r="G855" s="138"/>
      <c r="H855" s="141" t="s">
        <v>69</v>
      </c>
    </row>
    <row r="856" customFormat="false" ht="84" hidden="false" customHeight="false" outlineLevel="0" collapsed="false">
      <c r="A856" s="137"/>
      <c r="B856" s="143"/>
      <c r="C856" s="144" t="s">
        <v>1687</v>
      </c>
      <c r="D856" s="143"/>
      <c r="E856" s="140"/>
      <c r="F856" s="69" t="s">
        <v>14</v>
      </c>
      <c r="G856" s="138"/>
      <c r="H856" s="141" t="s">
        <v>69</v>
      </c>
    </row>
    <row r="857" customFormat="false" ht="60" hidden="false" customHeight="false" outlineLevel="0" collapsed="false">
      <c r="A857" s="137"/>
      <c r="B857" s="143"/>
      <c r="C857" s="144" t="s">
        <v>1688</v>
      </c>
      <c r="D857" s="143"/>
      <c r="E857" s="140"/>
      <c r="F857" s="69" t="s">
        <v>14</v>
      </c>
      <c r="G857" s="138"/>
      <c r="H857" s="141" t="s">
        <v>69</v>
      </c>
    </row>
    <row r="858" customFormat="false" ht="72" hidden="false" customHeight="false" outlineLevel="0" collapsed="false">
      <c r="A858" s="137"/>
      <c r="B858" s="143"/>
      <c r="C858" s="144" t="s">
        <v>1689</v>
      </c>
      <c r="D858" s="143"/>
      <c r="E858" s="140"/>
      <c r="F858" s="69" t="s">
        <v>14</v>
      </c>
      <c r="G858" s="138"/>
      <c r="H858" s="141" t="s">
        <v>69</v>
      </c>
    </row>
    <row r="859" customFormat="false" ht="96" hidden="false" customHeight="true" outlineLevel="0" collapsed="false">
      <c r="A859" s="137" t="n">
        <f aca="false">COUNT($A$2:A859)</f>
        <v>518</v>
      </c>
      <c r="B859" s="143" t="s">
        <v>1690</v>
      </c>
      <c r="C859" s="144" t="s">
        <v>1691</v>
      </c>
      <c r="D859" s="143" t="s">
        <v>1692</v>
      </c>
      <c r="E859" s="140" t="s">
        <v>1062</v>
      </c>
      <c r="F859" s="69" t="s">
        <v>14</v>
      </c>
      <c r="G859" s="143" t="s">
        <v>15</v>
      </c>
      <c r="H859" s="141" t="s">
        <v>69</v>
      </c>
    </row>
    <row r="860" customFormat="false" ht="108" hidden="false" customHeight="false" outlineLevel="0" collapsed="false">
      <c r="A860" s="137"/>
      <c r="B860" s="143"/>
      <c r="C860" s="144" t="s">
        <v>1693</v>
      </c>
      <c r="D860" s="143"/>
      <c r="E860" s="140"/>
      <c r="F860" s="69" t="s">
        <v>14</v>
      </c>
      <c r="G860" s="143"/>
      <c r="H860" s="141" t="s">
        <v>69</v>
      </c>
    </row>
    <row r="861" customFormat="false" ht="48" hidden="false" customHeight="false" outlineLevel="0" collapsed="false">
      <c r="A861" s="137"/>
      <c r="B861" s="143"/>
      <c r="C861" s="144" t="s">
        <v>1694</v>
      </c>
      <c r="D861" s="143"/>
      <c r="E861" s="140"/>
      <c r="F861" s="69" t="s">
        <v>14</v>
      </c>
      <c r="G861" s="143"/>
      <c r="H861" s="141" t="s">
        <v>69</v>
      </c>
    </row>
    <row r="862" customFormat="false" ht="409.5" hidden="false" customHeight="false" outlineLevel="0" collapsed="false">
      <c r="A862" s="137" t="n">
        <f aca="false">COUNT($A$2:A862)</f>
        <v>519</v>
      </c>
      <c r="B862" s="149" t="s">
        <v>1695</v>
      </c>
      <c r="C862" s="144" t="s">
        <v>742</v>
      </c>
      <c r="D862" s="149" t="s">
        <v>1696</v>
      </c>
      <c r="E862" s="140" t="s">
        <v>1062</v>
      </c>
      <c r="F862" s="69" t="s">
        <v>14</v>
      </c>
      <c r="G862" s="143" t="s">
        <v>15</v>
      </c>
      <c r="H862" s="141" t="s">
        <v>69</v>
      </c>
    </row>
    <row r="863" customFormat="false" ht="84" hidden="false" customHeight="false" outlineLevel="0" collapsed="false">
      <c r="A863" s="137" t="n">
        <f aca="false">COUNT($A$2:A863)</f>
        <v>520</v>
      </c>
      <c r="B863" s="149" t="s">
        <v>1697</v>
      </c>
      <c r="C863" s="144" t="s">
        <v>742</v>
      </c>
      <c r="D863" s="149" t="s">
        <v>1698</v>
      </c>
      <c r="E863" s="140" t="s">
        <v>1062</v>
      </c>
      <c r="F863" s="69" t="s">
        <v>14</v>
      </c>
      <c r="G863" s="143"/>
      <c r="H863" s="141" t="s">
        <v>69</v>
      </c>
    </row>
    <row r="864" customFormat="false" ht="84" hidden="false" customHeight="true" outlineLevel="0" collapsed="false">
      <c r="A864" s="137" t="n">
        <f aca="false">COUNT($A$2:A864)</f>
        <v>521</v>
      </c>
      <c r="B864" s="143" t="s">
        <v>1699</v>
      </c>
      <c r="C864" s="144" t="s">
        <v>1700</v>
      </c>
      <c r="D864" s="143" t="s">
        <v>1701</v>
      </c>
      <c r="E864" s="145" t="s">
        <v>1062</v>
      </c>
      <c r="F864" s="69" t="s">
        <v>14</v>
      </c>
      <c r="G864" s="143" t="s">
        <v>15</v>
      </c>
      <c r="H864" s="141" t="s">
        <v>69</v>
      </c>
    </row>
    <row r="865" customFormat="false" ht="84" hidden="false" customHeight="false" outlineLevel="0" collapsed="false">
      <c r="A865" s="137"/>
      <c r="B865" s="143"/>
      <c r="C865" s="144" t="s">
        <v>1702</v>
      </c>
      <c r="D865" s="143"/>
      <c r="E865" s="145"/>
      <c r="F865" s="69" t="s">
        <v>14</v>
      </c>
      <c r="G865" s="143"/>
      <c r="H865" s="141" t="s">
        <v>69</v>
      </c>
    </row>
    <row r="866" customFormat="false" ht="72" hidden="false" customHeight="false" outlineLevel="0" collapsed="false">
      <c r="A866" s="137"/>
      <c r="B866" s="143"/>
      <c r="C866" s="144" t="s">
        <v>1703</v>
      </c>
      <c r="D866" s="143"/>
      <c r="E866" s="145"/>
      <c r="F866" s="69" t="s">
        <v>14</v>
      </c>
      <c r="G866" s="143"/>
      <c r="H866" s="141" t="s">
        <v>69</v>
      </c>
    </row>
    <row r="867" customFormat="false" ht="84" hidden="false" customHeight="false" outlineLevel="0" collapsed="false">
      <c r="A867" s="137"/>
      <c r="B867" s="143"/>
      <c r="C867" s="144" t="s">
        <v>1704</v>
      </c>
      <c r="D867" s="143"/>
      <c r="E867" s="145"/>
      <c r="F867" s="69" t="s">
        <v>14</v>
      </c>
      <c r="G867" s="143"/>
      <c r="H867" s="141" t="s">
        <v>69</v>
      </c>
    </row>
    <row r="868" customFormat="false" ht="60" hidden="false" customHeight="false" outlineLevel="0" collapsed="false">
      <c r="A868" s="137"/>
      <c r="B868" s="143"/>
      <c r="C868" s="144" t="s">
        <v>1705</v>
      </c>
      <c r="D868" s="143"/>
      <c r="E868" s="145"/>
      <c r="F868" s="69" t="s">
        <v>14</v>
      </c>
      <c r="G868" s="143"/>
      <c r="H868" s="141" t="s">
        <v>69</v>
      </c>
    </row>
    <row r="869" customFormat="false" ht="96" hidden="false" customHeight="true" outlineLevel="0" collapsed="false">
      <c r="A869" s="137" t="n">
        <f aca="false">COUNT($A$2:A869)</f>
        <v>522</v>
      </c>
      <c r="B869" s="143" t="s">
        <v>1699</v>
      </c>
      <c r="C869" s="144" t="s">
        <v>1706</v>
      </c>
      <c r="D869" s="143" t="s">
        <v>1707</v>
      </c>
      <c r="E869" s="145" t="s">
        <v>1062</v>
      </c>
      <c r="F869" s="69" t="s">
        <v>14</v>
      </c>
      <c r="G869" s="143" t="s">
        <v>15</v>
      </c>
      <c r="H869" s="141" t="s">
        <v>69</v>
      </c>
    </row>
    <row r="870" customFormat="false" ht="108" hidden="false" customHeight="false" outlineLevel="0" collapsed="false">
      <c r="A870" s="137"/>
      <c r="B870" s="143"/>
      <c r="C870" s="144" t="s">
        <v>1708</v>
      </c>
      <c r="D870" s="143"/>
      <c r="E870" s="145"/>
      <c r="F870" s="69" t="s">
        <v>14</v>
      </c>
      <c r="G870" s="143"/>
      <c r="H870" s="141" t="s">
        <v>69</v>
      </c>
    </row>
    <row r="871" customFormat="false" ht="60" hidden="false" customHeight="false" outlineLevel="0" collapsed="false">
      <c r="A871" s="137"/>
      <c r="B871" s="143"/>
      <c r="C871" s="144" t="s">
        <v>1709</v>
      </c>
      <c r="D871" s="143"/>
      <c r="E871" s="145"/>
      <c r="F871" s="69" t="s">
        <v>14</v>
      </c>
      <c r="G871" s="143"/>
      <c r="H871" s="141" t="s">
        <v>69</v>
      </c>
    </row>
    <row r="872" customFormat="false" ht="108" hidden="false" customHeight="false" outlineLevel="0" collapsed="false">
      <c r="A872" s="137"/>
      <c r="B872" s="143"/>
      <c r="C872" s="144" t="s">
        <v>1710</v>
      </c>
      <c r="D872" s="143"/>
      <c r="E872" s="145"/>
      <c r="F872" s="69" t="s">
        <v>14</v>
      </c>
      <c r="G872" s="143"/>
      <c r="H872" s="141" t="s">
        <v>69</v>
      </c>
    </row>
    <row r="873" customFormat="false" ht="48" hidden="false" customHeight="true" outlineLevel="0" collapsed="false">
      <c r="A873" s="137" t="n">
        <f aca="false">COUNT($A$2:A873)</f>
        <v>523</v>
      </c>
      <c r="B873" s="143" t="s">
        <v>1711</v>
      </c>
      <c r="C873" s="144" t="s">
        <v>1712</v>
      </c>
      <c r="D873" s="143" t="s">
        <v>1713</v>
      </c>
      <c r="E873" s="145" t="s">
        <v>1062</v>
      </c>
      <c r="F873" s="69" t="s">
        <v>14</v>
      </c>
      <c r="G873" s="143" t="s">
        <v>15</v>
      </c>
      <c r="H873" s="141" t="s">
        <v>69</v>
      </c>
    </row>
    <row r="874" customFormat="false" ht="60" hidden="false" customHeight="false" outlineLevel="0" collapsed="false">
      <c r="A874" s="137"/>
      <c r="B874" s="143"/>
      <c r="C874" s="144" t="s">
        <v>1714</v>
      </c>
      <c r="D874" s="143"/>
      <c r="E874" s="145"/>
      <c r="F874" s="69" t="s">
        <v>14</v>
      </c>
      <c r="G874" s="143"/>
      <c r="H874" s="141" t="s">
        <v>69</v>
      </c>
    </row>
    <row r="875" customFormat="false" ht="48" hidden="false" customHeight="false" outlineLevel="0" collapsed="false">
      <c r="A875" s="137"/>
      <c r="B875" s="143"/>
      <c r="C875" s="144" t="s">
        <v>1715</v>
      </c>
      <c r="D875" s="143"/>
      <c r="E875" s="145"/>
      <c r="F875" s="69" t="s">
        <v>14</v>
      </c>
      <c r="G875" s="143"/>
      <c r="H875" s="141" t="s">
        <v>69</v>
      </c>
    </row>
    <row r="876" customFormat="false" ht="72" hidden="false" customHeight="false" outlineLevel="0" collapsed="false">
      <c r="A876" s="137"/>
      <c r="B876" s="143"/>
      <c r="C876" s="144" t="s">
        <v>1716</v>
      </c>
      <c r="D876" s="143"/>
      <c r="E876" s="145"/>
      <c r="F876" s="69" t="s">
        <v>14</v>
      </c>
      <c r="G876" s="143"/>
      <c r="H876" s="141" t="s">
        <v>69</v>
      </c>
    </row>
    <row r="877" customFormat="false" ht="84" hidden="false" customHeight="false" outlineLevel="0" collapsed="false">
      <c r="A877" s="137" t="n">
        <f aca="false">COUNT($A$2:A877)</f>
        <v>524</v>
      </c>
      <c r="B877" s="149" t="s">
        <v>1717</v>
      </c>
      <c r="C877" s="144" t="s">
        <v>742</v>
      </c>
      <c r="D877" s="149" t="s">
        <v>1718</v>
      </c>
      <c r="E877" s="140" t="s">
        <v>1062</v>
      </c>
      <c r="F877" s="69" t="s">
        <v>14</v>
      </c>
      <c r="G877" s="143" t="s">
        <v>15</v>
      </c>
      <c r="H877" s="141" t="s">
        <v>69</v>
      </c>
    </row>
    <row r="878" customFormat="false" ht="144" hidden="false" customHeight="false" outlineLevel="0" collapsed="false">
      <c r="A878" s="137" t="n">
        <f aca="false">COUNT($A$2:A878)</f>
        <v>525</v>
      </c>
      <c r="B878" s="149" t="s">
        <v>1719</v>
      </c>
      <c r="C878" s="144" t="s">
        <v>742</v>
      </c>
      <c r="D878" s="149" t="s">
        <v>1720</v>
      </c>
      <c r="E878" s="140" t="s">
        <v>1062</v>
      </c>
      <c r="F878" s="69" t="s">
        <v>14</v>
      </c>
      <c r="G878" s="143" t="s">
        <v>15</v>
      </c>
      <c r="H878" s="141" t="s">
        <v>69</v>
      </c>
    </row>
    <row r="879" customFormat="false" ht="72" hidden="false" customHeight="false" outlineLevel="0" collapsed="false">
      <c r="A879" s="137" t="n">
        <f aca="false">COUNT($A$2:A879)</f>
        <v>526</v>
      </c>
      <c r="B879" s="143" t="s">
        <v>1721</v>
      </c>
      <c r="C879" s="144" t="s">
        <v>742</v>
      </c>
      <c r="D879" s="149" t="s">
        <v>1722</v>
      </c>
      <c r="E879" s="145" t="s">
        <v>1062</v>
      </c>
      <c r="F879" s="69" t="s">
        <v>14</v>
      </c>
      <c r="G879" s="143" t="s">
        <v>15</v>
      </c>
      <c r="H879" s="141" t="s">
        <v>69</v>
      </c>
    </row>
    <row r="880" customFormat="false" ht="60" hidden="false" customHeight="true" outlineLevel="0" collapsed="false">
      <c r="A880" s="137" t="n">
        <f aca="false">COUNT($A$2:A880)</f>
        <v>527</v>
      </c>
      <c r="B880" s="143" t="s">
        <v>1723</v>
      </c>
      <c r="C880" s="144" t="s">
        <v>1724</v>
      </c>
      <c r="D880" s="143" t="s">
        <v>1725</v>
      </c>
      <c r="E880" s="145" t="s">
        <v>1062</v>
      </c>
      <c r="F880" s="69" t="s">
        <v>14</v>
      </c>
      <c r="G880" s="143" t="s">
        <v>15</v>
      </c>
      <c r="H880" s="141" t="s">
        <v>69</v>
      </c>
    </row>
    <row r="881" customFormat="false" ht="72" hidden="false" customHeight="false" outlineLevel="0" collapsed="false">
      <c r="A881" s="137"/>
      <c r="B881" s="143"/>
      <c r="C881" s="144" t="s">
        <v>1726</v>
      </c>
      <c r="D881" s="143"/>
      <c r="E881" s="145"/>
      <c r="F881" s="69" t="s">
        <v>14</v>
      </c>
      <c r="G881" s="143"/>
      <c r="H881" s="141" t="s">
        <v>69</v>
      </c>
    </row>
    <row r="882" customFormat="false" ht="60" hidden="false" customHeight="false" outlineLevel="0" collapsed="false">
      <c r="A882" s="137"/>
      <c r="B882" s="143"/>
      <c r="C882" s="144" t="s">
        <v>1727</v>
      </c>
      <c r="D882" s="143"/>
      <c r="E882" s="145"/>
      <c r="F882" s="69" t="s">
        <v>14</v>
      </c>
      <c r="G882" s="143"/>
      <c r="H882" s="141" t="s">
        <v>69</v>
      </c>
    </row>
    <row r="883" customFormat="false" ht="72" hidden="false" customHeight="false" outlineLevel="0" collapsed="false">
      <c r="A883" s="137"/>
      <c r="B883" s="143"/>
      <c r="C883" s="144" t="s">
        <v>1728</v>
      </c>
      <c r="D883" s="143"/>
      <c r="E883" s="145"/>
      <c r="F883" s="69" t="s">
        <v>14</v>
      </c>
      <c r="G883" s="143"/>
      <c r="H883" s="141" t="s">
        <v>69</v>
      </c>
    </row>
    <row r="884" customFormat="false" ht="84" hidden="false" customHeight="false" outlineLevel="0" collapsed="false">
      <c r="A884" s="137"/>
      <c r="B884" s="143"/>
      <c r="C884" s="144" t="s">
        <v>1729</v>
      </c>
      <c r="D884" s="143"/>
      <c r="E884" s="145"/>
      <c r="F884" s="69" t="s">
        <v>14</v>
      </c>
      <c r="G884" s="143"/>
      <c r="H884" s="141" t="s">
        <v>69</v>
      </c>
    </row>
    <row r="885" customFormat="false" ht="60" hidden="false" customHeight="true" outlineLevel="0" collapsed="false">
      <c r="A885" s="137" t="n">
        <f aca="false">COUNT($A$2:A885)</f>
        <v>528</v>
      </c>
      <c r="B885" s="143" t="s">
        <v>1730</v>
      </c>
      <c r="C885" s="144" t="s">
        <v>1731</v>
      </c>
      <c r="D885" s="143" t="s">
        <v>1732</v>
      </c>
      <c r="E885" s="145" t="s">
        <v>1062</v>
      </c>
      <c r="F885" s="69" t="s">
        <v>14</v>
      </c>
      <c r="G885" s="143" t="s">
        <v>15</v>
      </c>
      <c r="H885" s="141" t="s">
        <v>69</v>
      </c>
    </row>
    <row r="886" customFormat="false" ht="48" hidden="false" customHeight="false" outlineLevel="0" collapsed="false">
      <c r="A886" s="137"/>
      <c r="B886" s="143"/>
      <c r="C886" s="144" t="s">
        <v>1733</v>
      </c>
      <c r="D886" s="143"/>
      <c r="E886" s="145"/>
      <c r="F886" s="69" t="s">
        <v>14</v>
      </c>
      <c r="G886" s="143"/>
      <c r="H886" s="141" t="s">
        <v>69</v>
      </c>
    </row>
    <row r="887" customFormat="false" ht="72" hidden="false" customHeight="false" outlineLevel="0" collapsed="false">
      <c r="A887" s="137"/>
      <c r="B887" s="143"/>
      <c r="C887" s="144" t="s">
        <v>1734</v>
      </c>
      <c r="D887" s="143"/>
      <c r="E887" s="145"/>
      <c r="F887" s="69" t="s">
        <v>14</v>
      </c>
      <c r="G887" s="143"/>
      <c r="H887" s="141" t="s">
        <v>69</v>
      </c>
    </row>
    <row r="888" customFormat="false" ht="168" hidden="false" customHeight="false" outlineLevel="0" collapsed="false">
      <c r="A888" s="137" t="n">
        <f aca="false">COUNT($A$2:A888)</f>
        <v>529</v>
      </c>
      <c r="B888" s="143" t="s">
        <v>1735</v>
      </c>
      <c r="C888" s="144" t="s">
        <v>742</v>
      </c>
      <c r="D888" s="143" t="s">
        <v>1736</v>
      </c>
      <c r="E888" s="145" t="s">
        <v>1062</v>
      </c>
      <c r="F888" s="69" t="s">
        <v>14</v>
      </c>
      <c r="G888" s="143" t="s">
        <v>15</v>
      </c>
      <c r="H888" s="141" t="s">
        <v>69</v>
      </c>
    </row>
    <row r="889" customFormat="false" ht="60" hidden="false" customHeight="true" outlineLevel="0" collapsed="false">
      <c r="A889" s="137" t="n">
        <f aca="false">COUNT($A$2:A889)</f>
        <v>530</v>
      </c>
      <c r="B889" s="143" t="s">
        <v>1737</v>
      </c>
      <c r="C889" s="144" t="s">
        <v>1738</v>
      </c>
      <c r="D889" s="143" t="s">
        <v>1739</v>
      </c>
      <c r="E889" s="145" t="s">
        <v>1062</v>
      </c>
      <c r="F889" s="69" t="s">
        <v>14</v>
      </c>
      <c r="G889" s="143" t="s">
        <v>15</v>
      </c>
      <c r="H889" s="141" t="s">
        <v>69</v>
      </c>
    </row>
    <row r="890" customFormat="false" ht="72" hidden="false" customHeight="false" outlineLevel="0" collapsed="false">
      <c r="A890" s="137"/>
      <c r="B890" s="143"/>
      <c r="C890" s="144" t="s">
        <v>1740</v>
      </c>
      <c r="D890" s="143"/>
      <c r="E890" s="145"/>
      <c r="F890" s="69" t="s">
        <v>14</v>
      </c>
      <c r="G890" s="143"/>
      <c r="H890" s="141" t="s">
        <v>69</v>
      </c>
    </row>
    <row r="891" customFormat="false" ht="48" hidden="false" customHeight="true" outlineLevel="0" collapsed="false">
      <c r="A891" s="137" t="n">
        <f aca="false">COUNT($A$2:A891)</f>
        <v>531</v>
      </c>
      <c r="B891" s="143" t="s">
        <v>1741</v>
      </c>
      <c r="C891" s="144" t="s">
        <v>1742</v>
      </c>
      <c r="D891" s="143" t="s">
        <v>1743</v>
      </c>
      <c r="E891" s="145" t="s">
        <v>1062</v>
      </c>
      <c r="F891" s="69" t="s">
        <v>14</v>
      </c>
      <c r="G891" s="143" t="s">
        <v>15</v>
      </c>
      <c r="H891" s="141" t="s">
        <v>69</v>
      </c>
    </row>
    <row r="892" customFormat="false" ht="48" hidden="false" customHeight="false" outlineLevel="0" collapsed="false">
      <c r="A892" s="137"/>
      <c r="B892" s="143"/>
      <c r="C892" s="144" t="s">
        <v>1744</v>
      </c>
      <c r="D892" s="143"/>
      <c r="E892" s="145"/>
      <c r="F892" s="69" t="s">
        <v>14</v>
      </c>
      <c r="G892" s="143"/>
      <c r="H892" s="141" t="s">
        <v>69</v>
      </c>
    </row>
    <row r="893" customFormat="false" ht="72" hidden="false" customHeight="false" outlineLevel="0" collapsed="false">
      <c r="A893" s="137" t="n">
        <f aca="false">COUNT($A$2:A893)</f>
        <v>532</v>
      </c>
      <c r="B893" s="143" t="s">
        <v>1745</v>
      </c>
      <c r="C893" s="144" t="s">
        <v>742</v>
      </c>
      <c r="D893" s="149" t="s">
        <v>1746</v>
      </c>
      <c r="E893" s="145" t="s">
        <v>1062</v>
      </c>
      <c r="F893" s="69" t="s">
        <v>14</v>
      </c>
      <c r="G893" s="145" t="s">
        <v>15</v>
      </c>
      <c r="H893" s="141" t="s">
        <v>69</v>
      </c>
    </row>
    <row r="894" customFormat="false" ht="48" hidden="false" customHeight="true" outlineLevel="0" collapsed="false">
      <c r="A894" s="137" t="n">
        <f aca="false">COUNT($A$2:A894)</f>
        <v>533</v>
      </c>
      <c r="B894" s="143" t="s">
        <v>1747</v>
      </c>
      <c r="C894" s="144" t="s">
        <v>1748</v>
      </c>
      <c r="D894" s="143" t="s">
        <v>1749</v>
      </c>
      <c r="E894" s="145" t="s">
        <v>1062</v>
      </c>
      <c r="F894" s="69" t="s">
        <v>14</v>
      </c>
      <c r="G894" s="145" t="s">
        <v>15</v>
      </c>
      <c r="H894" s="143" t="s">
        <v>69</v>
      </c>
    </row>
    <row r="895" customFormat="false" ht="48" hidden="false" customHeight="false" outlineLevel="0" collapsed="false">
      <c r="A895" s="137"/>
      <c r="B895" s="143"/>
      <c r="C895" s="144" t="s">
        <v>1750</v>
      </c>
      <c r="D895" s="143"/>
      <c r="E895" s="145"/>
      <c r="F895" s="69" t="s">
        <v>14</v>
      </c>
      <c r="G895" s="145"/>
      <c r="H895" s="143"/>
    </row>
    <row r="896" customFormat="false" ht="48" hidden="false" customHeight="false" outlineLevel="0" collapsed="false">
      <c r="A896" s="137"/>
      <c r="B896" s="143"/>
      <c r="C896" s="144" t="s">
        <v>1751</v>
      </c>
      <c r="D896" s="143"/>
      <c r="E896" s="145"/>
      <c r="F896" s="69" t="s">
        <v>14</v>
      </c>
      <c r="G896" s="145"/>
      <c r="H896" s="143"/>
    </row>
    <row r="897" customFormat="false" ht="60" hidden="false" customHeight="false" outlineLevel="0" collapsed="false">
      <c r="A897" s="137"/>
      <c r="B897" s="143"/>
      <c r="C897" s="144" t="s">
        <v>1752</v>
      </c>
      <c r="D897" s="143"/>
      <c r="E897" s="145"/>
      <c r="F897" s="69" t="s">
        <v>14</v>
      </c>
      <c r="G897" s="145"/>
      <c r="H897" s="143"/>
    </row>
    <row r="898" customFormat="false" ht="48" hidden="false" customHeight="false" outlineLevel="0" collapsed="false">
      <c r="A898" s="137"/>
      <c r="B898" s="143"/>
      <c r="C898" s="144" t="s">
        <v>1753</v>
      </c>
      <c r="D898" s="143"/>
      <c r="E898" s="145"/>
      <c r="F898" s="69" t="s">
        <v>14</v>
      </c>
      <c r="G898" s="145"/>
      <c r="H898" s="143"/>
    </row>
    <row r="899" customFormat="false" ht="72" hidden="false" customHeight="false" outlineLevel="0" collapsed="false">
      <c r="A899" s="137"/>
      <c r="B899" s="143"/>
      <c r="C899" s="144" t="s">
        <v>1754</v>
      </c>
      <c r="D899" s="143"/>
      <c r="E899" s="145"/>
      <c r="F899" s="69" t="s">
        <v>14</v>
      </c>
      <c r="G899" s="145"/>
      <c r="H899" s="143"/>
    </row>
    <row r="900" customFormat="false" ht="72" hidden="false" customHeight="false" outlineLevel="0" collapsed="false">
      <c r="A900" s="137" t="n">
        <f aca="false">COUNT($A$2:A900)</f>
        <v>534</v>
      </c>
      <c r="B900" s="143" t="s">
        <v>1755</v>
      </c>
      <c r="C900" s="144" t="s">
        <v>742</v>
      </c>
      <c r="D900" s="149" t="s">
        <v>1756</v>
      </c>
      <c r="E900" s="145" t="s">
        <v>1062</v>
      </c>
      <c r="F900" s="69" t="s">
        <v>14</v>
      </c>
      <c r="G900" s="145" t="s">
        <v>15</v>
      </c>
      <c r="H900" s="143" t="s">
        <v>69</v>
      </c>
    </row>
    <row r="901" customFormat="false" ht="156" hidden="false" customHeight="false" outlineLevel="0" collapsed="false">
      <c r="A901" s="137" t="n">
        <f aca="false">COUNT($A$2:A901)</f>
        <v>535</v>
      </c>
      <c r="B901" s="143" t="s">
        <v>1757</v>
      </c>
      <c r="C901" s="144" t="s">
        <v>1758</v>
      </c>
      <c r="D901" s="143" t="s">
        <v>1759</v>
      </c>
      <c r="E901" s="145" t="s">
        <v>1062</v>
      </c>
      <c r="F901" s="69" t="s">
        <v>14</v>
      </c>
      <c r="G901" s="145" t="s">
        <v>15</v>
      </c>
      <c r="H901" s="143" t="s">
        <v>69</v>
      </c>
    </row>
    <row r="902" customFormat="false" ht="192" hidden="false" customHeight="false" outlineLevel="0" collapsed="false">
      <c r="A902" s="137" t="n">
        <f aca="false">COUNT($A$2:A902)</f>
        <v>536</v>
      </c>
      <c r="B902" s="143" t="s">
        <v>1760</v>
      </c>
      <c r="C902" s="144" t="s">
        <v>742</v>
      </c>
      <c r="D902" s="149" t="s">
        <v>1761</v>
      </c>
      <c r="E902" s="145" t="s">
        <v>1062</v>
      </c>
      <c r="F902" s="69" t="s">
        <v>14</v>
      </c>
      <c r="G902" s="145" t="s">
        <v>15</v>
      </c>
      <c r="H902" s="143" t="s">
        <v>69</v>
      </c>
    </row>
    <row r="903" customFormat="false" ht="108" hidden="false" customHeight="false" outlineLevel="0" collapsed="false">
      <c r="A903" s="137" t="n">
        <f aca="false">COUNT($A$2:A903)</f>
        <v>537</v>
      </c>
      <c r="B903" s="138" t="s">
        <v>1762</v>
      </c>
      <c r="C903" s="139" t="s">
        <v>742</v>
      </c>
      <c r="D903" s="138" t="s">
        <v>1763</v>
      </c>
      <c r="E903" s="140" t="s">
        <v>1764</v>
      </c>
      <c r="F903" s="69" t="s">
        <v>14</v>
      </c>
      <c r="G903" s="141" t="s">
        <v>15</v>
      </c>
      <c r="H903" s="141" t="s">
        <v>69</v>
      </c>
    </row>
    <row r="904" customFormat="false" ht="396" hidden="false" customHeight="false" outlineLevel="0" collapsed="false">
      <c r="A904" s="137" t="n">
        <f aca="false">COUNT($A$2:A904)</f>
        <v>538</v>
      </c>
      <c r="B904" s="138" t="s">
        <v>1765</v>
      </c>
      <c r="C904" s="139" t="s">
        <v>742</v>
      </c>
      <c r="D904" s="144" t="s">
        <v>1766</v>
      </c>
      <c r="E904" s="150" t="s">
        <v>265</v>
      </c>
      <c r="F904" s="69" t="s">
        <v>14</v>
      </c>
      <c r="G904" s="151" t="s">
        <v>15</v>
      </c>
      <c r="H904" s="141" t="s">
        <v>69</v>
      </c>
    </row>
    <row r="905" customFormat="false" ht="276" hidden="false" customHeight="false" outlineLevel="0" collapsed="false">
      <c r="A905" s="137" t="n">
        <f aca="false">COUNT($A$2:A905)</f>
        <v>539</v>
      </c>
      <c r="B905" s="151" t="s">
        <v>1767</v>
      </c>
      <c r="C905" s="151"/>
      <c r="D905" s="152" t="s">
        <v>1768</v>
      </c>
      <c r="E905" s="150" t="s">
        <v>1293</v>
      </c>
      <c r="F905" s="69" t="s">
        <v>14</v>
      </c>
      <c r="G905" s="151"/>
      <c r="H905" s="152" t="s">
        <v>69</v>
      </c>
    </row>
    <row r="906" customFormat="false" ht="228" hidden="false" customHeight="false" outlineLevel="0" collapsed="false">
      <c r="A906" s="137" t="n">
        <f aca="false">COUNT($A$2:A906)</f>
        <v>540</v>
      </c>
      <c r="B906" s="150" t="s">
        <v>1769</v>
      </c>
      <c r="C906" s="153" t="s">
        <v>1770</v>
      </c>
      <c r="D906" s="151" t="s">
        <v>1771</v>
      </c>
      <c r="E906" s="150" t="s">
        <v>1293</v>
      </c>
      <c r="F906" s="69" t="s">
        <v>14</v>
      </c>
      <c r="G906" s="150"/>
      <c r="H906" s="150" t="s">
        <v>69</v>
      </c>
    </row>
    <row r="907" customFormat="false" ht="120" hidden="false" customHeight="false" outlineLevel="0" collapsed="false">
      <c r="A907" s="137" t="n">
        <f aca="false">COUNT($A$2:A907)</f>
        <v>541</v>
      </c>
      <c r="B907" s="150" t="s">
        <v>1772</v>
      </c>
      <c r="C907" s="153" t="s">
        <v>1773</v>
      </c>
      <c r="D907" s="151" t="s">
        <v>1774</v>
      </c>
      <c r="E907" s="150" t="s">
        <v>1331</v>
      </c>
      <c r="F907" s="69" t="s">
        <v>14</v>
      </c>
      <c r="G907" s="150"/>
      <c r="H907" s="150" t="s">
        <v>69</v>
      </c>
    </row>
    <row r="908" customFormat="false" ht="216" hidden="false" customHeight="false" outlineLevel="0" collapsed="false">
      <c r="A908" s="137" t="n">
        <f aca="false">COUNT($A$2:A908)</f>
        <v>542</v>
      </c>
      <c r="B908" s="154" t="s">
        <v>1567</v>
      </c>
      <c r="C908" s="139" t="s">
        <v>742</v>
      </c>
      <c r="D908" s="139" t="s">
        <v>1775</v>
      </c>
      <c r="E908" s="140" t="s">
        <v>117</v>
      </c>
      <c r="F908" s="69" t="s">
        <v>14</v>
      </c>
      <c r="G908" s="138" t="s">
        <v>15</v>
      </c>
      <c r="H908" s="141" t="s">
        <v>69</v>
      </c>
    </row>
    <row r="909" customFormat="false" ht="96" hidden="false" customHeight="false" outlineLevel="0" collapsed="false">
      <c r="A909" s="137" t="n">
        <f aca="false">COUNT($A$2:A909)</f>
        <v>543</v>
      </c>
      <c r="B909" s="121" t="s">
        <v>1776</v>
      </c>
      <c r="C909" s="155"/>
      <c r="D909" s="156" t="s">
        <v>1777</v>
      </c>
      <c r="E909" s="157" t="s">
        <v>1778</v>
      </c>
      <c r="F909" s="69" t="s">
        <v>14</v>
      </c>
      <c r="G909" s="157"/>
      <c r="H909" s="152" t="s">
        <v>69</v>
      </c>
    </row>
    <row r="910" customFormat="false" ht="120.75" hidden="false" customHeight="false" outlineLevel="0" collapsed="false">
      <c r="A910" s="137" t="n">
        <f aca="false">COUNT($A$2:A910)</f>
        <v>544</v>
      </c>
      <c r="B910" s="121" t="s">
        <v>1779</v>
      </c>
      <c r="C910" s="120"/>
      <c r="D910" s="156" t="s">
        <v>1780</v>
      </c>
      <c r="E910" s="150" t="s">
        <v>1463</v>
      </c>
      <c r="F910" s="69" t="s">
        <v>14</v>
      </c>
      <c r="G910" s="157"/>
      <c r="H910" s="150" t="s">
        <v>69</v>
      </c>
    </row>
    <row r="911" customFormat="false" ht="60" hidden="false" customHeight="false" outlineLevel="0" collapsed="false">
      <c r="A911" s="137" t="n">
        <f aca="false">COUNT($A$2:A911)</f>
        <v>545</v>
      </c>
      <c r="B911" s="158" t="s">
        <v>1781</v>
      </c>
      <c r="C911" s="158"/>
      <c r="D911" s="152" t="s">
        <v>1782</v>
      </c>
      <c r="E911" s="157" t="s">
        <v>1778</v>
      </c>
      <c r="F911" s="69" t="s">
        <v>14</v>
      </c>
      <c r="G911" s="152"/>
      <c r="H911" s="152" t="s">
        <v>69</v>
      </c>
    </row>
    <row r="912" customFormat="false" ht="72" hidden="false" customHeight="false" outlineLevel="0" collapsed="false">
      <c r="A912" s="137" t="n">
        <f aca="false">COUNT($A$2:A912)</f>
        <v>546</v>
      </c>
      <c r="B912" s="158" t="s">
        <v>1783</v>
      </c>
      <c r="C912" s="158"/>
      <c r="D912" s="152" t="s">
        <v>1784</v>
      </c>
      <c r="E912" s="157" t="s">
        <v>1778</v>
      </c>
      <c r="F912" s="69" t="s">
        <v>14</v>
      </c>
      <c r="G912" s="152"/>
      <c r="H912" s="152" t="s">
        <v>69</v>
      </c>
    </row>
    <row r="913" customFormat="false" ht="144" hidden="false" customHeight="false" outlineLevel="0" collapsed="false">
      <c r="A913" s="137" t="n">
        <f aca="false">COUNT($A$2:A913)</f>
        <v>547</v>
      </c>
      <c r="B913" s="121" t="s">
        <v>1785</v>
      </c>
      <c r="C913" s="159"/>
      <c r="D913" s="152" t="s">
        <v>1786</v>
      </c>
      <c r="E913" s="150" t="s">
        <v>1463</v>
      </c>
      <c r="F913" s="69" t="s">
        <v>14</v>
      </c>
      <c r="G913" s="151" t="s">
        <v>15</v>
      </c>
      <c r="H913" s="152" t="s">
        <v>69</v>
      </c>
    </row>
    <row r="914" customFormat="false" ht="156" hidden="false" customHeight="false" outlineLevel="0" collapsed="false">
      <c r="A914" s="137" t="n">
        <f aca="false">COUNT($A$2:A914)</f>
        <v>548</v>
      </c>
      <c r="B914" s="121" t="s">
        <v>1787</v>
      </c>
      <c r="C914" s="160"/>
      <c r="D914" s="152" t="s">
        <v>1788</v>
      </c>
      <c r="E914" s="150" t="s">
        <v>1463</v>
      </c>
      <c r="F914" s="69" t="s">
        <v>14</v>
      </c>
      <c r="G914" s="151" t="s">
        <v>15</v>
      </c>
      <c r="H914" s="152" t="s">
        <v>69</v>
      </c>
    </row>
    <row r="915" customFormat="false" ht="132" hidden="false" customHeight="false" outlineLevel="0" collapsed="false">
      <c r="A915" s="137" t="n">
        <f aca="false">COUNT($A$2:A915)</f>
        <v>549</v>
      </c>
      <c r="B915" s="121" t="s">
        <v>1789</v>
      </c>
      <c r="C915" s="159"/>
      <c r="D915" s="152" t="s">
        <v>1790</v>
      </c>
      <c r="E915" s="150" t="s">
        <v>1463</v>
      </c>
      <c r="F915" s="69" t="s">
        <v>14</v>
      </c>
      <c r="G915" s="151" t="s">
        <v>15</v>
      </c>
      <c r="H915" s="152" t="s">
        <v>69</v>
      </c>
    </row>
    <row r="916" customFormat="false" ht="132" hidden="false" customHeight="false" outlineLevel="0" collapsed="false">
      <c r="A916" s="137" t="n">
        <f aca="false">COUNT($A$2:A916)</f>
        <v>550</v>
      </c>
      <c r="B916" s="121" t="s">
        <v>1791</v>
      </c>
      <c r="C916" s="159"/>
      <c r="D916" s="152" t="s">
        <v>1792</v>
      </c>
      <c r="E916" s="150" t="s">
        <v>1463</v>
      </c>
      <c r="F916" s="69" t="s">
        <v>14</v>
      </c>
      <c r="G916" s="151" t="s">
        <v>15</v>
      </c>
      <c r="H916" s="152" t="s">
        <v>69</v>
      </c>
    </row>
    <row r="917" customFormat="false" ht="72" hidden="false" customHeight="false" outlineLevel="0" collapsed="false">
      <c r="A917" s="137" t="n">
        <f aca="false">COUNT($A$2:A917)</f>
        <v>551</v>
      </c>
      <c r="B917" s="121" t="s">
        <v>1793</v>
      </c>
      <c r="C917" s="120"/>
      <c r="D917" s="156" t="s">
        <v>1794</v>
      </c>
      <c r="E917" s="150" t="s">
        <v>1463</v>
      </c>
      <c r="F917" s="69" t="s">
        <v>14</v>
      </c>
      <c r="G917" s="151" t="s">
        <v>15</v>
      </c>
      <c r="H917" s="152" t="s">
        <v>69</v>
      </c>
    </row>
    <row r="918" customFormat="false" ht="120" hidden="false" customHeight="false" outlineLevel="0" collapsed="false">
      <c r="A918" s="137" t="n">
        <f aca="false">COUNT($A$2:A918)</f>
        <v>552</v>
      </c>
      <c r="B918" s="156" t="s">
        <v>1795</v>
      </c>
      <c r="C918" s="156"/>
      <c r="D918" s="156" t="s">
        <v>1796</v>
      </c>
      <c r="E918" s="150" t="s">
        <v>1463</v>
      </c>
      <c r="F918" s="69" t="s">
        <v>14</v>
      </c>
      <c r="G918" s="151" t="s">
        <v>15</v>
      </c>
      <c r="H918" s="152" t="s">
        <v>69</v>
      </c>
    </row>
    <row r="919" customFormat="false" ht="60" hidden="false" customHeight="true" outlineLevel="0" collapsed="false">
      <c r="A919" s="137" t="n">
        <f aca="false">COUNT($A$2:A919)</f>
        <v>553</v>
      </c>
      <c r="B919" s="150" t="s">
        <v>1797</v>
      </c>
      <c r="C919" s="161" t="s">
        <v>1798</v>
      </c>
      <c r="D919" s="156" t="s">
        <v>1799</v>
      </c>
      <c r="E919" s="150" t="s">
        <v>1463</v>
      </c>
      <c r="F919" s="69" t="s">
        <v>14</v>
      </c>
      <c r="G919" s="151" t="s">
        <v>15</v>
      </c>
      <c r="H919" s="152" t="s">
        <v>69</v>
      </c>
    </row>
    <row r="920" customFormat="false" ht="84" hidden="false" customHeight="false" outlineLevel="0" collapsed="false">
      <c r="A920" s="137"/>
      <c r="B920" s="150"/>
      <c r="C920" s="161" t="s">
        <v>1800</v>
      </c>
      <c r="D920" s="156"/>
      <c r="E920" s="150" t="s">
        <v>1463</v>
      </c>
      <c r="F920" s="69" t="s">
        <v>14</v>
      </c>
      <c r="G920" s="151" t="s">
        <v>15</v>
      </c>
      <c r="H920" s="152" t="s">
        <v>69</v>
      </c>
    </row>
    <row r="921" customFormat="false" ht="60" hidden="false" customHeight="false" outlineLevel="0" collapsed="false">
      <c r="A921" s="137"/>
      <c r="B921" s="150"/>
      <c r="C921" s="161" t="s">
        <v>1801</v>
      </c>
      <c r="D921" s="156"/>
      <c r="E921" s="150" t="s">
        <v>1463</v>
      </c>
      <c r="F921" s="69" t="s">
        <v>14</v>
      </c>
      <c r="G921" s="151" t="s">
        <v>15</v>
      </c>
      <c r="H921" s="152" t="s">
        <v>69</v>
      </c>
    </row>
    <row r="922" customFormat="false" ht="96" hidden="false" customHeight="false" outlineLevel="0" collapsed="false">
      <c r="A922" s="137"/>
      <c r="B922" s="150"/>
      <c r="C922" s="161" t="s">
        <v>1802</v>
      </c>
      <c r="D922" s="156"/>
      <c r="E922" s="150" t="s">
        <v>1463</v>
      </c>
      <c r="F922" s="69" t="s">
        <v>14</v>
      </c>
      <c r="G922" s="151" t="s">
        <v>15</v>
      </c>
      <c r="H922" s="152" t="s">
        <v>69</v>
      </c>
    </row>
    <row r="923" customFormat="false" ht="60" hidden="false" customHeight="false" outlineLevel="0" collapsed="false">
      <c r="A923" s="137"/>
      <c r="B923" s="150"/>
      <c r="C923" s="161" t="s">
        <v>1803</v>
      </c>
      <c r="D923" s="156"/>
      <c r="E923" s="150" t="s">
        <v>1463</v>
      </c>
      <c r="F923" s="69" t="s">
        <v>14</v>
      </c>
      <c r="G923" s="151" t="s">
        <v>15</v>
      </c>
      <c r="H923" s="152" t="s">
        <v>69</v>
      </c>
    </row>
    <row r="924" customFormat="false" ht="48" hidden="false" customHeight="false" outlineLevel="0" collapsed="false">
      <c r="A924" s="137"/>
      <c r="B924" s="150"/>
      <c r="C924" s="161" t="s">
        <v>1804</v>
      </c>
      <c r="D924" s="156"/>
      <c r="E924" s="150" t="s">
        <v>1463</v>
      </c>
      <c r="F924" s="69" t="s">
        <v>14</v>
      </c>
      <c r="G924" s="151" t="s">
        <v>15</v>
      </c>
      <c r="H924" s="152" t="s">
        <v>69</v>
      </c>
    </row>
    <row r="925" customFormat="false" ht="132" hidden="false" customHeight="false" outlineLevel="0" collapsed="false">
      <c r="A925" s="137" t="n">
        <f aca="false">COUNT($A$2:A925)</f>
        <v>554</v>
      </c>
      <c r="B925" s="156" t="s">
        <v>1805</v>
      </c>
      <c r="C925" s="161"/>
      <c r="D925" s="156" t="s">
        <v>1806</v>
      </c>
      <c r="E925" s="150" t="s">
        <v>1463</v>
      </c>
      <c r="F925" s="69" t="s">
        <v>14</v>
      </c>
      <c r="G925" s="151" t="s">
        <v>15</v>
      </c>
      <c r="H925" s="152" t="s">
        <v>69</v>
      </c>
    </row>
    <row r="926" customFormat="false" ht="72" hidden="false" customHeight="true" outlineLevel="0" collapsed="false">
      <c r="A926" s="137" t="n">
        <f aca="false">COUNT($A$2:A926)</f>
        <v>555</v>
      </c>
      <c r="B926" s="150" t="s">
        <v>1807</v>
      </c>
      <c r="C926" s="161" t="s">
        <v>1808</v>
      </c>
      <c r="D926" s="156" t="s">
        <v>1809</v>
      </c>
      <c r="E926" s="150" t="s">
        <v>1463</v>
      </c>
      <c r="F926" s="69" t="s">
        <v>14</v>
      </c>
      <c r="G926" s="151" t="s">
        <v>15</v>
      </c>
      <c r="H926" s="152" t="s">
        <v>69</v>
      </c>
    </row>
    <row r="927" customFormat="false" ht="48" hidden="false" customHeight="false" outlineLevel="0" collapsed="false">
      <c r="A927" s="137"/>
      <c r="B927" s="150"/>
      <c r="C927" s="161" t="s">
        <v>1810</v>
      </c>
      <c r="D927" s="156"/>
      <c r="E927" s="150" t="s">
        <v>1463</v>
      </c>
      <c r="F927" s="69" t="s">
        <v>14</v>
      </c>
      <c r="G927" s="151" t="s">
        <v>15</v>
      </c>
      <c r="H927" s="152" t="s">
        <v>69</v>
      </c>
    </row>
    <row r="928" customFormat="false" ht="48" hidden="false" customHeight="false" outlineLevel="0" collapsed="false">
      <c r="A928" s="137"/>
      <c r="B928" s="150"/>
      <c r="C928" s="161" t="s">
        <v>1811</v>
      </c>
      <c r="D928" s="156"/>
      <c r="E928" s="150" t="s">
        <v>1463</v>
      </c>
      <c r="F928" s="69" t="s">
        <v>14</v>
      </c>
      <c r="G928" s="151" t="s">
        <v>15</v>
      </c>
      <c r="H928" s="152" t="s">
        <v>69</v>
      </c>
    </row>
    <row r="929" customFormat="false" ht="48" hidden="false" customHeight="false" outlineLevel="0" collapsed="false">
      <c r="A929" s="137"/>
      <c r="B929" s="150"/>
      <c r="C929" s="161" t="s">
        <v>1812</v>
      </c>
      <c r="D929" s="156"/>
      <c r="E929" s="150" t="s">
        <v>1463</v>
      </c>
      <c r="F929" s="69" t="s">
        <v>14</v>
      </c>
      <c r="G929" s="151" t="s">
        <v>15</v>
      </c>
      <c r="H929" s="152" t="s">
        <v>69</v>
      </c>
    </row>
    <row r="930" customFormat="false" ht="108" hidden="false" customHeight="false" outlineLevel="0" collapsed="false">
      <c r="A930" s="137" t="n">
        <f aca="false">COUNT($A$2:A930)</f>
        <v>556</v>
      </c>
      <c r="B930" s="156" t="s">
        <v>1813</v>
      </c>
      <c r="C930" s="161"/>
      <c r="D930" s="156" t="s">
        <v>1814</v>
      </c>
      <c r="E930" s="150" t="s">
        <v>1463</v>
      </c>
      <c r="F930" s="69" t="s">
        <v>14</v>
      </c>
      <c r="G930" s="151" t="s">
        <v>15</v>
      </c>
      <c r="H930" s="152" t="s">
        <v>69</v>
      </c>
    </row>
    <row r="931" customFormat="false" ht="36" hidden="false" customHeight="true" outlineLevel="0" collapsed="false">
      <c r="A931" s="137" t="n">
        <f aca="false">COUNT($A$2:A931)</f>
        <v>557</v>
      </c>
      <c r="B931" s="150" t="s">
        <v>1815</v>
      </c>
      <c r="C931" s="161" t="s">
        <v>1816</v>
      </c>
      <c r="D931" s="151" t="s">
        <v>1817</v>
      </c>
      <c r="E931" s="150" t="s">
        <v>1463</v>
      </c>
      <c r="F931" s="69" t="s">
        <v>14</v>
      </c>
      <c r="G931" s="150" t="s">
        <v>15</v>
      </c>
      <c r="H931" s="150" t="s">
        <v>69</v>
      </c>
    </row>
    <row r="932" customFormat="false" ht="48" hidden="false" customHeight="false" outlineLevel="0" collapsed="false">
      <c r="A932" s="137"/>
      <c r="B932" s="150"/>
      <c r="C932" s="161" t="s">
        <v>1818</v>
      </c>
      <c r="D932" s="151"/>
      <c r="E932" s="150"/>
      <c r="F932" s="69" t="s">
        <v>14</v>
      </c>
      <c r="G932" s="150"/>
      <c r="H932" s="150"/>
    </row>
    <row r="933" customFormat="false" ht="72" hidden="false" customHeight="false" outlineLevel="0" collapsed="false">
      <c r="A933" s="137"/>
      <c r="B933" s="150"/>
      <c r="C933" s="161" t="s">
        <v>1819</v>
      </c>
      <c r="D933" s="151"/>
      <c r="E933" s="150"/>
      <c r="F933" s="69" t="s">
        <v>14</v>
      </c>
      <c r="G933" s="150"/>
      <c r="H933" s="150"/>
    </row>
    <row r="934" customFormat="false" ht="36" hidden="false" customHeight="false" outlineLevel="0" collapsed="false">
      <c r="A934" s="137"/>
      <c r="B934" s="150"/>
      <c r="C934" s="161" t="s">
        <v>1820</v>
      </c>
      <c r="D934" s="151"/>
      <c r="E934" s="150"/>
      <c r="F934" s="69" t="s">
        <v>14</v>
      </c>
      <c r="G934" s="150"/>
      <c r="H934" s="150"/>
    </row>
    <row r="935" customFormat="false" ht="132" hidden="false" customHeight="false" outlineLevel="0" collapsed="false">
      <c r="A935" s="137"/>
      <c r="B935" s="150"/>
      <c r="C935" s="161" t="s">
        <v>1821</v>
      </c>
      <c r="D935" s="151"/>
      <c r="E935" s="150"/>
      <c r="F935" s="69" t="s">
        <v>14</v>
      </c>
      <c r="G935" s="150"/>
      <c r="H935" s="150"/>
    </row>
    <row r="936" customFormat="false" ht="60" hidden="false" customHeight="false" outlineLevel="0" collapsed="false">
      <c r="A936" s="137"/>
      <c r="B936" s="150"/>
      <c r="C936" s="161" t="s">
        <v>1822</v>
      </c>
      <c r="D936" s="151"/>
      <c r="E936" s="150"/>
      <c r="F936" s="69" t="s">
        <v>14</v>
      </c>
      <c r="G936" s="150"/>
      <c r="H936" s="150"/>
    </row>
    <row r="937" customFormat="false" ht="48" hidden="false" customHeight="false" outlineLevel="0" collapsed="false">
      <c r="A937" s="137"/>
      <c r="B937" s="150"/>
      <c r="C937" s="161" t="s">
        <v>1823</v>
      </c>
      <c r="D937" s="151"/>
      <c r="E937" s="150"/>
      <c r="F937" s="69" t="s">
        <v>14</v>
      </c>
      <c r="G937" s="150"/>
      <c r="H937" s="150"/>
    </row>
    <row r="938" customFormat="false" ht="72" hidden="false" customHeight="false" outlineLevel="0" collapsed="false">
      <c r="A938" s="137"/>
      <c r="B938" s="150"/>
      <c r="C938" s="161" t="s">
        <v>1824</v>
      </c>
      <c r="D938" s="151"/>
      <c r="E938" s="150"/>
      <c r="F938" s="69" t="s">
        <v>14</v>
      </c>
      <c r="G938" s="150"/>
      <c r="H938" s="150"/>
    </row>
    <row r="939" customFormat="false" ht="120" hidden="false" customHeight="false" outlineLevel="0" collapsed="false">
      <c r="A939" s="137"/>
      <c r="B939" s="150"/>
      <c r="C939" s="161" t="s">
        <v>1825</v>
      </c>
      <c r="D939" s="151"/>
      <c r="E939" s="150"/>
      <c r="F939" s="69" t="s">
        <v>14</v>
      </c>
      <c r="G939" s="150"/>
      <c r="H939" s="150"/>
    </row>
    <row r="940" customFormat="false" ht="48" hidden="false" customHeight="false" outlineLevel="0" collapsed="false">
      <c r="A940" s="137"/>
      <c r="B940" s="150"/>
      <c r="C940" s="161" t="s">
        <v>1826</v>
      </c>
      <c r="D940" s="151"/>
      <c r="E940" s="150"/>
      <c r="F940" s="69" t="s">
        <v>14</v>
      </c>
      <c r="G940" s="150"/>
      <c r="H940" s="150"/>
    </row>
    <row r="941" customFormat="false" ht="120" hidden="false" customHeight="false" outlineLevel="0" collapsed="false">
      <c r="A941" s="137" t="n">
        <f aca="false">COUNT($A$2:A941)</f>
        <v>558</v>
      </c>
      <c r="B941" s="156" t="s">
        <v>1827</v>
      </c>
      <c r="C941" s="161"/>
      <c r="D941" s="161" t="s">
        <v>1828</v>
      </c>
      <c r="E941" s="150" t="s">
        <v>1463</v>
      </c>
      <c r="F941" s="69" t="s">
        <v>14</v>
      </c>
      <c r="G941" s="151" t="s">
        <v>15</v>
      </c>
      <c r="H941" s="152" t="s">
        <v>69</v>
      </c>
    </row>
    <row r="942" customFormat="false" ht="48" hidden="false" customHeight="true" outlineLevel="0" collapsed="false">
      <c r="A942" s="137" t="n">
        <f aca="false">COUNT($A$2:A942)</f>
        <v>559</v>
      </c>
      <c r="B942" s="150" t="s">
        <v>1829</v>
      </c>
      <c r="C942" s="161" t="s">
        <v>1830</v>
      </c>
      <c r="D942" s="156" t="s">
        <v>1831</v>
      </c>
      <c r="E942" s="150" t="s">
        <v>1463</v>
      </c>
      <c r="F942" s="69" t="s">
        <v>14</v>
      </c>
      <c r="G942" s="150" t="s">
        <v>15</v>
      </c>
      <c r="H942" s="152" t="s">
        <v>69</v>
      </c>
    </row>
    <row r="943" customFormat="false" ht="72" hidden="false" customHeight="false" outlineLevel="0" collapsed="false">
      <c r="A943" s="137"/>
      <c r="B943" s="150"/>
      <c r="C943" s="161" t="s">
        <v>1832</v>
      </c>
      <c r="D943" s="156"/>
      <c r="E943" s="150"/>
      <c r="F943" s="69" t="s">
        <v>14</v>
      </c>
      <c r="G943" s="150"/>
      <c r="H943" s="152" t="s">
        <v>69</v>
      </c>
    </row>
    <row r="944" customFormat="false" ht="60" hidden="false" customHeight="false" outlineLevel="0" collapsed="false">
      <c r="A944" s="137"/>
      <c r="B944" s="150"/>
      <c r="C944" s="161" t="s">
        <v>1833</v>
      </c>
      <c r="D944" s="156"/>
      <c r="E944" s="150"/>
      <c r="F944" s="69" t="s">
        <v>14</v>
      </c>
      <c r="G944" s="150"/>
      <c r="H944" s="152" t="s">
        <v>69</v>
      </c>
    </row>
    <row r="945" customFormat="false" ht="60" hidden="false" customHeight="false" outlineLevel="0" collapsed="false">
      <c r="A945" s="137"/>
      <c r="B945" s="150"/>
      <c r="C945" s="161" t="s">
        <v>1834</v>
      </c>
      <c r="D945" s="156"/>
      <c r="E945" s="150"/>
      <c r="F945" s="69" t="s">
        <v>14</v>
      </c>
      <c r="G945" s="150"/>
      <c r="H945" s="152" t="s">
        <v>69</v>
      </c>
    </row>
    <row r="946" customFormat="false" ht="60" hidden="false" customHeight="true" outlineLevel="0" collapsed="false">
      <c r="A946" s="137" t="n">
        <f aca="false">COUNT($A$2:A946)</f>
        <v>560</v>
      </c>
      <c r="B946" s="150" t="s">
        <v>1835</v>
      </c>
      <c r="C946" s="161" t="s">
        <v>1836</v>
      </c>
      <c r="D946" s="151" t="s">
        <v>1837</v>
      </c>
      <c r="E946" s="150" t="s">
        <v>1463</v>
      </c>
      <c r="F946" s="69" t="s">
        <v>14</v>
      </c>
      <c r="G946" s="150" t="s">
        <v>15</v>
      </c>
      <c r="H946" s="162" t="s">
        <v>69</v>
      </c>
    </row>
    <row r="947" customFormat="false" ht="72" hidden="false" customHeight="false" outlineLevel="0" collapsed="false">
      <c r="A947" s="137"/>
      <c r="B947" s="150"/>
      <c r="C947" s="161" t="s">
        <v>1838</v>
      </c>
      <c r="D947" s="151"/>
      <c r="E947" s="150"/>
      <c r="F947" s="69" t="s">
        <v>14</v>
      </c>
      <c r="G947" s="150"/>
      <c r="H947" s="162" t="s">
        <v>69</v>
      </c>
    </row>
    <row r="948" customFormat="false" ht="48" hidden="false" customHeight="false" outlineLevel="0" collapsed="false">
      <c r="A948" s="137"/>
      <c r="B948" s="150"/>
      <c r="C948" s="161" t="s">
        <v>1839</v>
      </c>
      <c r="D948" s="151"/>
      <c r="E948" s="150"/>
      <c r="F948" s="69" t="s">
        <v>14</v>
      </c>
      <c r="G948" s="150"/>
      <c r="H948" s="162" t="s">
        <v>69</v>
      </c>
    </row>
    <row r="949" customFormat="false" ht="60" hidden="false" customHeight="false" outlineLevel="0" collapsed="false">
      <c r="A949" s="137"/>
      <c r="B949" s="150"/>
      <c r="C949" s="161" t="s">
        <v>1840</v>
      </c>
      <c r="D949" s="151"/>
      <c r="E949" s="150"/>
      <c r="F949" s="69" t="s">
        <v>14</v>
      </c>
      <c r="G949" s="150"/>
      <c r="H949" s="162" t="s">
        <v>69</v>
      </c>
    </row>
    <row r="950" customFormat="false" ht="60" hidden="false" customHeight="false" outlineLevel="0" collapsed="false">
      <c r="A950" s="137"/>
      <c r="B950" s="150"/>
      <c r="C950" s="161" t="s">
        <v>1841</v>
      </c>
      <c r="D950" s="151"/>
      <c r="E950" s="150"/>
      <c r="F950" s="69" t="s">
        <v>14</v>
      </c>
      <c r="G950" s="150"/>
      <c r="H950" s="162" t="s">
        <v>69</v>
      </c>
    </row>
    <row r="951" customFormat="false" ht="60" hidden="false" customHeight="false" outlineLevel="0" collapsed="false">
      <c r="A951" s="137"/>
      <c r="B951" s="150"/>
      <c r="C951" s="161" t="s">
        <v>1842</v>
      </c>
      <c r="D951" s="151"/>
      <c r="E951" s="150"/>
      <c r="F951" s="69" t="s">
        <v>14</v>
      </c>
      <c r="G951" s="150"/>
      <c r="H951" s="162" t="s">
        <v>69</v>
      </c>
    </row>
    <row r="952" customFormat="false" ht="60" hidden="false" customHeight="false" outlineLevel="0" collapsed="false">
      <c r="A952" s="137"/>
      <c r="B952" s="150"/>
      <c r="C952" s="161" t="s">
        <v>1843</v>
      </c>
      <c r="D952" s="151"/>
      <c r="E952" s="150"/>
      <c r="F952" s="69" t="s">
        <v>14</v>
      </c>
      <c r="G952" s="150"/>
      <c r="H952" s="162" t="s">
        <v>69</v>
      </c>
    </row>
    <row r="953" customFormat="false" ht="60" hidden="false" customHeight="false" outlineLevel="0" collapsed="false">
      <c r="A953" s="137"/>
      <c r="B953" s="150"/>
      <c r="C953" s="161" t="s">
        <v>1844</v>
      </c>
      <c r="D953" s="151"/>
      <c r="E953" s="150"/>
      <c r="F953" s="69" t="s">
        <v>14</v>
      </c>
      <c r="G953" s="150"/>
      <c r="H953" s="162" t="s">
        <v>69</v>
      </c>
    </row>
    <row r="954" customFormat="false" ht="60" hidden="false" customHeight="false" outlineLevel="0" collapsed="false">
      <c r="A954" s="137"/>
      <c r="B954" s="150"/>
      <c r="C954" s="161" t="s">
        <v>1845</v>
      </c>
      <c r="D954" s="151"/>
      <c r="E954" s="150"/>
      <c r="F954" s="69" t="s">
        <v>14</v>
      </c>
      <c r="G954" s="150"/>
      <c r="H954" s="162" t="s">
        <v>69</v>
      </c>
    </row>
    <row r="955" customFormat="false" ht="48" hidden="false" customHeight="false" outlineLevel="0" collapsed="false">
      <c r="A955" s="137"/>
      <c r="B955" s="150"/>
      <c r="C955" s="161" t="s">
        <v>1846</v>
      </c>
      <c r="D955" s="151"/>
      <c r="E955" s="150"/>
      <c r="F955" s="69" t="s">
        <v>14</v>
      </c>
      <c r="G955" s="150"/>
      <c r="H955" s="162" t="s">
        <v>69</v>
      </c>
    </row>
    <row r="956" customFormat="false" ht="48" hidden="false" customHeight="false" outlineLevel="0" collapsed="false">
      <c r="A956" s="137"/>
      <c r="B956" s="150"/>
      <c r="C956" s="161" t="s">
        <v>1847</v>
      </c>
      <c r="D956" s="151"/>
      <c r="E956" s="150"/>
      <c r="F956" s="69" t="s">
        <v>14</v>
      </c>
      <c r="G956" s="150"/>
      <c r="H956" s="162" t="s">
        <v>69</v>
      </c>
    </row>
    <row r="957" customFormat="false" ht="60" hidden="false" customHeight="true" outlineLevel="0" collapsed="false">
      <c r="A957" s="137" t="n">
        <f aca="false">COUNT($A$2:A957)</f>
        <v>561</v>
      </c>
      <c r="B957" s="150" t="s">
        <v>1848</v>
      </c>
      <c r="C957" s="163" t="s">
        <v>1849</v>
      </c>
      <c r="D957" s="151" t="s">
        <v>1850</v>
      </c>
      <c r="E957" s="150" t="s">
        <v>1463</v>
      </c>
      <c r="F957" s="69" t="s">
        <v>14</v>
      </c>
      <c r="G957" s="150" t="s">
        <v>15</v>
      </c>
      <c r="H957" s="152" t="s">
        <v>69</v>
      </c>
    </row>
    <row r="958" customFormat="false" ht="84" hidden="false" customHeight="false" outlineLevel="0" collapsed="false">
      <c r="A958" s="137"/>
      <c r="B958" s="150"/>
      <c r="C958" s="163" t="s">
        <v>1851</v>
      </c>
      <c r="D958" s="151"/>
      <c r="E958" s="150"/>
      <c r="F958" s="69" t="s">
        <v>14</v>
      </c>
      <c r="G958" s="150"/>
      <c r="H958" s="152" t="s">
        <v>69</v>
      </c>
    </row>
    <row r="959" customFormat="false" ht="48" hidden="false" customHeight="false" outlineLevel="0" collapsed="false">
      <c r="A959" s="137"/>
      <c r="B959" s="150"/>
      <c r="C959" s="163" t="s">
        <v>1852</v>
      </c>
      <c r="D959" s="151"/>
      <c r="E959" s="150"/>
      <c r="F959" s="69" t="s">
        <v>14</v>
      </c>
      <c r="G959" s="150"/>
      <c r="H959" s="152" t="s">
        <v>69</v>
      </c>
    </row>
    <row r="960" customFormat="false" ht="60" hidden="false" customHeight="false" outlineLevel="0" collapsed="false">
      <c r="A960" s="137"/>
      <c r="B960" s="150"/>
      <c r="C960" s="163" t="s">
        <v>1853</v>
      </c>
      <c r="D960" s="151"/>
      <c r="E960" s="150"/>
      <c r="F960" s="69" t="s">
        <v>14</v>
      </c>
      <c r="G960" s="150"/>
      <c r="H960" s="152" t="s">
        <v>69</v>
      </c>
    </row>
    <row r="961" customFormat="false" ht="60" hidden="false" customHeight="false" outlineLevel="0" collapsed="false">
      <c r="A961" s="137"/>
      <c r="B961" s="150"/>
      <c r="C961" s="163" t="s">
        <v>1854</v>
      </c>
      <c r="D961" s="151"/>
      <c r="E961" s="150"/>
      <c r="F961" s="69" t="s">
        <v>14</v>
      </c>
      <c r="G961" s="150"/>
      <c r="H961" s="152" t="s">
        <v>69</v>
      </c>
    </row>
    <row r="962" customFormat="false" ht="48" hidden="false" customHeight="false" outlineLevel="0" collapsed="false">
      <c r="A962" s="137"/>
      <c r="B962" s="150"/>
      <c r="C962" s="163" t="s">
        <v>1855</v>
      </c>
      <c r="D962" s="151"/>
      <c r="E962" s="150"/>
      <c r="F962" s="69" t="s">
        <v>14</v>
      </c>
      <c r="G962" s="150"/>
      <c r="H962" s="152" t="s">
        <v>69</v>
      </c>
    </row>
    <row r="963" customFormat="false" ht="48" hidden="false" customHeight="true" outlineLevel="0" collapsed="false">
      <c r="A963" s="137" t="n">
        <f aca="false">COUNT($A$2:A963)</f>
        <v>562</v>
      </c>
      <c r="B963" s="150" t="s">
        <v>1856</v>
      </c>
      <c r="C963" s="161" t="s">
        <v>1857</v>
      </c>
      <c r="D963" s="156" t="s">
        <v>1858</v>
      </c>
      <c r="E963" s="150" t="s">
        <v>1463</v>
      </c>
      <c r="F963" s="69" t="s">
        <v>14</v>
      </c>
      <c r="G963" s="150" t="s">
        <v>15</v>
      </c>
      <c r="H963" s="152" t="s">
        <v>69</v>
      </c>
    </row>
    <row r="964" customFormat="false" ht="48" hidden="false" customHeight="false" outlineLevel="0" collapsed="false">
      <c r="A964" s="137"/>
      <c r="B964" s="150"/>
      <c r="C964" s="161" t="s">
        <v>1859</v>
      </c>
      <c r="D964" s="156"/>
      <c r="E964" s="150"/>
      <c r="F964" s="69" t="s">
        <v>14</v>
      </c>
      <c r="G964" s="150"/>
      <c r="H964" s="152" t="s">
        <v>69</v>
      </c>
    </row>
    <row r="965" customFormat="false" ht="84" hidden="false" customHeight="false" outlineLevel="0" collapsed="false">
      <c r="A965" s="137"/>
      <c r="B965" s="150"/>
      <c r="C965" s="161" t="s">
        <v>1860</v>
      </c>
      <c r="D965" s="156"/>
      <c r="E965" s="150"/>
      <c r="F965" s="69" t="s">
        <v>14</v>
      </c>
      <c r="G965" s="150"/>
      <c r="H965" s="152" t="s">
        <v>69</v>
      </c>
    </row>
    <row r="966" customFormat="false" ht="48" hidden="false" customHeight="false" outlineLevel="0" collapsed="false">
      <c r="A966" s="137"/>
      <c r="B966" s="150"/>
      <c r="C966" s="161" t="s">
        <v>1861</v>
      </c>
      <c r="D966" s="156"/>
      <c r="E966" s="150"/>
      <c r="F966" s="69" t="s">
        <v>14</v>
      </c>
      <c r="G966" s="150"/>
      <c r="H966" s="152" t="s">
        <v>69</v>
      </c>
    </row>
    <row r="967" customFormat="false" ht="96" hidden="false" customHeight="false" outlineLevel="0" collapsed="false">
      <c r="A967" s="137" t="n">
        <f aca="false">COUNT($A$2:A967)</f>
        <v>563</v>
      </c>
      <c r="B967" s="156" t="s">
        <v>1862</v>
      </c>
      <c r="C967" s="161"/>
      <c r="D967" s="156" t="s">
        <v>1863</v>
      </c>
      <c r="E967" s="150" t="s">
        <v>1463</v>
      </c>
      <c r="F967" s="69" t="s">
        <v>14</v>
      </c>
      <c r="G967" s="151" t="s">
        <v>15</v>
      </c>
      <c r="H967" s="152" t="s">
        <v>69</v>
      </c>
    </row>
    <row r="968" customFormat="false" ht="48" hidden="false" customHeight="true" outlineLevel="0" collapsed="false">
      <c r="A968" s="137" t="n">
        <f aca="false">COUNT($A$2:A968)</f>
        <v>564</v>
      </c>
      <c r="B968" s="150" t="s">
        <v>1864</v>
      </c>
      <c r="C968" s="161" t="s">
        <v>1865</v>
      </c>
      <c r="D968" s="151" t="s">
        <v>1866</v>
      </c>
      <c r="E968" s="150" t="s">
        <v>1463</v>
      </c>
      <c r="F968" s="69" t="s">
        <v>14</v>
      </c>
      <c r="G968" s="150" t="s">
        <v>15</v>
      </c>
      <c r="H968" s="152" t="s">
        <v>69</v>
      </c>
    </row>
    <row r="969" customFormat="false" ht="60" hidden="false" customHeight="false" outlineLevel="0" collapsed="false">
      <c r="A969" s="137"/>
      <c r="B969" s="150"/>
      <c r="C969" s="161" t="s">
        <v>1867</v>
      </c>
      <c r="D969" s="151"/>
      <c r="E969" s="150"/>
      <c r="F969" s="69" t="s">
        <v>14</v>
      </c>
      <c r="G969" s="150"/>
      <c r="H969" s="152" t="s">
        <v>69</v>
      </c>
    </row>
    <row r="970" customFormat="false" ht="168" hidden="false" customHeight="false" outlineLevel="0" collapsed="false">
      <c r="A970" s="137" t="n">
        <f aca="false">COUNT($A$2:A970)</f>
        <v>565</v>
      </c>
      <c r="B970" s="156" t="s">
        <v>1868</v>
      </c>
      <c r="C970" s="161"/>
      <c r="D970" s="152" t="s">
        <v>1869</v>
      </c>
      <c r="E970" s="157" t="s">
        <v>1778</v>
      </c>
      <c r="F970" s="69" t="s">
        <v>14</v>
      </c>
      <c r="G970" s="163"/>
      <c r="H970" s="152" t="s">
        <v>69</v>
      </c>
    </row>
    <row r="971" customFormat="false" ht="156" hidden="false" customHeight="false" outlineLevel="0" collapsed="false">
      <c r="A971" s="137" t="n">
        <f aca="false">COUNT($A$2:A971)</f>
        <v>566</v>
      </c>
      <c r="B971" s="156" t="s">
        <v>1870</v>
      </c>
      <c r="C971" s="161"/>
      <c r="D971" s="152" t="s">
        <v>1871</v>
      </c>
      <c r="E971" s="157" t="s">
        <v>1778</v>
      </c>
      <c r="F971" s="69" t="s">
        <v>14</v>
      </c>
      <c r="G971" s="163"/>
      <c r="H971" s="152" t="s">
        <v>69</v>
      </c>
    </row>
    <row r="972" customFormat="false" ht="144" hidden="false" customHeight="false" outlineLevel="0" collapsed="false">
      <c r="A972" s="137" t="n">
        <f aca="false">COUNT($A$2:A972)</f>
        <v>567</v>
      </c>
      <c r="B972" s="156" t="s">
        <v>1872</v>
      </c>
      <c r="C972" s="161"/>
      <c r="D972" s="152" t="s">
        <v>1873</v>
      </c>
      <c r="E972" s="157" t="s">
        <v>1778</v>
      </c>
      <c r="F972" s="69" t="s">
        <v>14</v>
      </c>
      <c r="G972" s="163"/>
      <c r="H972" s="152" t="s">
        <v>69</v>
      </c>
    </row>
    <row r="973" customFormat="false" ht="180" hidden="false" customHeight="false" outlineLevel="0" collapsed="false">
      <c r="A973" s="137" t="n">
        <f aca="false">COUNT($A$2:A973)</f>
        <v>568</v>
      </c>
      <c r="B973" s="156" t="s">
        <v>1874</v>
      </c>
      <c r="C973" s="161"/>
      <c r="D973" s="152" t="s">
        <v>1875</v>
      </c>
      <c r="E973" s="157" t="s">
        <v>1778</v>
      </c>
      <c r="F973" s="69" t="s">
        <v>14</v>
      </c>
      <c r="G973" s="163"/>
      <c r="H973" s="152" t="s">
        <v>69</v>
      </c>
    </row>
    <row r="974" customFormat="false" ht="156" hidden="false" customHeight="false" outlineLevel="0" collapsed="false">
      <c r="A974" s="137" t="n">
        <f aca="false">COUNT($A$2:A974)</f>
        <v>569</v>
      </c>
      <c r="B974" s="156" t="s">
        <v>1876</v>
      </c>
      <c r="C974" s="161"/>
      <c r="D974" s="152" t="s">
        <v>1877</v>
      </c>
      <c r="E974" s="157" t="s">
        <v>1778</v>
      </c>
      <c r="F974" s="69" t="s">
        <v>14</v>
      </c>
      <c r="G974" s="163"/>
      <c r="H974" s="152" t="s">
        <v>69</v>
      </c>
    </row>
    <row r="975" customFormat="false" ht="132" hidden="false" customHeight="false" outlineLevel="0" collapsed="false">
      <c r="A975" s="137" t="n">
        <f aca="false">COUNT($A$2:A975)</f>
        <v>570</v>
      </c>
      <c r="B975" s="156" t="s">
        <v>1878</v>
      </c>
      <c r="C975" s="161"/>
      <c r="D975" s="152" t="s">
        <v>1879</v>
      </c>
      <c r="E975" s="157" t="s">
        <v>1778</v>
      </c>
      <c r="F975" s="69" t="s">
        <v>14</v>
      </c>
      <c r="G975" s="163"/>
      <c r="H975" s="152" t="s">
        <v>69</v>
      </c>
    </row>
    <row r="976" customFormat="false" ht="132" hidden="false" customHeight="false" outlineLevel="0" collapsed="false">
      <c r="A976" s="137" t="n">
        <f aca="false">COUNT($A$2:A976)</f>
        <v>571</v>
      </c>
      <c r="B976" s="156" t="s">
        <v>1880</v>
      </c>
      <c r="C976" s="161"/>
      <c r="D976" s="152" t="s">
        <v>1881</v>
      </c>
      <c r="E976" s="157" t="s">
        <v>1778</v>
      </c>
      <c r="F976" s="69" t="s">
        <v>14</v>
      </c>
      <c r="G976" s="163"/>
      <c r="H976" s="152" t="s">
        <v>69</v>
      </c>
    </row>
    <row r="977" customFormat="false" ht="144" hidden="false" customHeight="false" outlineLevel="0" collapsed="false">
      <c r="A977" s="137" t="n">
        <f aca="false">COUNT($A$2:A977)</f>
        <v>572</v>
      </c>
      <c r="B977" s="156" t="s">
        <v>1882</v>
      </c>
      <c r="C977" s="161"/>
      <c r="D977" s="152" t="s">
        <v>1883</v>
      </c>
      <c r="E977" s="157" t="s">
        <v>1778</v>
      </c>
      <c r="F977" s="69" t="s">
        <v>14</v>
      </c>
      <c r="G977" s="163"/>
      <c r="H977" s="152" t="s">
        <v>69</v>
      </c>
    </row>
    <row r="978" customFormat="false" ht="132" hidden="false" customHeight="false" outlineLevel="0" collapsed="false">
      <c r="A978" s="137" t="n">
        <f aca="false">COUNT($A$2:A978)</f>
        <v>573</v>
      </c>
      <c r="B978" s="156" t="s">
        <v>1884</v>
      </c>
      <c r="C978" s="161"/>
      <c r="D978" s="152" t="s">
        <v>1885</v>
      </c>
      <c r="E978" s="157" t="s">
        <v>1778</v>
      </c>
      <c r="F978" s="69" t="s">
        <v>14</v>
      </c>
      <c r="G978" s="163"/>
      <c r="H978" s="152" t="s">
        <v>69</v>
      </c>
    </row>
    <row r="979" customFormat="false" ht="144" hidden="false" customHeight="false" outlineLevel="0" collapsed="false">
      <c r="A979" s="137" t="n">
        <f aca="false">COUNT($A$2:A979)</f>
        <v>574</v>
      </c>
      <c r="B979" s="156" t="s">
        <v>1886</v>
      </c>
      <c r="C979" s="161"/>
      <c r="D979" s="152" t="s">
        <v>1887</v>
      </c>
      <c r="E979" s="157" t="s">
        <v>1778</v>
      </c>
      <c r="F979" s="69" t="s">
        <v>14</v>
      </c>
      <c r="G979" s="163"/>
      <c r="H979" s="152" t="s">
        <v>69</v>
      </c>
    </row>
    <row r="980" customFormat="false" ht="120" hidden="false" customHeight="false" outlineLevel="0" collapsed="false">
      <c r="A980" s="137" t="n">
        <f aca="false">COUNT($A$2:A980)</f>
        <v>575</v>
      </c>
      <c r="B980" s="156" t="s">
        <v>1888</v>
      </c>
      <c r="C980" s="161"/>
      <c r="D980" s="152" t="s">
        <v>1889</v>
      </c>
      <c r="E980" s="157" t="s">
        <v>1778</v>
      </c>
      <c r="F980" s="69" t="s">
        <v>14</v>
      </c>
      <c r="G980" s="163"/>
      <c r="H980" s="152" t="s">
        <v>69</v>
      </c>
    </row>
    <row r="981" customFormat="false" ht="84" hidden="false" customHeight="false" outlineLevel="0" collapsed="false">
      <c r="A981" s="137" t="n">
        <f aca="false">COUNT($A$2:A981)</f>
        <v>576</v>
      </c>
      <c r="B981" s="156" t="s">
        <v>1890</v>
      </c>
      <c r="C981" s="161"/>
      <c r="D981" s="152" t="s">
        <v>1891</v>
      </c>
      <c r="E981" s="157" t="s">
        <v>1778</v>
      </c>
      <c r="F981" s="69" t="s">
        <v>14</v>
      </c>
      <c r="G981" s="163"/>
      <c r="H981" s="152" t="s">
        <v>69</v>
      </c>
    </row>
    <row r="982" customFormat="false" ht="108" hidden="false" customHeight="false" outlineLevel="0" collapsed="false">
      <c r="A982" s="137" t="n">
        <f aca="false">COUNT($A$2:A982)</f>
        <v>577</v>
      </c>
      <c r="B982" s="156" t="s">
        <v>1892</v>
      </c>
      <c r="C982" s="161"/>
      <c r="D982" s="152" t="s">
        <v>1893</v>
      </c>
      <c r="E982" s="157" t="s">
        <v>1778</v>
      </c>
      <c r="F982" s="69" t="s">
        <v>14</v>
      </c>
      <c r="G982" s="163"/>
      <c r="H982" s="152" t="s">
        <v>69</v>
      </c>
    </row>
    <row r="983" customFormat="false" ht="96" hidden="false" customHeight="false" outlineLevel="0" collapsed="false">
      <c r="A983" s="137" t="n">
        <f aca="false">COUNT($A$2:A983)</f>
        <v>578</v>
      </c>
      <c r="B983" s="156" t="s">
        <v>1894</v>
      </c>
      <c r="C983" s="161"/>
      <c r="D983" s="152" t="s">
        <v>1895</v>
      </c>
      <c r="E983" s="157" t="s">
        <v>1778</v>
      </c>
      <c r="F983" s="69" t="s">
        <v>14</v>
      </c>
      <c r="G983" s="163"/>
      <c r="H983" s="152" t="s">
        <v>69</v>
      </c>
    </row>
    <row r="984" customFormat="false" ht="168" hidden="false" customHeight="false" outlineLevel="0" collapsed="false">
      <c r="A984" s="137" t="n">
        <f aca="false">COUNT($A$2:A984)</f>
        <v>579</v>
      </c>
      <c r="B984" s="156" t="s">
        <v>1896</v>
      </c>
      <c r="C984" s="161"/>
      <c r="D984" s="152" t="s">
        <v>1897</v>
      </c>
      <c r="E984" s="157" t="s">
        <v>1778</v>
      </c>
      <c r="F984" s="69" t="s">
        <v>14</v>
      </c>
      <c r="G984" s="163"/>
      <c r="H984" s="152" t="s">
        <v>69</v>
      </c>
    </row>
    <row r="985" customFormat="false" ht="84" hidden="false" customHeight="false" outlineLevel="0" collapsed="false">
      <c r="A985" s="137" t="n">
        <f aca="false">COUNT($A$2:A985)</f>
        <v>580</v>
      </c>
      <c r="B985" s="156" t="s">
        <v>1898</v>
      </c>
      <c r="C985" s="161"/>
      <c r="D985" s="152" t="s">
        <v>1899</v>
      </c>
      <c r="E985" s="157" t="s">
        <v>1778</v>
      </c>
      <c r="F985" s="69" t="s">
        <v>14</v>
      </c>
      <c r="G985" s="163"/>
      <c r="H985" s="152" t="s">
        <v>69</v>
      </c>
    </row>
  </sheetData>
  <autoFilter ref="A2:H985"/>
  <mergeCells count="776">
    <mergeCell ref="A1:G1"/>
    <mergeCell ref="A4:A7"/>
    <mergeCell ref="B4:B7"/>
    <mergeCell ref="D4:D7"/>
    <mergeCell ref="E4:E7"/>
    <mergeCell ref="F4:F7"/>
    <mergeCell ref="G4:G7"/>
    <mergeCell ref="H4:H7"/>
    <mergeCell ref="A8:A11"/>
    <mergeCell ref="B8:B11"/>
    <mergeCell ref="D8:D11"/>
    <mergeCell ref="E8:E11"/>
    <mergeCell ref="F8:F11"/>
    <mergeCell ref="G8:G11"/>
    <mergeCell ref="H8:H11"/>
    <mergeCell ref="A12:A14"/>
    <mergeCell ref="B12:B14"/>
    <mergeCell ref="D12:D14"/>
    <mergeCell ref="E12:E14"/>
    <mergeCell ref="F12:F14"/>
    <mergeCell ref="G12:G14"/>
    <mergeCell ref="H12:H14"/>
    <mergeCell ref="A15:A16"/>
    <mergeCell ref="B15:B16"/>
    <mergeCell ref="D15:D16"/>
    <mergeCell ref="E15:E16"/>
    <mergeCell ref="F15:F16"/>
    <mergeCell ref="G15:G16"/>
    <mergeCell ref="H15:H16"/>
    <mergeCell ref="A18:A21"/>
    <mergeCell ref="B18:B21"/>
    <mergeCell ref="D18:D21"/>
    <mergeCell ref="E18:E21"/>
    <mergeCell ref="G18:G21"/>
    <mergeCell ref="A22:A24"/>
    <mergeCell ref="B22:B24"/>
    <mergeCell ref="D22:D24"/>
    <mergeCell ref="E22:E24"/>
    <mergeCell ref="G22:G24"/>
    <mergeCell ref="A25:A30"/>
    <mergeCell ref="B25:B30"/>
    <mergeCell ref="D25:D30"/>
    <mergeCell ref="E25:E30"/>
    <mergeCell ref="G25:G30"/>
    <mergeCell ref="A39:A40"/>
    <mergeCell ref="B39:B40"/>
    <mergeCell ref="D39:D40"/>
    <mergeCell ref="E39:E40"/>
    <mergeCell ref="G39:G40"/>
    <mergeCell ref="A41:A44"/>
    <mergeCell ref="B41:B44"/>
    <mergeCell ref="D41:D44"/>
    <mergeCell ref="E41:E44"/>
    <mergeCell ref="G41:G44"/>
    <mergeCell ref="A45:A46"/>
    <mergeCell ref="B45:B46"/>
    <mergeCell ref="D45:D46"/>
    <mergeCell ref="E45:E46"/>
    <mergeCell ref="G45:G46"/>
    <mergeCell ref="A47:A49"/>
    <mergeCell ref="B47:B49"/>
    <mergeCell ref="D47:D49"/>
    <mergeCell ref="E47:E49"/>
    <mergeCell ref="G47:G49"/>
    <mergeCell ref="A53:A54"/>
    <mergeCell ref="B53:B54"/>
    <mergeCell ref="D53:D54"/>
    <mergeCell ref="E53:E54"/>
    <mergeCell ref="G53:G54"/>
    <mergeCell ref="A55:A60"/>
    <mergeCell ref="B55:B60"/>
    <mergeCell ref="D55:D60"/>
    <mergeCell ref="E55:E60"/>
    <mergeCell ref="G55:G60"/>
    <mergeCell ref="A61:A62"/>
    <mergeCell ref="B61:B62"/>
    <mergeCell ref="D61:D62"/>
    <mergeCell ref="E61:E62"/>
    <mergeCell ref="G61:G62"/>
    <mergeCell ref="A63:A66"/>
    <mergeCell ref="B63:B66"/>
    <mergeCell ref="D63:D66"/>
    <mergeCell ref="E63:E66"/>
    <mergeCell ref="G63:G66"/>
    <mergeCell ref="A67:A70"/>
    <mergeCell ref="B67:B70"/>
    <mergeCell ref="D67:D70"/>
    <mergeCell ref="E67:E70"/>
    <mergeCell ref="G67:G70"/>
    <mergeCell ref="A71:A72"/>
    <mergeCell ref="B71:B72"/>
    <mergeCell ref="C71:C72"/>
    <mergeCell ref="D71:D72"/>
    <mergeCell ref="E71:E72"/>
    <mergeCell ref="F71:F72"/>
    <mergeCell ref="G71:G72"/>
    <mergeCell ref="H71:H72"/>
    <mergeCell ref="A75:A77"/>
    <mergeCell ref="B75:B77"/>
    <mergeCell ref="D75:D77"/>
    <mergeCell ref="E75:E77"/>
    <mergeCell ref="F75:F77"/>
    <mergeCell ref="G75:G77"/>
    <mergeCell ref="H75:H77"/>
    <mergeCell ref="A78:A80"/>
    <mergeCell ref="B78:B80"/>
    <mergeCell ref="D78:D80"/>
    <mergeCell ref="E78:E80"/>
    <mergeCell ref="G78:G80"/>
    <mergeCell ref="A85:A89"/>
    <mergeCell ref="B85:B89"/>
    <mergeCell ref="D85:D89"/>
    <mergeCell ref="E85:E89"/>
    <mergeCell ref="G85:G89"/>
    <mergeCell ref="A90:A93"/>
    <mergeCell ref="B90:B93"/>
    <mergeCell ref="D90:D93"/>
    <mergeCell ref="E90:E93"/>
    <mergeCell ref="G90:G93"/>
    <mergeCell ref="A98:A103"/>
    <mergeCell ref="B98:B103"/>
    <mergeCell ref="D98:D103"/>
    <mergeCell ref="E98:E103"/>
    <mergeCell ref="G98:G103"/>
    <mergeCell ref="A104:A106"/>
    <mergeCell ref="B104:B106"/>
    <mergeCell ref="D104:D106"/>
    <mergeCell ref="E104:E106"/>
    <mergeCell ref="G105:G109"/>
    <mergeCell ref="A107:A109"/>
    <mergeCell ref="B107:B109"/>
    <mergeCell ref="D107:D109"/>
    <mergeCell ref="E107:E109"/>
    <mergeCell ref="A111:A112"/>
    <mergeCell ref="B111:B112"/>
    <mergeCell ref="D111:D112"/>
    <mergeCell ref="E111:E112"/>
    <mergeCell ref="G111:G112"/>
    <mergeCell ref="A113:A114"/>
    <mergeCell ref="B113:B114"/>
    <mergeCell ref="D113:D114"/>
    <mergeCell ref="E113:E114"/>
    <mergeCell ref="G113:G114"/>
    <mergeCell ref="A115:A120"/>
    <mergeCell ref="B115:B120"/>
    <mergeCell ref="D115:D120"/>
    <mergeCell ref="E115:E120"/>
    <mergeCell ref="G115:G120"/>
    <mergeCell ref="A121:A127"/>
    <mergeCell ref="B121:B127"/>
    <mergeCell ref="D121:D127"/>
    <mergeCell ref="E121:E127"/>
    <mergeCell ref="G121:G127"/>
    <mergeCell ref="A128:A132"/>
    <mergeCell ref="B128:B132"/>
    <mergeCell ref="D128:D132"/>
    <mergeCell ref="E128:E132"/>
    <mergeCell ref="G128:G132"/>
    <mergeCell ref="A133:A135"/>
    <mergeCell ref="B133:B135"/>
    <mergeCell ref="D133:D135"/>
    <mergeCell ref="E133:E135"/>
    <mergeCell ref="G133:G135"/>
    <mergeCell ref="A136:A137"/>
    <mergeCell ref="B136:B137"/>
    <mergeCell ref="D136:D137"/>
    <mergeCell ref="E136:E137"/>
    <mergeCell ref="G136:G137"/>
    <mergeCell ref="A138:A139"/>
    <mergeCell ref="B138:B139"/>
    <mergeCell ref="D138:D139"/>
    <mergeCell ref="E138:E139"/>
    <mergeCell ref="G138:G139"/>
    <mergeCell ref="A143:A145"/>
    <mergeCell ref="B143:B145"/>
    <mergeCell ref="D143:D145"/>
    <mergeCell ref="E143:E145"/>
    <mergeCell ref="G143:G145"/>
    <mergeCell ref="A146:A151"/>
    <mergeCell ref="B146:B151"/>
    <mergeCell ref="D146:D151"/>
    <mergeCell ref="E146:E151"/>
    <mergeCell ref="G146:G151"/>
    <mergeCell ref="A159:A163"/>
    <mergeCell ref="B159:B163"/>
    <mergeCell ref="D159:D163"/>
    <mergeCell ref="E159:E163"/>
    <mergeCell ref="G159:G163"/>
    <mergeCell ref="A166:A168"/>
    <mergeCell ref="B166:B168"/>
    <mergeCell ref="D166:D168"/>
    <mergeCell ref="E166:E168"/>
    <mergeCell ref="G166:G168"/>
    <mergeCell ref="A176:A179"/>
    <mergeCell ref="B176:B179"/>
    <mergeCell ref="D176:D179"/>
    <mergeCell ref="E176:E179"/>
    <mergeCell ref="G176:G179"/>
    <mergeCell ref="A180:A189"/>
    <mergeCell ref="B180:B189"/>
    <mergeCell ref="D180:D189"/>
    <mergeCell ref="E180:E189"/>
    <mergeCell ref="G180:G189"/>
    <mergeCell ref="A190:A194"/>
    <mergeCell ref="B190:B194"/>
    <mergeCell ref="D190:D194"/>
    <mergeCell ref="E190:E194"/>
    <mergeCell ref="G190:G194"/>
    <mergeCell ref="A196:A200"/>
    <mergeCell ref="B196:B200"/>
    <mergeCell ref="D196:D200"/>
    <mergeCell ref="E196:E200"/>
    <mergeCell ref="G196:G200"/>
    <mergeCell ref="A201:A203"/>
    <mergeCell ref="B201:B203"/>
    <mergeCell ref="D201:D203"/>
    <mergeCell ref="E201:E203"/>
    <mergeCell ref="G201:G203"/>
    <mergeCell ref="A204:A209"/>
    <mergeCell ref="B204:B209"/>
    <mergeCell ref="D204:D209"/>
    <mergeCell ref="E204:E209"/>
    <mergeCell ref="G204:G209"/>
    <mergeCell ref="A210:A211"/>
    <mergeCell ref="B210:B211"/>
    <mergeCell ref="D210:D211"/>
    <mergeCell ref="E210:E211"/>
    <mergeCell ref="G210:G211"/>
    <mergeCell ref="A212:A217"/>
    <mergeCell ref="B212:B217"/>
    <mergeCell ref="D212:D217"/>
    <mergeCell ref="E212:E217"/>
    <mergeCell ref="G212:G217"/>
    <mergeCell ref="A218:A220"/>
    <mergeCell ref="B218:B220"/>
    <mergeCell ref="D218:D220"/>
    <mergeCell ref="E218:E220"/>
    <mergeCell ref="G218:G220"/>
    <mergeCell ref="A222:A223"/>
    <mergeCell ref="B222:B223"/>
    <mergeCell ref="D222:D223"/>
    <mergeCell ref="E222:E223"/>
    <mergeCell ref="G222:G223"/>
    <mergeCell ref="A225:A231"/>
    <mergeCell ref="B225:B231"/>
    <mergeCell ref="D225:D231"/>
    <mergeCell ref="E225:E231"/>
    <mergeCell ref="G225:G231"/>
    <mergeCell ref="A232:A235"/>
    <mergeCell ref="B232:B235"/>
    <mergeCell ref="D232:D235"/>
    <mergeCell ref="E232:E235"/>
    <mergeCell ref="G232:G235"/>
    <mergeCell ref="A237:A238"/>
    <mergeCell ref="B237:B238"/>
    <mergeCell ref="D237:D238"/>
    <mergeCell ref="E237:E238"/>
    <mergeCell ref="G237:G238"/>
    <mergeCell ref="A242:A244"/>
    <mergeCell ref="B242:B244"/>
    <mergeCell ref="D242:D244"/>
    <mergeCell ref="E242:E244"/>
    <mergeCell ref="G242:G244"/>
    <mergeCell ref="A245:A247"/>
    <mergeCell ref="B245:B247"/>
    <mergeCell ref="D245:D247"/>
    <mergeCell ref="E245:E247"/>
    <mergeCell ref="G245:G247"/>
    <mergeCell ref="A248:A251"/>
    <mergeCell ref="B248:B251"/>
    <mergeCell ref="D248:D251"/>
    <mergeCell ref="E248:E251"/>
    <mergeCell ref="G248:G251"/>
    <mergeCell ref="A256:A260"/>
    <mergeCell ref="B256:B260"/>
    <mergeCell ref="D256:D260"/>
    <mergeCell ref="E256:E260"/>
    <mergeCell ref="G256:G260"/>
    <mergeCell ref="A261:A262"/>
    <mergeCell ref="B261:B262"/>
    <mergeCell ref="D261:D262"/>
    <mergeCell ref="E261:E262"/>
    <mergeCell ref="G261:G262"/>
    <mergeCell ref="A265:A268"/>
    <mergeCell ref="B265:B268"/>
    <mergeCell ref="D265:D268"/>
    <mergeCell ref="E265:E268"/>
    <mergeCell ref="G265:G268"/>
    <mergeCell ref="A269:A274"/>
    <mergeCell ref="B269:B274"/>
    <mergeCell ref="D269:D274"/>
    <mergeCell ref="E269:E274"/>
    <mergeCell ref="G269:G274"/>
    <mergeCell ref="A275:A278"/>
    <mergeCell ref="B275:B278"/>
    <mergeCell ref="D275:D278"/>
    <mergeCell ref="E275:E278"/>
    <mergeCell ref="G275:G278"/>
    <mergeCell ref="A279:A284"/>
    <mergeCell ref="B279:B284"/>
    <mergeCell ref="D279:D284"/>
    <mergeCell ref="E279:E284"/>
    <mergeCell ref="G279:G284"/>
    <mergeCell ref="A285:A288"/>
    <mergeCell ref="B285:B288"/>
    <mergeCell ref="D285:D288"/>
    <mergeCell ref="E285:E288"/>
    <mergeCell ref="G285:G288"/>
    <mergeCell ref="A291:A295"/>
    <mergeCell ref="B291:B295"/>
    <mergeCell ref="D291:D295"/>
    <mergeCell ref="E291:E295"/>
    <mergeCell ref="G291:G295"/>
    <mergeCell ref="A296:A299"/>
    <mergeCell ref="B296:B299"/>
    <mergeCell ref="D296:D299"/>
    <mergeCell ref="E296:E299"/>
    <mergeCell ref="G296:G299"/>
    <mergeCell ref="A300:A303"/>
    <mergeCell ref="B300:B303"/>
    <mergeCell ref="D300:D303"/>
    <mergeCell ref="E300:E303"/>
    <mergeCell ref="G300:G303"/>
    <mergeCell ref="A304:A306"/>
    <mergeCell ref="B304:B306"/>
    <mergeCell ref="D304:D306"/>
    <mergeCell ref="E304:E306"/>
    <mergeCell ref="G304:G306"/>
    <mergeCell ref="A307:A309"/>
    <mergeCell ref="B307:B309"/>
    <mergeCell ref="D307:D309"/>
    <mergeCell ref="E307:E309"/>
    <mergeCell ref="G307:G309"/>
    <mergeCell ref="A310:A314"/>
    <mergeCell ref="B310:B314"/>
    <mergeCell ref="D310:D314"/>
    <mergeCell ref="E310:E314"/>
    <mergeCell ref="G310:G314"/>
    <mergeCell ref="A315:A318"/>
    <mergeCell ref="B315:B318"/>
    <mergeCell ref="D315:D318"/>
    <mergeCell ref="E315:E318"/>
    <mergeCell ref="G315:G318"/>
    <mergeCell ref="A320:A321"/>
    <mergeCell ref="B320:B321"/>
    <mergeCell ref="D320:D321"/>
    <mergeCell ref="E320:E321"/>
    <mergeCell ref="G320:G321"/>
    <mergeCell ref="A322:A323"/>
    <mergeCell ref="B322:B323"/>
    <mergeCell ref="D322:D323"/>
    <mergeCell ref="E322:E323"/>
    <mergeCell ref="G322:G323"/>
    <mergeCell ref="A326:A329"/>
    <mergeCell ref="B326:B329"/>
    <mergeCell ref="D326:D329"/>
    <mergeCell ref="E326:E329"/>
    <mergeCell ref="G326:G329"/>
    <mergeCell ref="A336:A337"/>
    <mergeCell ref="B336:B337"/>
    <mergeCell ref="C336:C337"/>
    <mergeCell ref="D336:D337"/>
    <mergeCell ref="E336:E337"/>
    <mergeCell ref="G336:G337"/>
    <mergeCell ref="A339:A340"/>
    <mergeCell ref="B339:B340"/>
    <mergeCell ref="D339:D340"/>
    <mergeCell ref="E339:E340"/>
    <mergeCell ref="G339:G340"/>
    <mergeCell ref="A345:A347"/>
    <mergeCell ref="B345:B347"/>
    <mergeCell ref="D345:D347"/>
    <mergeCell ref="E345:E347"/>
    <mergeCell ref="G345:G347"/>
    <mergeCell ref="A349:A353"/>
    <mergeCell ref="B349:B353"/>
    <mergeCell ref="D349:D353"/>
    <mergeCell ref="E349:E353"/>
    <mergeCell ref="G349:G353"/>
    <mergeCell ref="A355:A361"/>
    <mergeCell ref="B355:B361"/>
    <mergeCell ref="D355:D361"/>
    <mergeCell ref="E355:E361"/>
    <mergeCell ref="G355:G361"/>
    <mergeCell ref="H355:H361"/>
    <mergeCell ref="A369:A371"/>
    <mergeCell ref="B369:B371"/>
    <mergeCell ref="D369:D371"/>
    <mergeCell ref="E369:E371"/>
    <mergeCell ref="G369:G371"/>
    <mergeCell ref="A372:A373"/>
    <mergeCell ref="B372:B373"/>
    <mergeCell ref="D372:D373"/>
    <mergeCell ref="E372:E373"/>
    <mergeCell ref="G372:G373"/>
    <mergeCell ref="A374:A375"/>
    <mergeCell ref="B374:B375"/>
    <mergeCell ref="D374:D375"/>
    <mergeCell ref="E374:E375"/>
    <mergeCell ref="G374:G375"/>
    <mergeCell ref="A376:A377"/>
    <mergeCell ref="B376:B377"/>
    <mergeCell ref="E376:E377"/>
    <mergeCell ref="G376:G377"/>
    <mergeCell ref="A384:A385"/>
    <mergeCell ref="B384:B385"/>
    <mergeCell ref="E384:E385"/>
    <mergeCell ref="G384:G385"/>
    <mergeCell ref="A386:A389"/>
    <mergeCell ref="B386:B389"/>
    <mergeCell ref="D386:D389"/>
    <mergeCell ref="E386:E389"/>
    <mergeCell ref="G386:G389"/>
    <mergeCell ref="A390:A391"/>
    <mergeCell ref="B390:B391"/>
    <mergeCell ref="E390:E391"/>
    <mergeCell ref="G390:G391"/>
    <mergeCell ref="A393:A394"/>
    <mergeCell ref="B393:B394"/>
    <mergeCell ref="E393:E394"/>
    <mergeCell ref="G393:G394"/>
    <mergeCell ref="A396:A397"/>
    <mergeCell ref="B396:B397"/>
    <mergeCell ref="E396:E397"/>
    <mergeCell ref="G396:G397"/>
    <mergeCell ref="A405:A407"/>
    <mergeCell ref="B405:B407"/>
    <mergeCell ref="D405:D407"/>
    <mergeCell ref="E405:E407"/>
    <mergeCell ref="G405:G407"/>
    <mergeCell ref="A411:A412"/>
    <mergeCell ref="B411:B412"/>
    <mergeCell ref="D411:D412"/>
    <mergeCell ref="E411:E412"/>
    <mergeCell ref="G411:G412"/>
    <mergeCell ref="A437:A439"/>
    <mergeCell ref="B437:B439"/>
    <mergeCell ref="D437:D439"/>
    <mergeCell ref="E437:E439"/>
    <mergeCell ref="G437:G439"/>
    <mergeCell ref="A442:A445"/>
    <mergeCell ref="B442:B445"/>
    <mergeCell ref="D442:D445"/>
    <mergeCell ref="E442:E445"/>
    <mergeCell ref="G442:G445"/>
    <mergeCell ref="A446:A447"/>
    <mergeCell ref="B446:B447"/>
    <mergeCell ref="D446:D447"/>
    <mergeCell ref="E446:E447"/>
    <mergeCell ref="G446:G447"/>
    <mergeCell ref="A450:A451"/>
    <mergeCell ref="B450:B451"/>
    <mergeCell ref="D450:D451"/>
    <mergeCell ref="E450:E451"/>
    <mergeCell ref="G450:G451"/>
    <mergeCell ref="H450:H451"/>
    <mergeCell ref="A460:A461"/>
    <mergeCell ref="B460:B461"/>
    <mergeCell ref="D460:D461"/>
    <mergeCell ref="E460:E461"/>
    <mergeCell ref="G460:G461"/>
    <mergeCell ref="A462:A467"/>
    <mergeCell ref="B462:B467"/>
    <mergeCell ref="D462:D467"/>
    <mergeCell ref="E462:E467"/>
    <mergeCell ref="G462:G467"/>
    <mergeCell ref="A501:A502"/>
    <mergeCell ref="B501:B502"/>
    <mergeCell ref="E501:E502"/>
    <mergeCell ref="G501:G502"/>
    <mergeCell ref="A505:A506"/>
    <mergeCell ref="B505:B506"/>
    <mergeCell ref="E505:E506"/>
    <mergeCell ref="G505:G506"/>
    <mergeCell ref="A514:A515"/>
    <mergeCell ref="B514:B515"/>
    <mergeCell ref="D514:D515"/>
    <mergeCell ref="E514:E515"/>
    <mergeCell ref="G514:G515"/>
    <mergeCell ref="A517:A521"/>
    <mergeCell ref="B517:B521"/>
    <mergeCell ref="D517:D521"/>
    <mergeCell ref="E517:E521"/>
    <mergeCell ref="G517:G521"/>
    <mergeCell ref="A522:A527"/>
    <mergeCell ref="B522:B527"/>
    <mergeCell ref="D522:D527"/>
    <mergeCell ref="E522:E527"/>
    <mergeCell ref="G522:G527"/>
    <mergeCell ref="A531:A532"/>
    <mergeCell ref="B531:B532"/>
    <mergeCell ref="D531:D532"/>
    <mergeCell ref="E531:E532"/>
    <mergeCell ref="G531:G532"/>
    <mergeCell ref="A539:A540"/>
    <mergeCell ref="B539:B540"/>
    <mergeCell ref="D539:D540"/>
    <mergeCell ref="E539:E540"/>
    <mergeCell ref="G539:G540"/>
    <mergeCell ref="A541:A542"/>
    <mergeCell ref="B541:B542"/>
    <mergeCell ref="D541:D542"/>
    <mergeCell ref="E541:E542"/>
    <mergeCell ref="G541:G542"/>
    <mergeCell ref="H541:H542"/>
    <mergeCell ref="A550:A551"/>
    <mergeCell ref="B550:B551"/>
    <mergeCell ref="D550:D551"/>
    <mergeCell ref="E550:E551"/>
    <mergeCell ref="G550:G551"/>
    <mergeCell ref="A552:A555"/>
    <mergeCell ref="B552:B555"/>
    <mergeCell ref="D552:D555"/>
    <mergeCell ref="E552:E555"/>
    <mergeCell ref="G552:G555"/>
    <mergeCell ref="A556:A559"/>
    <mergeCell ref="B556:B559"/>
    <mergeCell ref="D556:D559"/>
    <mergeCell ref="E556:E559"/>
    <mergeCell ref="G556:G559"/>
    <mergeCell ref="A560:A565"/>
    <mergeCell ref="B560:B565"/>
    <mergeCell ref="D560:D565"/>
    <mergeCell ref="E560:E565"/>
    <mergeCell ref="G560:G565"/>
    <mergeCell ref="A566:A569"/>
    <mergeCell ref="B566:B569"/>
    <mergeCell ref="D566:D569"/>
    <mergeCell ref="E566:E569"/>
    <mergeCell ref="G566:G569"/>
    <mergeCell ref="H566:H569"/>
    <mergeCell ref="A570:A572"/>
    <mergeCell ref="B570:B572"/>
    <mergeCell ref="D570:D572"/>
    <mergeCell ref="E570:E572"/>
    <mergeCell ref="G570:G572"/>
    <mergeCell ref="A573:A575"/>
    <mergeCell ref="B573:B575"/>
    <mergeCell ref="D573:D575"/>
    <mergeCell ref="E573:E575"/>
    <mergeCell ref="G573:G575"/>
    <mergeCell ref="A576:A577"/>
    <mergeCell ref="B576:B577"/>
    <mergeCell ref="D576:D577"/>
    <mergeCell ref="E576:E577"/>
    <mergeCell ref="G576:G577"/>
    <mergeCell ref="A578:A580"/>
    <mergeCell ref="B578:B580"/>
    <mergeCell ref="D578:D580"/>
    <mergeCell ref="E578:E580"/>
    <mergeCell ref="G578:G580"/>
    <mergeCell ref="A581:A582"/>
    <mergeCell ref="B581:B582"/>
    <mergeCell ref="D581:D582"/>
    <mergeCell ref="E581:E582"/>
    <mergeCell ref="G581:G582"/>
    <mergeCell ref="A586:A588"/>
    <mergeCell ref="B586:B588"/>
    <mergeCell ref="D586:D588"/>
    <mergeCell ref="E586:E588"/>
    <mergeCell ref="G586:G588"/>
    <mergeCell ref="A589:A594"/>
    <mergeCell ref="B589:B594"/>
    <mergeCell ref="D589:D594"/>
    <mergeCell ref="E589:E594"/>
    <mergeCell ref="G589:G594"/>
    <mergeCell ref="A609:A610"/>
    <mergeCell ref="B609:B610"/>
    <mergeCell ref="D609:D610"/>
    <mergeCell ref="E609:E610"/>
    <mergeCell ref="G609:G610"/>
    <mergeCell ref="A617:A618"/>
    <mergeCell ref="B617:B618"/>
    <mergeCell ref="D617:D618"/>
    <mergeCell ref="E617:E618"/>
    <mergeCell ref="G617:G618"/>
    <mergeCell ref="H617:H618"/>
    <mergeCell ref="A628:A634"/>
    <mergeCell ref="B628:B634"/>
    <mergeCell ref="D628:D634"/>
    <mergeCell ref="E628:E634"/>
    <mergeCell ref="G628:G634"/>
    <mergeCell ref="A637:A640"/>
    <mergeCell ref="B637:B640"/>
    <mergeCell ref="D637:D640"/>
    <mergeCell ref="E637:E640"/>
    <mergeCell ref="G637:G640"/>
    <mergeCell ref="A641:A644"/>
    <mergeCell ref="B641:B644"/>
    <mergeCell ref="D641:D644"/>
    <mergeCell ref="E641:E644"/>
    <mergeCell ref="G641:G644"/>
    <mergeCell ref="A645:A646"/>
    <mergeCell ref="B645:B646"/>
    <mergeCell ref="D645:D646"/>
    <mergeCell ref="E645:E646"/>
    <mergeCell ref="G645:G646"/>
    <mergeCell ref="A647:A651"/>
    <mergeCell ref="B647:B651"/>
    <mergeCell ref="D647:D651"/>
    <mergeCell ref="E647:E651"/>
    <mergeCell ref="G647:G651"/>
    <mergeCell ref="A654:A657"/>
    <mergeCell ref="B654:B657"/>
    <mergeCell ref="D654:D657"/>
    <mergeCell ref="E654:E657"/>
    <mergeCell ref="G654:G657"/>
    <mergeCell ref="A658:A661"/>
    <mergeCell ref="B658:B661"/>
    <mergeCell ref="D658:D661"/>
    <mergeCell ref="E658:E661"/>
    <mergeCell ref="G658:G661"/>
    <mergeCell ref="A667:A668"/>
    <mergeCell ref="B667:B668"/>
    <mergeCell ref="C667:C668"/>
    <mergeCell ref="D667:D668"/>
    <mergeCell ref="E667:E668"/>
    <mergeCell ref="G667:G668"/>
    <mergeCell ref="A669:A670"/>
    <mergeCell ref="B669:B670"/>
    <mergeCell ref="C669:C670"/>
    <mergeCell ref="D669:D670"/>
    <mergeCell ref="E669:E670"/>
    <mergeCell ref="G669:G670"/>
    <mergeCell ref="A710:A713"/>
    <mergeCell ref="B710:B713"/>
    <mergeCell ref="D710:D713"/>
    <mergeCell ref="E710:E713"/>
    <mergeCell ref="G710:G713"/>
    <mergeCell ref="A808:A810"/>
    <mergeCell ref="B808:B810"/>
    <mergeCell ref="D808:D810"/>
    <mergeCell ref="E808:E810"/>
    <mergeCell ref="G808:G810"/>
    <mergeCell ref="H808:H810"/>
    <mergeCell ref="A811:A812"/>
    <mergeCell ref="B811:B812"/>
    <mergeCell ref="D811:D812"/>
    <mergeCell ref="E811:E812"/>
    <mergeCell ref="G811:G812"/>
    <mergeCell ref="H811:H812"/>
    <mergeCell ref="A814:A815"/>
    <mergeCell ref="B814:B815"/>
    <mergeCell ref="D814:D815"/>
    <mergeCell ref="E814:E815"/>
    <mergeCell ref="G814:G815"/>
    <mergeCell ref="H814:H815"/>
    <mergeCell ref="A819:A820"/>
    <mergeCell ref="B819:B820"/>
    <mergeCell ref="D819:D820"/>
    <mergeCell ref="E819:E820"/>
    <mergeCell ref="G819:G820"/>
    <mergeCell ref="H819:H820"/>
    <mergeCell ref="A823:A824"/>
    <mergeCell ref="B823:B824"/>
    <mergeCell ref="D823:D824"/>
    <mergeCell ref="E823:E824"/>
    <mergeCell ref="G823:G824"/>
    <mergeCell ref="A825:A826"/>
    <mergeCell ref="B825:B826"/>
    <mergeCell ref="D825:D826"/>
    <mergeCell ref="E825:E826"/>
    <mergeCell ref="G825:G826"/>
    <mergeCell ref="A827:A828"/>
    <mergeCell ref="B827:B828"/>
    <mergeCell ref="D827:D828"/>
    <mergeCell ref="E827:E828"/>
    <mergeCell ref="G827:G828"/>
    <mergeCell ref="A829:A832"/>
    <mergeCell ref="B829:B832"/>
    <mergeCell ref="D829:D832"/>
    <mergeCell ref="E829:E832"/>
    <mergeCell ref="G829:G832"/>
    <mergeCell ref="A833:A838"/>
    <mergeCell ref="B833:B838"/>
    <mergeCell ref="D833:D838"/>
    <mergeCell ref="E833:E838"/>
    <mergeCell ref="G833:G838"/>
    <mergeCell ref="A840:A842"/>
    <mergeCell ref="B840:B842"/>
    <mergeCell ref="D840:D842"/>
    <mergeCell ref="E840:E842"/>
    <mergeCell ref="G840:G842"/>
    <mergeCell ref="A845:A846"/>
    <mergeCell ref="B845:B846"/>
    <mergeCell ref="D845:D846"/>
    <mergeCell ref="E845:E846"/>
    <mergeCell ref="G845:G846"/>
    <mergeCell ref="A853:A858"/>
    <mergeCell ref="B853:B858"/>
    <mergeCell ref="D853:D858"/>
    <mergeCell ref="E853:E858"/>
    <mergeCell ref="G853:G858"/>
    <mergeCell ref="A859:A861"/>
    <mergeCell ref="B859:B861"/>
    <mergeCell ref="D859:D861"/>
    <mergeCell ref="E859:E861"/>
    <mergeCell ref="G859:G861"/>
    <mergeCell ref="A864:A868"/>
    <mergeCell ref="B864:B868"/>
    <mergeCell ref="D864:D868"/>
    <mergeCell ref="E864:E868"/>
    <mergeCell ref="G864:G868"/>
    <mergeCell ref="A869:A872"/>
    <mergeCell ref="B869:B872"/>
    <mergeCell ref="D869:D872"/>
    <mergeCell ref="E869:E872"/>
    <mergeCell ref="G869:G872"/>
    <mergeCell ref="A873:A876"/>
    <mergeCell ref="B873:B876"/>
    <mergeCell ref="D873:D876"/>
    <mergeCell ref="E873:E876"/>
    <mergeCell ref="G873:G876"/>
    <mergeCell ref="A880:A884"/>
    <mergeCell ref="B880:B884"/>
    <mergeCell ref="D880:D884"/>
    <mergeCell ref="E880:E884"/>
    <mergeCell ref="G880:G884"/>
    <mergeCell ref="A885:A887"/>
    <mergeCell ref="B885:B887"/>
    <mergeCell ref="D885:D887"/>
    <mergeCell ref="E885:E887"/>
    <mergeCell ref="G885:G887"/>
    <mergeCell ref="A889:A890"/>
    <mergeCell ref="B889:B890"/>
    <mergeCell ref="D889:D890"/>
    <mergeCell ref="E889:E890"/>
    <mergeCell ref="G889:G890"/>
    <mergeCell ref="A891:A892"/>
    <mergeCell ref="B891:B892"/>
    <mergeCell ref="D891:D892"/>
    <mergeCell ref="E891:E892"/>
    <mergeCell ref="G891:G892"/>
    <mergeCell ref="A894:A899"/>
    <mergeCell ref="B894:B899"/>
    <mergeCell ref="D894:D899"/>
    <mergeCell ref="E894:E899"/>
    <mergeCell ref="G894:G899"/>
    <mergeCell ref="H894:H899"/>
    <mergeCell ref="A919:A924"/>
    <mergeCell ref="B919:B924"/>
    <mergeCell ref="D919:D924"/>
    <mergeCell ref="A926:A929"/>
    <mergeCell ref="B926:B929"/>
    <mergeCell ref="D926:D929"/>
    <mergeCell ref="A931:A940"/>
    <mergeCell ref="B931:B940"/>
    <mergeCell ref="D931:D940"/>
    <mergeCell ref="E931:E940"/>
    <mergeCell ref="G931:G940"/>
    <mergeCell ref="H931:H940"/>
    <mergeCell ref="A942:A945"/>
    <mergeCell ref="B942:B945"/>
    <mergeCell ref="D942:D945"/>
    <mergeCell ref="E942:E945"/>
    <mergeCell ref="G942:G945"/>
    <mergeCell ref="A946:A956"/>
    <mergeCell ref="B946:B956"/>
    <mergeCell ref="D946:D956"/>
    <mergeCell ref="E946:E956"/>
    <mergeCell ref="G946:G956"/>
    <mergeCell ref="A957:A962"/>
    <mergeCell ref="B957:B962"/>
    <mergeCell ref="D957:D962"/>
    <mergeCell ref="E957:E962"/>
    <mergeCell ref="G957:G962"/>
    <mergeCell ref="A963:A966"/>
    <mergeCell ref="B963:B966"/>
    <mergeCell ref="D963:D966"/>
    <mergeCell ref="E963:E966"/>
    <mergeCell ref="G963:G966"/>
    <mergeCell ref="A968:A969"/>
    <mergeCell ref="B968:B969"/>
    <mergeCell ref="D968:D969"/>
    <mergeCell ref="E968:E969"/>
    <mergeCell ref="G968:G969"/>
  </mergeCells>
  <hyperlinks>
    <hyperlink ref="D548" r:id="rId1" display="    《特种设备安全法》&#10;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hyperlink ref="D549" r:id="rId2" display="    《特种设备安全法》&#10;    第七十九条  违反本法规定，特种设备的制造、安装、改造、重大修理以及锅炉清洗过程，未经监督检验的，责令限期改正；逾期未改正的，处五万元以上二十万元以下罚款；有违法所得的，没收违法所得；情节严重的，吊销生产许可证。"/>
    <hyperlink ref="D550" r:id="rId3" display="    《特种设备安全法》&#10;    第八十条  违反本法规定，电梯制造单位有下列情形之一的，责令限期改正；逾期未改正的，处一万元以上十万元以下罚款：&#10;    （一）未按照安全技术规范的要求对电梯进行校验、调试的；&#10;    （二）对电梯的安全运行情况进行跟踪调查和了解时，发现存在严重事故隐患，未及时告知电梯使用单位并向负责特种设备安全监督管理的部门报告的。"/>
    <hyperlink ref="D552" r:id="rId4" display="    《特种设备安全法》&#10;    第八十一条  违反本法规定，特种设备生产单位有下列行为之一的，责令限期改正；逾期未改正的，责令停止生产，处五万元以上五十万元以下罚款；情节严重的，吊销生产许可证：&#10;    （一）不再具备生产条件、生产许可证已经过期或者超出许可范围生产的；&#10;    （二）明知特种设备存在同一性缺陷，未立即停止生产并召回的。&#10;    违反本法规定，特种设备生产单位生产、销售、交付国家明令淘汰的特种设备的，责令停止生&#10;产、销售，没收违法生产、销售、交付的特种设备，处三万元以上三十万元以下罚款；有违法所得的，没收违法所得。&#10;    特种设备生产单位涂改、倒卖、出租、出借生产许可证的，责令停止生产，处五万元以上五十万元以下罚款；情节严重的，吊销生产许可证。"/>
    <hyperlink ref="D556" r:id="rId5" display="    《特种设备安全法》&#10;    第八十二条  违反本法规定，特种设备经营单位有下列行为之一的，责令停止经营，没收违法经营的特种设备，处三万元以上三十万元以下罚款；有违法所得的，没收违法所得：&#10;    （一）销售、出租未取得许可生产，未经检验或者检验不合格的特种设备的；&#10;    （二）销售、出租国家明令淘汰、已经报废的特种设备，或者未按照安全技术规范的要求进行维护保养的特种设备的。&#10;    违反本法规定，特种设备销售单位未建立检查验收和销售记录制度，或者进口特种设备未履行提前告知义务的，责令改正，处一万元以上十万元以下罚款。&#10;    特种设备生产单位销售、交付未经检验或者检验不合格的特种设备的，依照本条第一款规定处罚；情节严重的，吊销生产许可证。"/>
    <hyperlink ref="D578" r:id="rId6" display="    《特种设备安全法》&#10;    第八十七条  违反本法规定，电梯、客运索道、大型游乐设施的运营使用单位有下列情形之一的，责令限期改正；逾期未改正的，责令停止使用有关特种设备或者停产停业整顿，处二万元以上十万元以下罚款：&#10;    （一）未设置特种设备安全管理机构或者配备专职的特种设备安全管理人员的；&#10;    （二）客运索道、大型游乐设施每日投入使用前，未进行试运行和例行安全检查，未对安全附件和安全保护装置进行检查确认的；&#10;    （三）未将电梯、客运索道、大型游乐设施的安全使用说明、安全注意事项和警示标志置于易于为乘客注意的显著位置的。"/>
    <hyperlink ref="D584" r:id="rId7" display="    《特种设备安全法》&#10;    第九十一条  对事故发生负有责任的单位的主要负责人未依法履行职责或者负有领导责任的，依照下列规定处以罚款；属于国家工作人员的，并依法给予处分：&#10;    （一）发生一般事故，处上一年年收入百分之三十的罚款；&#10;    （二）发生较大事故，处上一年年收入百分之四十的罚款；&#10;    （三）发生重大事故，处上一年年收入百分之六十的罚款。"/>
    <hyperlink ref="D585" r:id="rId8" display="    《特种设备安全法》&#10;    第九十二条  违反本法规定，特种设备安全管理人员、检测人员和作业人员不履行岗位职责，违反操作规程和有关安全规章制度，造成事故的，吊销相关人员的资格。"/>
    <hyperlink ref="D586" r:id="rId9" display="    《特种设备安全法》&#10;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10;    （一）未经核准或者超出核准范围、使用未取得相应资格的人员从事检验、检测的；&#10;    （二）未按照安全技术规范的要求进行检验、检测的；&#10;    （三）出具虚假的检验、检测结果和鉴定结论或者检验、检测结果和鉴定结论严重失实的；&#10;    （四）发现特种设备存在严重事故隐患，未及时告知相关单位，并立即向负责特种设备安全监督管理的部门报告的；&#10;    （五）泄露检验、检测过程中知悉的商业秘密的；&#10;    （六）从事有关特种设备的生产、经营活动的；&#10;    （七）推荐或者监制、监销特种设备的；&#10;    （八）利用检验工作故意刁难相关单位的。&#10;    违反本法规定，特种设备检验、检测机构的检验、检测人员同时在两个以上检验、检测机构中执业的，处五千元以上五万元以下罚款；情节严重的，吊销其资格。"/>
    <hyperlink ref="D589" r:id="rId10" display="    《特种设备安全法》&#10;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10;    （一）未经核准或者超出核准范围、使用未取得相应资格的人员从事检验、检测的；&#10;    （二）未按照安全技术规范的要求进行检验、检测的；&#10;    （三）出具虚假的检验、检测结果和鉴定结论或者检验、检测结果和鉴定结论严重失实的；&#10;    （四）发现特种设备存在严重事故隐患，未及时告知相关单位，并立即向负责特种设备安全监督管理的部门报告的；&#10;    （五）泄露检验、检测过程中知悉的商业秘密的；&#10;    （六）从事有关特种设备的生产、经营活动的；&#10;    （七）推荐或者监制、监销特种设备的；&#10;    （八）利用检验工作故意刁难相关单位的。&#10;    违反本法规定，特种设备检验、检测机构的检验、检测人员同时在两个以上检验、检测机构中执业的，处五千元以上五万元以下罚款；情节严重的，吊销其资格。"/>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4" min="4" style="0" width="50.87"/>
    <col collapsed="false" customWidth="true" hidden="false" outlineLevel="0" max="5" min="5" style="0" width="11.87"/>
    <col collapsed="false" customWidth="true" hidden="false" outlineLevel="0" max="6" min="6" style="0" width="17.99"/>
  </cols>
  <sheetData>
    <row r="1" customFormat="false" ht="33" hidden="false" customHeight="true" outlineLevel="0" collapsed="false">
      <c r="A1" s="164" t="s">
        <v>1900</v>
      </c>
      <c r="B1" s="165"/>
      <c r="C1" s="165"/>
      <c r="D1" s="165"/>
      <c r="E1" s="165"/>
      <c r="F1" s="165"/>
      <c r="G1" s="165"/>
    </row>
    <row r="2" customFormat="false" ht="48" hidden="false" customHeight="true" outlineLevel="0" collapsed="false">
      <c r="A2" s="58" t="s">
        <v>2</v>
      </c>
      <c r="B2" s="65" t="s">
        <v>3</v>
      </c>
      <c r="C2" s="58" t="s">
        <v>4</v>
      </c>
      <c r="D2" s="58" t="s">
        <v>5</v>
      </c>
      <c r="E2" s="58" t="s">
        <v>6</v>
      </c>
      <c r="F2" s="58" t="s">
        <v>7</v>
      </c>
      <c r="G2" s="58" t="s">
        <v>8</v>
      </c>
      <c r="H2" s="58" t="s">
        <v>9</v>
      </c>
    </row>
    <row r="3" customFormat="false" ht="132" hidden="false" customHeight="true" outlineLevel="0" collapsed="false">
      <c r="A3" s="59" t="n">
        <v>1</v>
      </c>
      <c r="B3" s="67" t="s">
        <v>1901</v>
      </c>
      <c r="C3" s="67" t="s">
        <v>115</v>
      </c>
      <c r="D3" s="114" t="s">
        <v>1902</v>
      </c>
      <c r="E3" s="59" t="s">
        <v>1903</v>
      </c>
      <c r="F3" s="69" t="s">
        <v>14</v>
      </c>
      <c r="G3" s="69" t="s">
        <v>1904</v>
      </c>
      <c r="H3" s="166"/>
    </row>
    <row r="4" customFormat="false" ht="96" hidden="false" customHeight="false" outlineLevel="0" collapsed="false">
      <c r="A4" s="59" t="n">
        <v>2</v>
      </c>
      <c r="B4" s="67" t="s">
        <v>1905</v>
      </c>
      <c r="C4" s="67" t="s">
        <v>115</v>
      </c>
      <c r="D4" s="114" t="s">
        <v>1906</v>
      </c>
      <c r="E4" s="59" t="s">
        <v>1903</v>
      </c>
      <c r="F4" s="69" t="s">
        <v>14</v>
      </c>
      <c r="G4" s="79"/>
      <c r="H4" s="166"/>
    </row>
    <row r="5" customFormat="false" ht="72" hidden="false" customHeight="false" outlineLevel="0" collapsed="false">
      <c r="A5" s="59" t="n">
        <v>3</v>
      </c>
      <c r="B5" s="67" t="s">
        <v>1907</v>
      </c>
      <c r="C5" s="67" t="s">
        <v>115</v>
      </c>
      <c r="D5" s="114" t="s">
        <v>1908</v>
      </c>
      <c r="E5" s="60" t="s">
        <v>1909</v>
      </c>
      <c r="F5" s="69" t="s">
        <v>14</v>
      </c>
      <c r="G5" s="79"/>
      <c r="H5" s="166"/>
    </row>
    <row r="6" customFormat="false" ht="120" hidden="false" customHeight="false" outlineLevel="0" collapsed="false">
      <c r="A6" s="59" t="n">
        <v>4</v>
      </c>
      <c r="B6" s="67" t="s">
        <v>1910</v>
      </c>
      <c r="C6" s="67" t="s">
        <v>115</v>
      </c>
      <c r="D6" s="114" t="s">
        <v>1911</v>
      </c>
      <c r="E6" s="59" t="s">
        <v>1903</v>
      </c>
      <c r="F6" s="69" t="s">
        <v>14</v>
      </c>
      <c r="G6" s="79"/>
      <c r="H6" s="166"/>
    </row>
    <row r="7" customFormat="false" ht="96" hidden="false" customHeight="true" outlineLevel="0" collapsed="false">
      <c r="A7" s="59" t="n">
        <v>5</v>
      </c>
      <c r="B7" s="67" t="s">
        <v>1912</v>
      </c>
      <c r="C7" s="67" t="s">
        <v>115</v>
      </c>
      <c r="D7" s="114" t="s">
        <v>1913</v>
      </c>
      <c r="E7" s="60" t="s">
        <v>1914</v>
      </c>
      <c r="F7" s="69" t="s">
        <v>14</v>
      </c>
      <c r="G7" s="79"/>
      <c r="H7" s="166"/>
    </row>
    <row r="8" customFormat="false" ht="183.75" hidden="false" customHeight="true" outlineLevel="0" collapsed="false">
      <c r="A8" s="59" t="n">
        <v>6</v>
      </c>
      <c r="B8" s="67" t="s">
        <v>1915</v>
      </c>
      <c r="C8" s="67" t="s">
        <v>115</v>
      </c>
      <c r="D8" s="76" t="s">
        <v>1916</v>
      </c>
      <c r="E8" s="108" t="s">
        <v>1917</v>
      </c>
      <c r="F8" s="69" t="s">
        <v>14</v>
      </c>
      <c r="G8" s="167"/>
      <c r="H8" s="166"/>
    </row>
    <row r="9" customFormat="false" ht="84" hidden="false" customHeight="true" outlineLevel="0" collapsed="false">
      <c r="A9" s="59" t="n">
        <v>7</v>
      </c>
      <c r="B9" s="67" t="s">
        <v>1918</v>
      </c>
      <c r="C9" s="67" t="s">
        <v>115</v>
      </c>
      <c r="D9" s="114" t="s">
        <v>1919</v>
      </c>
      <c r="E9" s="60" t="s">
        <v>1920</v>
      </c>
      <c r="F9" s="69" t="s">
        <v>14</v>
      </c>
      <c r="G9" s="167"/>
      <c r="H9" s="166"/>
    </row>
    <row r="10" customFormat="false" ht="84.75" hidden="false" customHeight="true" outlineLevel="0" collapsed="false">
      <c r="A10" s="59" t="n">
        <v>8</v>
      </c>
      <c r="B10" s="67" t="s">
        <v>1921</v>
      </c>
      <c r="C10" s="67" t="s">
        <v>115</v>
      </c>
      <c r="D10" s="69" t="s">
        <v>1922</v>
      </c>
      <c r="E10" s="60" t="s">
        <v>1920</v>
      </c>
      <c r="F10" s="69" t="s">
        <v>14</v>
      </c>
      <c r="G10" s="167"/>
      <c r="H10" s="166"/>
    </row>
    <row r="11" customFormat="false" ht="90" hidden="false" customHeight="true" outlineLevel="0" collapsed="false">
      <c r="A11" s="59" t="n">
        <v>9</v>
      </c>
      <c r="B11" s="67" t="s">
        <v>1923</v>
      </c>
      <c r="C11" s="67" t="s">
        <v>115</v>
      </c>
      <c r="D11" s="69" t="s">
        <v>1924</v>
      </c>
      <c r="E11" s="60" t="s">
        <v>1920</v>
      </c>
      <c r="F11" s="69" t="s">
        <v>14</v>
      </c>
      <c r="G11" s="167"/>
      <c r="H11" s="166"/>
    </row>
    <row r="12" customFormat="false" ht="67.5" hidden="false" customHeight="true" outlineLevel="0" collapsed="false">
      <c r="A12" s="59" t="n">
        <v>10</v>
      </c>
      <c r="B12" s="67" t="s">
        <v>1925</v>
      </c>
      <c r="C12" s="67" t="s">
        <v>115</v>
      </c>
      <c r="D12" s="114" t="s">
        <v>1926</v>
      </c>
      <c r="E12" s="59" t="s">
        <v>1927</v>
      </c>
      <c r="F12" s="69" t="s">
        <v>14</v>
      </c>
      <c r="G12" s="167"/>
      <c r="H12" s="166"/>
    </row>
    <row r="13" customFormat="false" ht="110.25" hidden="false" customHeight="true" outlineLevel="0" collapsed="false">
      <c r="A13" s="59" t="n">
        <v>11</v>
      </c>
      <c r="B13" s="67" t="s">
        <v>1928</v>
      </c>
      <c r="C13" s="67" t="s">
        <v>115</v>
      </c>
      <c r="D13" s="114" t="s">
        <v>1929</v>
      </c>
      <c r="E13" s="60" t="s">
        <v>1930</v>
      </c>
      <c r="F13" s="69" t="s">
        <v>14</v>
      </c>
      <c r="G13" s="167"/>
      <c r="H13" s="166"/>
    </row>
    <row r="14" customFormat="false" ht="80.25" hidden="false" customHeight="true" outlineLevel="0" collapsed="false">
      <c r="A14" s="59" t="n">
        <v>12</v>
      </c>
      <c r="B14" s="67" t="s">
        <v>1931</v>
      </c>
      <c r="C14" s="67" t="s">
        <v>115</v>
      </c>
      <c r="D14" s="114" t="s">
        <v>1932</v>
      </c>
      <c r="E14" s="60" t="s">
        <v>1920</v>
      </c>
      <c r="F14" s="69" t="s">
        <v>14</v>
      </c>
      <c r="G14" s="167"/>
      <c r="H14" s="166"/>
    </row>
    <row r="15" customFormat="false" ht="348" hidden="false" customHeight="false" outlineLevel="0" collapsed="false">
      <c r="A15" s="59" t="n">
        <v>13</v>
      </c>
      <c r="B15" s="67" t="s">
        <v>1933</v>
      </c>
      <c r="C15" s="67" t="s">
        <v>115</v>
      </c>
      <c r="D15" s="114" t="s">
        <v>1934</v>
      </c>
      <c r="E15" s="60" t="s">
        <v>1930</v>
      </c>
      <c r="F15" s="69" t="s">
        <v>14</v>
      </c>
      <c r="G15" s="167"/>
      <c r="H15" s="166"/>
    </row>
    <row r="16" customFormat="false" ht="348" hidden="false" customHeight="true" outlineLevel="0" collapsed="false">
      <c r="A16" s="59" t="n">
        <v>14</v>
      </c>
      <c r="B16" s="67" t="s">
        <v>1935</v>
      </c>
      <c r="C16" s="67" t="s">
        <v>115</v>
      </c>
      <c r="D16" s="124" t="s">
        <v>1936</v>
      </c>
      <c r="E16" s="60" t="s">
        <v>1937</v>
      </c>
      <c r="F16" s="69" t="s">
        <v>14</v>
      </c>
      <c r="G16" s="67" t="s">
        <v>15</v>
      </c>
      <c r="H16" s="166"/>
    </row>
    <row r="17" customFormat="false" ht="75.75" hidden="false" customHeight="true" outlineLevel="0" collapsed="false">
      <c r="A17" s="59" t="n">
        <v>15</v>
      </c>
      <c r="B17" s="67" t="s">
        <v>1938</v>
      </c>
      <c r="C17" s="67" t="s">
        <v>115</v>
      </c>
      <c r="D17" s="114" t="s">
        <v>1939</v>
      </c>
      <c r="E17" s="60" t="s">
        <v>1940</v>
      </c>
      <c r="F17" s="69" t="s">
        <v>14</v>
      </c>
      <c r="G17" s="67" t="s">
        <v>15</v>
      </c>
      <c r="H17" s="166"/>
    </row>
    <row r="18" customFormat="false" ht="300" hidden="false" customHeight="false" outlineLevel="0" collapsed="false">
      <c r="A18" s="59" t="n">
        <v>16</v>
      </c>
      <c r="B18" s="67" t="s">
        <v>1941</v>
      </c>
      <c r="C18" s="67" t="s">
        <v>115</v>
      </c>
      <c r="D18" s="79" t="s">
        <v>1942</v>
      </c>
      <c r="E18" s="60" t="s">
        <v>1943</v>
      </c>
      <c r="F18" s="69" t="s">
        <v>14</v>
      </c>
      <c r="G18" s="67" t="s">
        <v>15</v>
      </c>
      <c r="H18" s="166"/>
    </row>
    <row r="19" customFormat="false" ht="276" hidden="false" customHeight="false" outlineLevel="0" collapsed="false">
      <c r="A19" s="59" t="n">
        <v>17</v>
      </c>
      <c r="B19" s="76" t="s">
        <v>1944</v>
      </c>
      <c r="C19" s="67" t="s">
        <v>115</v>
      </c>
      <c r="D19" s="78" t="s">
        <v>1945</v>
      </c>
      <c r="E19" s="60" t="s">
        <v>1943</v>
      </c>
      <c r="F19" s="69" t="s">
        <v>14</v>
      </c>
      <c r="G19" s="67" t="s">
        <v>1946</v>
      </c>
      <c r="H19" s="166"/>
    </row>
    <row r="20" customFormat="false" ht="125.25" hidden="false" customHeight="true" outlineLevel="0" collapsed="false">
      <c r="A20" s="59" t="n">
        <v>18</v>
      </c>
      <c r="B20" s="73" t="s">
        <v>1947</v>
      </c>
      <c r="C20" s="75"/>
      <c r="D20" s="73" t="s">
        <v>1948</v>
      </c>
      <c r="E20" s="60" t="s">
        <v>1949</v>
      </c>
      <c r="F20" s="69" t="s">
        <v>14</v>
      </c>
      <c r="G20" s="67" t="s">
        <v>15</v>
      </c>
      <c r="H20" s="166"/>
    </row>
    <row r="21" customFormat="false" ht="192" hidden="false" customHeight="false" outlineLevel="0" collapsed="false">
      <c r="A21" s="59" t="n">
        <v>19</v>
      </c>
      <c r="B21" s="67" t="s">
        <v>1950</v>
      </c>
      <c r="C21" s="67" t="s">
        <v>115</v>
      </c>
      <c r="D21" s="67" t="s">
        <v>1951</v>
      </c>
      <c r="E21" s="60" t="s">
        <v>1949</v>
      </c>
      <c r="F21" s="69" t="s">
        <v>14</v>
      </c>
      <c r="G21" s="168" t="s">
        <v>1952</v>
      </c>
      <c r="H21" s="166"/>
    </row>
    <row r="22" customFormat="false" ht="264" hidden="false" customHeight="false" outlineLevel="0" collapsed="false">
      <c r="A22" s="59" t="n">
        <v>20</v>
      </c>
      <c r="B22" s="73" t="s">
        <v>1953</v>
      </c>
      <c r="C22" s="75"/>
      <c r="D22" s="73" t="s">
        <v>1954</v>
      </c>
      <c r="E22" s="60" t="s">
        <v>1949</v>
      </c>
      <c r="F22" s="69" t="s">
        <v>14</v>
      </c>
      <c r="G22" s="67" t="s">
        <v>15</v>
      </c>
      <c r="H22" s="166"/>
    </row>
    <row r="23" customFormat="false" ht="156" hidden="false" customHeight="false" outlineLevel="0" collapsed="false">
      <c r="A23" s="59" t="n">
        <v>21</v>
      </c>
      <c r="B23" s="67" t="s">
        <v>1955</v>
      </c>
      <c r="C23" s="67" t="s">
        <v>115</v>
      </c>
      <c r="D23" s="79" t="s">
        <v>1956</v>
      </c>
      <c r="E23" s="60" t="s">
        <v>1957</v>
      </c>
      <c r="F23" s="69" t="s">
        <v>14</v>
      </c>
      <c r="G23" s="62"/>
      <c r="H23" s="166"/>
    </row>
    <row r="24" customFormat="false" ht="280.5" hidden="false" customHeight="true" outlineLevel="0" collapsed="false">
      <c r="A24" s="59" t="n">
        <v>22</v>
      </c>
      <c r="B24" s="67" t="s">
        <v>1958</v>
      </c>
      <c r="C24" s="67" t="s">
        <v>115</v>
      </c>
      <c r="D24" s="79" t="s">
        <v>1959</v>
      </c>
      <c r="E24" s="59" t="s">
        <v>1903</v>
      </c>
      <c r="F24" s="69" t="s">
        <v>14</v>
      </c>
      <c r="G24" s="62"/>
      <c r="H24" s="166"/>
    </row>
    <row r="25" s="170" customFormat="true" ht="129" hidden="false" customHeight="true" outlineLevel="0" collapsed="false">
      <c r="A25" s="59" t="n">
        <v>23</v>
      </c>
      <c r="B25" s="152" t="s">
        <v>1960</v>
      </c>
      <c r="C25" s="62"/>
      <c r="D25" s="151" t="s">
        <v>1961</v>
      </c>
      <c r="E25" s="150" t="s">
        <v>1962</v>
      </c>
      <c r="F25" s="69" t="s">
        <v>14</v>
      </c>
      <c r="G25" s="169" t="s">
        <v>1952</v>
      </c>
      <c r="H25" s="150" t="s">
        <v>69</v>
      </c>
      <c r="K25" s="171"/>
    </row>
    <row r="26" s="170" customFormat="true" ht="161" hidden="false" customHeight="true" outlineLevel="0" collapsed="false">
      <c r="A26" s="59" t="n">
        <v>24</v>
      </c>
      <c r="B26" s="152" t="s">
        <v>1963</v>
      </c>
      <c r="C26" s="62"/>
      <c r="D26" s="152" t="s">
        <v>1964</v>
      </c>
      <c r="E26" s="150" t="s">
        <v>1965</v>
      </c>
      <c r="F26" s="69" t="s">
        <v>14</v>
      </c>
      <c r="G26" s="151" t="s">
        <v>15</v>
      </c>
      <c r="H26" s="150" t="s">
        <v>69</v>
      </c>
      <c r="K26" s="171"/>
    </row>
    <row r="27" s="170" customFormat="true" ht="120" hidden="false" customHeight="true" outlineLevel="0" collapsed="false">
      <c r="A27" s="59" t="n">
        <v>25</v>
      </c>
      <c r="B27" s="152" t="s">
        <v>1966</v>
      </c>
      <c r="C27" s="62"/>
      <c r="D27" s="152" t="s">
        <v>1967</v>
      </c>
      <c r="E27" s="150" t="s">
        <v>1965</v>
      </c>
      <c r="F27" s="69" t="s">
        <v>14</v>
      </c>
      <c r="G27" s="151" t="s">
        <v>15</v>
      </c>
      <c r="H27" s="150" t="s">
        <v>69</v>
      </c>
      <c r="K27" s="171"/>
    </row>
    <row r="28" s="171" customFormat="true" ht="189" hidden="false" customHeight="true" outlineLevel="0" collapsed="false">
      <c r="A28" s="59" t="n">
        <v>26</v>
      </c>
      <c r="B28" s="156" t="s">
        <v>1968</v>
      </c>
      <c r="C28" s="62"/>
      <c r="D28" s="152" t="s">
        <v>1969</v>
      </c>
      <c r="E28" s="150" t="s">
        <v>1962</v>
      </c>
      <c r="F28" s="69" t="s">
        <v>14</v>
      </c>
      <c r="G28" s="151" t="s">
        <v>1952</v>
      </c>
      <c r="H28" s="150" t="s">
        <v>69</v>
      </c>
    </row>
    <row r="29" s="171" customFormat="true" ht="168" hidden="false" customHeight="true" outlineLevel="0" collapsed="false">
      <c r="A29" s="59" t="n">
        <v>27</v>
      </c>
      <c r="B29" s="156" t="s">
        <v>1970</v>
      </c>
      <c r="C29" s="161"/>
      <c r="D29" s="152" t="s">
        <v>1969</v>
      </c>
      <c r="E29" s="150" t="s">
        <v>1962</v>
      </c>
      <c r="F29" s="69" t="s">
        <v>14</v>
      </c>
      <c r="G29" s="151" t="s">
        <v>1952</v>
      </c>
      <c r="H29" s="150" t="s">
        <v>69</v>
      </c>
    </row>
    <row r="30" customFormat="false" ht="14.25" hidden="false" customHeight="false" outlineLevel="0" collapsed="false">
      <c r="A30" s="172"/>
      <c r="B30" s="172"/>
      <c r="C30" s="172"/>
      <c r="D30" s="172"/>
      <c r="E30" s="172"/>
      <c r="F30" s="172"/>
      <c r="G30" s="172"/>
    </row>
    <row r="31" customFormat="false" ht="14.25" hidden="false" customHeight="false" outlineLevel="0" collapsed="false">
      <c r="A31" s="172"/>
      <c r="B31" s="172"/>
      <c r="C31" s="172"/>
      <c r="D31" s="172"/>
      <c r="E31" s="172"/>
      <c r="F31" s="172"/>
      <c r="G31" s="172"/>
    </row>
    <row r="32" customFormat="false" ht="14.25" hidden="false" customHeight="false" outlineLevel="0" collapsed="false">
      <c r="A32" s="172"/>
      <c r="B32" s="172"/>
      <c r="C32" s="172"/>
      <c r="D32" s="172"/>
      <c r="E32" s="172"/>
      <c r="F32" s="172"/>
      <c r="G32" s="172"/>
    </row>
    <row r="33" customFormat="false" ht="14.25" hidden="false" customHeight="false" outlineLevel="0" collapsed="false">
      <c r="A33" s="172"/>
      <c r="B33" s="172"/>
      <c r="C33" s="172"/>
      <c r="D33" s="172"/>
      <c r="E33" s="172"/>
      <c r="F33" s="172"/>
      <c r="G33" s="172"/>
    </row>
    <row r="34" customFormat="false" ht="14.25" hidden="false" customHeight="false" outlineLevel="0" collapsed="false">
      <c r="A34" s="172"/>
      <c r="B34" s="172"/>
      <c r="C34" s="172"/>
      <c r="D34" s="172"/>
      <c r="E34" s="172"/>
      <c r="F34" s="172"/>
      <c r="G34" s="172"/>
    </row>
    <row r="35" customFormat="false" ht="14.25" hidden="false" customHeight="false" outlineLevel="0" collapsed="false">
      <c r="A35" s="172"/>
      <c r="B35" s="172"/>
      <c r="C35" s="172"/>
      <c r="D35" s="172"/>
      <c r="E35" s="172"/>
      <c r="F35" s="172"/>
      <c r="G35" s="172"/>
    </row>
    <row r="36" customFormat="false" ht="14.25" hidden="false" customHeight="false" outlineLevel="0" collapsed="false">
      <c r="A36" s="172"/>
      <c r="B36" s="172"/>
      <c r="C36" s="172"/>
      <c r="D36" s="172"/>
      <c r="E36" s="172"/>
      <c r="F36" s="172"/>
      <c r="G36" s="172"/>
    </row>
    <row r="37" customFormat="false" ht="14.25" hidden="false" customHeight="false" outlineLevel="0" collapsed="false">
      <c r="A37" s="172"/>
      <c r="B37" s="172"/>
      <c r="C37" s="172"/>
      <c r="D37" s="172"/>
      <c r="E37" s="172"/>
      <c r="F37" s="172"/>
      <c r="G37" s="172"/>
    </row>
    <row r="38" customFormat="false" ht="14.25" hidden="false" customHeight="false" outlineLevel="0" collapsed="false">
      <c r="A38" s="172"/>
      <c r="B38" s="172"/>
      <c r="C38" s="172"/>
      <c r="D38" s="172"/>
      <c r="E38" s="172"/>
      <c r="F38" s="172"/>
      <c r="G38" s="172"/>
    </row>
    <row r="39" customFormat="false" ht="14.25" hidden="false" customHeight="false" outlineLevel="0" collapsed="false">
      <c r="A39" s="172"/>
      <c r="B39" s="172"/>
      <c r="C39" s="172"/>
      <c r="D39" s="172"/>
      <c r="E39" s="172"/>
      <c r="F39" s="172"/>
      <c r="G39" s="172"/>
    </row>
    <row r="40" customFormat="false" ht="14.25" hidden="false" customHeight="false" outlineLevel="0" collapsed="false">
      <c r="A40" s="172"/>
      <c r="B40" s="172"/>
      <c r="C40" s="172"/>
      <c r="D40" s="172"/>
      <c r="E40" s="172"/>
      <c r="F40" s="172"/>
      <c r="G40" s="172"/>
    </row>
    <row r="41" customFormat="false" ht="14.25" hidden="false" customHeight="false" outlineLevel="0" collapsed="false">
      <c r="A41" s="172"/>
      <c r="B41" s="172"/>
      <c r="C41" s="172"/>
      <c r="D41" s="172"/>
      <c r="E41" s="172"/>
      <c r="F41" s="172"/>
      <c r="G41" s="172"/>
    </row>
    <row r="42" customFormat="false" ht="14.25" hidden="false" customHeight="false" outlineLevel="0" collapsed="false">
      <c r="A42" s="172"/>
      <c r="B42" s="172"/>
      <c r="C42" s="172"/>
      <c r="D42" s="172"/>
      <c r="E42" s="172"/>
      <c r="F42" s="172"/>
      <c r="G42"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A1:H5"/>
    </sheetView>
  </sheetViews>
  <sheetFormatPr defaultColWidth="8.99609375" defaultRowHeight="14.25" zeroHeight="false" outlineLevelRow="0" outlineLevelCol="0"/>
  <cols>
    <col collapsed="false" customWidth="true" hidden="false" outlineLevel="0" max="1" min="1" style="27" width="4.24"/>
    <col collapsed="false" customWidth="false" hidden="false" outlineLevel="0" max="2" min="2" style="27" width="8.99"/>
    <col collapsed="false" customWidth="true" hidden="false" outlineLevel="0" max="3" min="3" style="27" width="4.87"/>
    <col collapsed="false" customWidth="true" hidden="false" outlineLevel="0" max="4" min="4" style="27" width="52.99"/>
    <col collapsed="false" customWidth="true" hidden="false" outlineLevel="0" max="5" min="5" style="27" width="10.49"/>
    <col collapsed="false" customWidth="true" hidden="false" outlineLevel="0" max="6" min="6" style="27" width="24.62"/>
    <col collapsed="false" customWidth="true" hidden="false" outlineLevel="0" max="7" min="7" style="55" width="13.62"/>
    <col collapsed="false" customWidth="false" hidden="false" outlineLevel="0" max="257" min="8" style="27" width="8.99"/>
  </cols>
  <sheetData>
    <row r="1" customFormat="false" ht="36" hidden="false" customHeight="true" outlineLevel="0" collapsed="false">
      <c r="A1" s="173" t="s">
        <v>1971</v>
      </c>
      <c r="B1" s="173"/>
      <c r="C1" s="173"/>
      <c r="D1" s="173"/>
      <c r="E1" s="173"/>
      <c r="F1" s="173"/>
      <c r="G1" s="173"/>
      <c r="H1" s="174"/>
    </row>
    <row r="2" s="53" customFormat="true" ht="33" hidden="false" customHeight="true" outlineLevel="0" collapsed="false">
      <c r="A2" s="175" t="s">
        <v>2</v>
      </c>
      <c r="B2" s="175" t="s">
        <v>3</v>
      </c>
      <c r="C2" s="175" t="s">
        <v>4</v>
      </c>
      <c r="D2" s="175" t="s">
        <v>1972</v>
      </c>
      <c r="E2" s="175" t="s">
        <v>6</v>
      </c>
      <c r="F2" s="10" t="s">
        <v>7</v>
      </c>
      <c r="G2" s="175" t="s">
        <v>8</v>
      </c>
      <c r="H2" s="10" t="s">
        <v>9</v>
      </c>
    </row>
    <row r="3" customFormat="false" ht="161.25" hidden="false" customHeight="true" outlineLevel="0" collapsed="false">
      <c r="A3" s="15" t="n">
        <v>1</v>
      </c>
      <c r="B3" s="17" t="s">
        <v>1973</v>
      </c>
      <c r="C3" s="17" t="s">
        <v>115</v>
      </c>
      <c r="D3" s="13" t="s">
        <v>1974</v>
      </c>
      <c r="E3" s="12" t="s">
        <v>1975</v>
      </c>
      <c r="F3" s="17" t="s">
        <v>14</v>
      </c>
      <c r="G3" s="176"/>
      <c r="H3" s="176"/>
    </row>
    <row r="4" customFormat="false" ht="409.5" hidden="false" customHeight="false" outlineLevel="0" collapsed="false">
      <c r="A4" s="177" t="n">
        <v>2</v>
      </c>
      <c r="B4" s="178" t="s">
        <v>1976</v>
      </c>
      <c r="C4" s="178"/>
      <c r="D4" s="179" t="s">
        <v>1977</v>
      </c>
      <c r="E4" s="180" t="s">
        <v>1975</v>
      </c>
      <c r="F4" s="181" t="s">
        <v>1978</v>
      </c>
      <c r="G4" s="179"/>
      <c r="H4" s="182" t="s">
        <v>1979</v>
      </c>
    </row>
    <row r="5" customFormat="false" ht="264" hidden="false" customHeight="false" outlineLevel="0" collapsed="false">
      <c r="A5" s="177" t="n">
        <v>3</v>
      </c>
      <c r="B5" s="178" t="s">
        <v>1980</v>
      </c>
      <c r="C5" s="179"/>
      <c r="D5" s="178" t="s">
        <v>1981</v>
      </c>
      <c r="E5" s="180" t="s">
        <v>117</v>
      </c>
      <c r="F5" s="181" t="s">
        <v>1978</v>
      </c>
      <c r="G5" s="179"/>
      <c r="H5" s="182" t="s">
        <v>1982</v>
      </c>
    </row>
  </sheetData>
  <mergeCells count="1">
    <mergeCell ref="A1:G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A1:H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5.5"/>
    <col collapsed="false" customWidth="true" hidden="false" outlineLevel="0" max="3" min="3" style="0" width="4.99"/>
    <col collapsed="false" customWidth="true" hidden="false" outlineLevel="0" max="4" min="4" style="0" width="67.37"/>
    <col collapsed="false" customWidth="true" hidden="false" outlineLevel="0" max="5" min="5" style="0" width="10.62"/>
    <col collapsed="false" customWidth="true" hidden="false" outlineLevel="0" max="6" min="6" style="0" width="15.62"/>
    <col collapsed="false" customWidth="true" hidden="false" outlineLevel="0" max="7" min="7" style="70" width="13.87"/>
  </cols>
  <sheetData>
    <row r="1" customFormat="false" ht="25.5" hidden="false" customHeight="true" outlineLevel="0" collapsed="false">
      <c r="A1" s="183" t="s">
        <v>1983</v>
      </c>
      <c r="B1" s="183"/>
      <c r="C1" s="183"/>
      <c r="D1" s="183"/>
      <c r="E1" s="174"/>
      <c r="F1" s="174"/>
      <c r="G1" s="184"/>
      <c r="H1" s="174"/>
    </row>
    <row r="2" s="1" customFormat="true" ht="30.75" hidden="false" customHeight="true" outlineLevel="0" collapsed="false">
      <c r="A2" s="9" t="s">
        <v>2</v>
      </c>
      <c r="B2" s="9" t="s">
        <v>3</v>
      </c>
      <c r="C2" s="9" t="s">
        <v>4</v>
      </c>
      <c r="D2" s="9" t="s">
        <v>5</v>
      </c>
      <c r="E2" s="9" t="s">
        <v>6</v>
      </c>
      <c r="F2" s="10" t="s">
        <v>7</v>
      </c>
      <c r="G2" s="10" t="s">
        <v>8</v>
      </c>
      <c r="H2" s="10" t="s">
        <v>9</v>
      </c>
    </row>
    <row r="3" customFormat="false" ht="216.75" hidden="false" customHeight="true" outlineLevel="0" collapsed="false">
      <c r="A3" s="185" t="n">
        <v>1</v>
      </c>
      <c r="B3" s="186" t="s">
        <v>1984</v>
      </c>
      <c r="C3" s="185"/>
      <c r="D3" s="20" t="s">
        <v>1985</v>
      </c>
      <c r="E3" s="187" t="s">
        <v>13</v>
      </c>
      <c r="F3" s="186" t="s">
        <v>14</v>
      </c>
      <c r="G3" s="186" t="s">
        <v>1986</v>
      </c>
      <c r="H3" s="188"/>
    </row>
    <row r="4" s="194" customFormat="true" ht="147.75" hidden="false" customHeight="true" outlineLevel="0" collapsed="false">
      <c r="A4" s="189" t="n">
        <v>2</v>
      </c>
      <c r="B4" s="190" t="s">
        <v>1987</v>
      </c>
      <c r="C4" s="191"/>
      <c r="D4" s="192" t="s">
        <v>1988</v>
      </c>
      <c r="E4" s="187" t="s">
        <v>51</v>
      </c>
      <c r="F4" s="186" t="s">
        <v>14</v>
      </c>
      <c r="G4" s="20"/>
      <c r="H4" s="193"/>
    </row>
    <row r="5" s="197" customFormat="true" ht="255.95" hidden="false" customHeight="true" outlineLevel="0" collapsed="false">
      <c r="A5" s="195" t="n">
        <v>3</v>
      </c>
      <c r="B5" s="17" t="s">
        <v>1989</v>
      </c>
      <c r="C5" s="13"/>
      <c r="D5" s="196" t="s">
        <v>1990</v>
      </c>
      <c r="E5" s="12" t="s">
        <v>1991</v>
      </c>
      <c r="F5" s="17" t="s">
        <v>14</v>
      </c>
      <c r="G5" s="17" t="s">
        <v>15</v>
      </c>
      <c r="H5" s="17" t="s">
        <v>69</v>
      </c>
    </row>
    <row r="6" customFormat="false" ht="14.25" hidden="false" customHeight="false" outlineLevel="0" collapsed="false">
      <c r="G6" s="198"/>
    </row>
    <row r="7" customFormat="false" ht="14.25" hidden="false" customHeight="false" outlineLevel="0" collapsed="false">
      <c r="G7" s="198"/>
    </row>
    <row r="8" customFormat="false" ht="14.25" hidden="false" customHeight="false" outlineLevel="0" collapsed="false">
      <c r="G8" s="198"/>
    </row>
    <row r="9" customFormat="false" ht="14.25" hidden="false" customHeight="false" outlineLevel="0" collapsed="false">
      <c r="G9" s="198"/>
    </row>
    <row r="10" customFormat="false" ht="14.25" hidden="false" customHeight="false" outlineLevel="0" collapsed="false">
      <c r="G10" s="198"/>
    </row>
    <row r="11" customFormat="false" ht="14.25" hidden="false" customHeight="false" outlineLevel="0" collapsed="false">
      <c r="G11" s="198"/>
    </row>
    <row r="12" customFormat="false" ht="14.25" hidden="false" customHeight="false" outlineLevel="0" collapsed="false">
      <c r="G12" s="198"/>
    </row>
    <row r="13" customFormat="false" ht="14.25" hidden="false" customHeight="false" outlineLevel="0" collapsed="false">
      <c r="G13" s="198"/>
    </row>
    <row r="14" customFormat="false" ht="14.25" hidden="false" customHeight="false" outlineLevel="0" collapsed="false">
      <c r="G14" s="198"/>
    </row>
    <row r="15" customFormat="false" ht="14.25" hidden="false" customHeight="false" outlineLevel="0" collapsed="false">
      <c r="G15" s="198"/>
    </row>
    <row r="16" customFormat="false" ht="14.25" hidden="false" customHeight="false" outlineLevel="0" collapsed="false">
      <c r="G16" s="198"/>
    </row>
    <row r="17" customFormat="false" ht="14.25" hidden="false" customHeight="false" outlineLevel="0" collapsed="false">
      <c r="G17" s="198"/>
    </row>
    <row r="18" customFormat="false" ht="14.25" hidden="false" customHeight="false" outlineLevel="0" collapsed="false">
      <c r="G18" s="198"/>
    </row>
    <row r="19" customFormat="false" ht="14.25" hidden="false" customHeight="false" outlineLevel="0" collapsed="false">
      <c r="G19" s="198"/>
    </row>
    <row r="20" customFormat="false" ht="14.25" hidden="false" customHeight="false" outlineLevel="0" collapsed="false">
      <c r="G20" s="198"/>
    </row>
    <row r="21" customFormat="false" ht="14.25" hidden="false" customHeight="false" outlineLevel="0" collapsed="false">
      <c r="G21" s="198"/>
    </row>
    <row r="22" customFormat="false" ht="14.25" hidden="false" customHeight="false" outlineLevel="0" collapsed="false">
      <c r="G22" s="198"/>
    </row>
    <row r="23" customFormat="false" ht="14.25" hidden="false" customHeight="false" outlineLevel="0" collapsed="false">
      <c r="G23" s="198"/>
    </row>
    <row r="24" customFormat="false" ht="14.25" hidden="false" customHeight="false" outlineLevel="0" collapsed="false">
      <c r="G24" s="198"/>
    </row>
    <row r="25" customFormat="false" ht="14.25" hidden="false" customHeight="false" outlineLevel="0" collapsed="false">
      <c r="G25" s="198"/>
    </row>
    <row r="26" customFormat="false" ht="14.25" hidden="false" customHeight="false" outlineLevel="0" collapsed="false">
      <c r="G26" s="198"/>
    </row>
    <row r="27" customFormat="false" ht="14.25" hidden="false" customHeight="false" outlineLevel="0" collapsed="false">
      <c r="G27" s="198"/>
    </row>
    <row r="28" customFormat="false" ht="14.25" hidden="false" customHeight="false" outlineLevel="0" collapsed="false">
      <c r="G28" s="198"/>
    </row>
    <row r="29" customFormat="false" ht="14.25" hidden="false" customHeight="false" outlineLevel="0" collapsed="false">
      <c r="G29" s="198"/>
    </row>
    <row r="30" customFormat="false" ht="14.25" hidden="false" customHeight="false" outlineLevel="0" collapsed="false">
      <c r="G30" s="198"/>
    </row>
    <row r="31" customFormat="false" ht="14.25" hidden="false" customHeight="false" outlineLevel="0" collapsed="false">
      <c r="G31" s="198"/>
    </row>
    <row r="32" customFormat="false" ht="14.25" hidden="false" customHeight="false" outlineLevel="0" collapsed="false">
      <c r="G32" s="198"/>
    </row>
    <row r="33" customFormat="false" ht="14.25" hidden="false" customHeight="false" outlineLevel="0" collapsed="false">
      <c r="G33" s="198"/>
    </row>
    <row r="34" customFormat="false" ht="14.25" hidden="false" customHeight="false" outlineLevel="0" collapsed="false">
      <c r="G34" s="198"/>
    </row>
    <row r="35" customFormat="false" ht="14.25" hidden="false" customHeight="false" outlineLevel="0" collapsed="false">
      <c r="G35" s="198"/>
    </row>
    <row r="36" customFormat="false" ht="14.25" hidden="false" customHeight="false" outlineLevel="0" collapsed="false">
      <c r="G36" s="198"/>
    </row>
    <row r="37" customFormat="false" ht="14.25" hidden="false" customHeight="false" outlineLevel="0" collapsed="false">
      <c r="G37" s="198"/>
    </row>
  </sheetData>
  <mergeCells count="1">
    <mergeCell ref="A1:D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1:H44"/>
    </sheetView>
  </sheetViews>
  <sheetFormatPr defaultColWidth="8.99609375" defaultRowHeight="14.25" zeroHeight="false" outlineLevelRow="0" outlineLevelCol="0"/>
  <cols>
    <col collapsed="false" customWidth="true" hidden="false" outlineLevel="0" max="3" min="3" style="0" width="7.87"/>
    <col collapsed="false" customWidth="true" hidden="false" outlineLevel="0" max="4" min="4" style="0" width="55.12"/>
  </cols>
  <sheetData>
    <row r="1" customFormat="false" ht="30" hidden="false" customHeight="true" outlineLevel="0" collapsed="false">
      <c r="A1" s="199" t="s">
        <v>1992</v>
      </c>
      <c r="B1" s="199"/>
      <c r="C1" s="199"/>
      <c r="D1" s="199"/>
      <c r="E1" s="199"/>
      <c r="F1" s="199"/>
      <c r="G1" s="199"/>
      <c r="H1" s="200"/>
    </row>
    <row r="2" customFormat="false" ht="36" hidden="false" customHeight="false" outlineLevel="0" collapsed="false">
      <c r="A2" s="10" t="s">
        <v>2</v>
      </c>
      <c r="B2" s="201" t="s">
        <v>3</v>
      </c>
      <c r="C2" s="10" t="s">
        <v>4</v>
      </c>
      <c r="D2" s="10" t="s">
        <v>5</v>
      </c>
      <c r="E2" s="10" t="s">
        <v>6</v>
      </c>
      <c r="F2" s="10" t="s">
        <v>7</v>
      </c>
      <c r="G2" s="10" t="s">
        <v>8</v>
      </c>
      <c r="H2" s="202" t="s">
        <v>9</v>
      </c>
    </row>
    <row r="3" customFormat="false" ht="187.5" hidden="false" customHeight="true" outlineLevel="0" collapsed="false">
      <c r="A3" s="15" t="n">
        <v>1</v>
      </c>
      <c r="B3" s="17" t="s">
        <v>1993</v>
      </c>
      <c r="C3" s="13"/>
      <c r="D3" s="17" t="s">
        <v>1994</v>
      </c>
      <c r="E3" s="12" t="s">
        <v>1995</v>
      </c>
      <c r="F3" s="17" t="s">
        <v>14</v>
      </c>
      <c r="G3" s="203"/>
      <c r="H3" s="204"/>
    </row>
    <row r="4" customFormat="false" ht="120" hidden="false" customHeight="false" outlineLevel="0" collapsed="false">
      <c r="A4" s="15" t="n">
        <v>2</v>
      </c>
      <c r="B4" s="17" t="s">
        <v>1996</v>
      </c>
      <c r="C4" s="13"/>
      <c r="D4" s="13" t="s">
        <v>1997</v>
      </c>
      <c r="E4" s="12" t="s">
        <v>1998</v>
      </c>
      <c r="F4" s="17" t="s">
        <v>14</v>
      </c>
      <c r="G4" s="17" t="s">
        <v>15</v>
      </c>
      <c r="H4" s="204"/>
    </row>
    <row r="5" customFormat="false" ht="264" hidden="false" customHeight="false" outlineLevel="0" collapsed="false">
      <c r="A5" s="15" t="n">
        <v>3</v>
      </c>
      <c r="B5" s="17" t="s">
        <v>1999</v>
      </c>
      <c r="C5" s="13"/>
      <c r="D5" s="205" t="s">
        <v>2000</v>
      </c>
      <c r="E5" s="12" t="s">
        <v>2001</v>
      </c>
      <c r="F5" s="17" t="s">
        <v>14</v>
      </c>
      <c r="G5" s="203"/>
      <c r="H5" s="204"/>
    </row>
    <row r="6" customFormat="false" ht="60" hidden="false" customHeight="false" outlineLevel="0" collapsed="false">
      <c r="A6" s="15" t="n">
        <v>4</v>
      </c>
      <c r="B6" s="178" t="s">
        <v>2002</v>
      </c>
      <c r="C6" s="13"/>
      <c r="D6" s="178" t="s">
        <v>2003</v>
      </c>
      <c r="E6" s="180" t="s">
        <v>265</v>
      </c>
      <c r="F6" s="181" t="s">
        <v>1978</v>
      </c>
      <c r="G6" s="178" t="s">
        <v>69</v>
      </c>
      <c r="H6" s="204"/>
    </row>
    <row r="7" customFormat="false" ht="192" hidden="false" customHeight="false" outlineLevel="0" collapsed="false">
      <c r="A7" s="15" t="n">
        <v>5</v>
      </c>
      <c r="B7" s="206" t="s">
        <v>2004</v>
      </c>
      <c r="C7" s="13"/>
      <c r="D7" s="206" t="s">
        <v>2005</v>
      </c>
      <c r="E7" s="207" t="s">
        <v>1998</v>
      </c>
      <c r="F7" s="206" t="s">
        <v>14</v>
      </c>
      <c r="G7" s="206" t="s">
        <v>15</v>
      </c>
      <c r="H7" s="204"/>
    </row>
    <row r="8" customFormat="false" ht="156" hidden="false" customHeight="false" outlineLevel="0" collapsed="false">
      <c r="A8" s="15" t="n">
        <v>6</v>
      </c>
      <c r="B8" s="17" t="s">
        <v>2006</v>
      </c>
      <c r="C8" s="13"/>
      <c r="D8" s="17" t="s">
        <v>2007</v>
      </c>
      <c r="E8" s="12" t="s">
        <v>2008</v>
      </c>
      <c r="F8" s="17" t="s">
        <v>14</v>
      </c>
      <c r="G8" s="17" t="s">
        <v>15</v>
      </c>
      <c r="H8" s="204"/>
    </row>
    <row r="9" customFormat="false" ht="227.25" hidden="false" customHeight="true" outlineLevel="0" collapsed="false">
      <c r="A9" s="15" t="n">
        <v>7</v>
      </c>
      <c r="B9" s="17" t="s">
        <v>2009</v>
      </c>
      <c r="C9" s="13"/>
      <c r="D9" s="13" t="s">
        <v>2010</v>
      </c>
      <c r="E9" s="12" t="s">
        <v>2008</v>
      </c>
      <c r="F9" s="17" t="s">
        <v>14</v>
      </c>
      <c r="G9" s="17" t="s">
        <v>15</v>
      </c>
      <c r="H9" s="204"/>
    </row>
    <row r="10" customFormat="false" ht="118.5" hidden="false" customHeight="true" outlineLevel="0" collapsed="false">
      <c r="A10" s="15" t="n">
        <v>8</v>
      </c>
      <c r="B10" s="17" t="s">
        <v>2011</v>
      </c>
      <c r="C10" s="13"/>
      <c r="D10" s="17" t="s">
        <v>2012</v>
      </c>
      <c r="E10" s="12" t="s">
        <v>2013</v>
      </c>
      <c r="F10" s="17" t="s">
        <v>14</v>
      </c>
      <c r="G10" s="17" t="s">
        <v>15</v>
      </c>
      <c r="H10" s="204"/>
    </row>
    <row r="11" customFormat="false" ht="84" hidden="false" customHeight="false" outlineLevel="0" collapsed="false">
      <c r="A11" s="15" t="n">
        <v>9</v>
      </c>
      <c r="B11" s="17" t="s">
        <v>2014</v>
      </c>
      <c r="C11" s="13"/>
      <c r="D11" s="17" t="s">
        <v>2015</v>
      </c>
      <c r="E11" s="12" t="s">
        <v>2008</v>
      </c>
      <c r="F11" s="17" t="s">
        <v>14</v>
      </c>
      <c r="G11" s="17" t="s">
        <v>15</v>
      </c>
      <c r="H11" s="204"/>
    </row>
    <row r="12" customFormat="false" ht="409.5" hidden="false" customHeight="false" outlineLevel="0" collapsed="false">
      <c r="A12" s="15" t="n">
        <v>10</v>
      </c>
      <c r="B12" s="17" t="s">
        <v>2016</v>
      </c>
      <c r="C12" s="13"/>
      <c r="D12" s="13" t="s">
        <v>2017</v>
      </c>
      <c r="E12" s="12" t="s">
        <v>2018</v>
      </c>
      <c r="F12" s="17" t="s">
        <v>14</v>
      </c>
      <c r="G12" s="17" t="s">
        <v>15</v>
      </c>
      <c r="H12" s="204"/>
    </row>
    <row r="13" customFormat="false" ht="144" hidden="false" customHeight="false" outlineLevel="0" collapsed="false">
      <c r="A13" s="15" t="n">
        <v>11</v>
      </c>
      <c r="B13" s="17" t="s">
        <v>2019</v>
      </c>
      <c r="C13" s="13"/>
      <c r="D13" s="13" t="s">
        <v>2020</v>
      </c>
      <c r="E13" s="12" t="s">
        <v>2018</v>
      </c>
      <c r="F13" s="17" t="s">
        <v>14</v>
      </c>
      <c r="G13" s="17" t="s">
        <v>15</v>
      </c>
      <c r="H13" s="204"/>
    </row>
    <row r="14" customFormat="false" ht="132" hidden="false" customHeight="false" outlineLevel="0" collapsed="false">
      <c r="A14" s="15" t="n">
        <v>12</v>
      </c>
      <c r="B14" s="17" t="s">
        <v>2021</v>
      </c>
      <c r="C14" s="13"/>
      <c r="D14" s="13" t="s">
        <v>2022</v>
      </c>
      <c r="E14" s="12" t="s">
        <v>2018</v>
      </c>
      <c r="F14" s="17" t="s">
        <v>14</v>
      </c>
      <c r="G14" s="17" t="s">
        <v>15</v>
      </c>
      <c r="H14" s="204"/>
    </row>
    <row r="15" customFormat="false" ht="72" hidden="false" customHeight="false" outlineLevel="0" collapsed="false">
      <c r="A15" s="15" t="n">
        <v>13</v>
      </c>
      <c r="B15" s="17" t="s">
        <v>2023</v>
      </c>
      <c r="C15" s="13"/>
      <c r="D15" s="17" t="s">
        <v>2024</v>
      </c>
      <c r="E15" s="12" t="s">
        <v>2018</v>
      </c>
      <c r="F15" s="17" t="s">
        <v>14</v>
      </c>
      <c r="G15" s="17" t="s">
        <v>15</v>
      </c>
      <c r="H15" s="204"/>
    </row>
    <row r="16" customFormat="false" ht="72" hidden="false" customHeight="false" outlineLevel="0" collapsed="false">
      <c r="A16" s="15" t="n">
        <v>14</v>
      </c>
      <c r="B16" s="17" t="s">
        <v>2025</v>
      </c>
      <c r="C16" s="13"/>
      <c r="D16" s="17" t="s">
        <v>2026</v>
      </c>
      <c r="E16" s="12" t="s">
        <v>2018</v>
      </c>
      <c r="F16" s="17" t="s">
        <v>14</v>
      </c>
      <c r="G16" s="17" t="s">
        <v>15</v>
      </c>
      <c r="H16" s="204"/>
    </row>
    <row r="17" customFormat="false" ht="39" hidden="false" customHeight="true" outlineLevel="0" collapsed="false">
      <c r="A17" s="15" t="n">
        <v>15</v>
      </c>
      <c r="B17" s="12" t="s">
        <v>2027</v>
      </c>
      <c r="C17" s="208" t="s">
        <v>2028</v>
      </c>
      <c r="D17" s="13" t="s">
        <v>2029</v>
      </c>
      <c r="E17" s="12" t="s">
        <v>2018</v>
      </c>
      <c r="F17" s="12" t="s">
        <v>14</v>
      </c>
      <c r="G17" s="12" t="s">
        <v>15</v>
      </c>
      <c r="H17" s="12" t="s">
        <v>2030</v>
      </c>
    </row>
    <row r="18" customFormat="false" ht="39" hidden="false" customHeight="true" outlineLevel="0" collapsed="false">
      <c r="A18" s="15"/>
      <c r="B18" s="15"/>
      <c r="C18" s="208" t="s">
        <v>2031</v>
      </c>
      <c r="D18" s="13"/>
      <c r="E18" s="12"/>
      <c r="F18" s="12"/>
      <c r="G18" s="12"/>
      <c r="H18" s="12"/>
    </row>
    <row r="19" customFormat="false" ht="228" hidden="false" customHeight="false" outlineLevel="0" collapsed="false">
      <c r="A19" s="15" t="n">
        <v>16</v>
      </c>
      <c r="B19" s="17" t="s">
        <v>2032</v>
      </c>
      <c r="C19" s="13"/>
      <c r="D19" s="13" t="s">
        <v>2033</v>
      </c>
      <c r="E19" s="12" t="s">
        <v>2034</v>
      </c>
      <c r="F19" s="17" t="s">
        <v>14</v>
      </c>
      <c r="G19" s="17" t="s">
        <v>15</v>
      </c>
      <c r="H19" s="204"/>
    </row>
    <row r="20" customFormat="false" ht="144" hidden="false" customHeight="false" outlineLevel="0" collapsed="false">
      <c r="A20" s="15" t="n">
        <v>17</v>
      </c>
      <c r="B20" s="17" t="s">
        <v>2035</v>
      </c>
      <c r="C20" s="13"/>
      <c r="D20" s="24" t="s">
        <v>2036</v>
      </c>
      <c r="E20" s="12" t="s">
        <v>2034</v>
      </c>
      <c r="F20" s="17" t="s">
        <v>14</v>
      </c>
      <c r="G20" s="17" t="s">
        <v>15</v>
      </c>
      <c r="H20" s="204"/>
    </row>
    <row r="21" customFormat="false" ht="409.5" hidden="false" customHeight="false" outlineLevel="0" collapsed="false">
      <c r="A21" s="15" t="n">
        <v>18</v>
      </c>
      <c r="B21" s="17" t="s">
        <v>2037</v>
      </c>
      <c r="C21" s="13"/>
      <c r="D21" s="13" t="s">
        <v>2038</v>
      </c>
      <c r="E21" s="12" t="s">
        <v>2039</v>
      </c>
      <c r="F21" s="17" t="s">
        <v>14</v>
      </c>
      <c r="G21" s="17" t="s">
        <v>15</v>
      </c>
      <c r="H21" s="204"/>
    </row>
    <row r="22" customFormat="false" ht="108" hidden="false" customHeight="false" outlineLevel="0" collapsed="false">
      <c r="A22" s="15" t="n">
        <v>19</v>
      </c>
      <c r="B22" s="17" t="s">
        <v>2040</v>
      </c>
      <c r="C22" s="13"/>
      <c r="D22" s="17" t="s">
        <v>2041</v>
      </c>
      <c r="E22" s="12" t="s">
        <v>2039</v>
      </c>
      <c r="F22" s="17" t="s">
        <v>14</v>
      </c>
      <c r="G22" s="13"/>
      <c r="H22" s="204"/>
    </row>
    <row r="23" customFormat="false" ht="96" hidden="false" customHeight="false" outlineLevel="0" collapsed="false">
      <c r="A23" s="15" t="n">
        <v>20</v>
      </c>
      <c r="B23" s="17" t="s">
        <v>2042</v>
      </c>
      <c r="C23" s="13"/>
      <c r="D23" s="17" t="s">
        <v>2043</v>
      </c>
      <c r="E23" s="180" t="s">
        <v>2039</v>
      </c>
      <c r="F23" s="181" t="s">
        <v>1978</v>
      </c>
      <c r="G23" s="179"/>
      <c r="H23" s="209" t="s">
        <v>2044</v>
      </c>
    </row>
    <row r="24" customFormat="false" ht="192" hidden="false" customHeight="false" outlineLevel="0" collapsed="false">
      <c r="A24" s="15" t="n">
        <v>21</v>
      </c>
      <c r="B24" s="17" t="s">
        <v>2045</v>
      </c>
      <c r="C24" s="13"/>
      <c r="D24" s="13" t="s">
        <v>2046</v>
      </c>
      <c r="E24" s="12" t="s">
        <v>2034</v>
      </c>
      <c r="F24" s="17" t="s">
        <v>14</v>
      </c>
      <c r="G24" s="17" t="s">
        <v>15</v>
      </c>
      <c r="H24" s="204"/>
    </row>
    <row r="25" customFormat="false" ht="84" hidden="false" customHeight="false" outlineLevel="0" collapsed="false">
      <c r="A25" s="15" t="n">
        <v>22</v>
      </c>
      <c r="B25" s="17" t="s">
        <v>2047</v>
      </c>
      <c r="C25" s="13"/>
      <c r="D25" s="17" t="s">
        <v>2048</v>
      </c>
      <c r="E25" s="12" t="s">
        <v>2034</v>
      </c>
      <c r="F25" s="17" t="s">
        <v>14</v>
      </c>
      <c r="G25" s="17" t="s">
        <v>15</v>
      </c>
      <c r="H25" s="204"/>
    </row>
    <row r="26" customFormat="false" ht="108" hidden="false" customHeight="false" outlineLevel="0" collapsed="false">
      <c r="A26" s="15" t="n">
        <v>23</v>
      </c>
      <c r="B26" s="17" t="s">
        <v>2049</v>
      </c>
      <c r="C26" s="13"/>
      <c r="D26" s="13" t="s">
        <v>2050</v>
      </c>
      <c r="E26" s="12" t="s">
        <v>2034</v>
      </c>
      <c r="F26" s="17" t="s">
        <v>14</v>
      </c>
      <c r="G26" s="17" t="s">
        <v>15</v>
      </c>
      <c r="H26" s="204"/>
    </row>
    <row r="27" customFormat="false" ht="72" hidden="false" customHeight="false" outlineLevel="0" collapsed="false">
      <c r="A27" s="15" t="n">
        <v>24</v>
      </c>
      <c r="B27" s="17" t="s">
        <v>2051</v>
      </c>
      <c r="C27" s="13"/>
      <c r="D27" s="17" t="s">
        <v>2052</v>
      </c>
      <c r="E27" s="12" t="s">
        <v>2039</v>
      </c>
      <c r="F27" s="17" t="s">
        <v>14</v>
      </c>
      <c r="G27" s="13"/>
      <c r="H27" s="204"/>
    </row>
    <row r="28" customFormat="false" ht="60" hidden="false" customHeight="false" outlineLevel="0" collapsed="false">
      <c r="A28" s="15" t="n">
        <v>25</v>
      </c>
      <c r="B28" s="26" t="s">
        <v>2053</v>
      </c>
      <c r="C28" s="13"/>
      <c r="D28" s="26" t="s">
        <v>2054</v>
      </c>
      <c r="E28" s="12" t="s">
        <v>2055</v>
      </c>
      <c r="F28" s="17" t="s">
        <v>14</v>
      </c>
      <c r="G28" s="13"/>
      <c r="H28" s="204"/>
    </row>
    <row r="29" customFormat="false" ht="96" hidden="false" customHeight="false" outlineLevel="0" collapsed="false">
      <c r="A29" s="15" t="n">
        <v>26</v>
      </c>
      <c r="B29" s="26" t="s">
        <v>2056</v>
      </c>
      <c r="C29" s="13"/>
      <c r="D29" s="26" t="s">
        <v>2057</v>
      </c>
      <c r="E29" s="12" t="s">
        <v>2055</v>
      </c>
      <c r="F29" s="17" t="s">
        <v>14</v>
      </c>
      <c r="G29" s="13"/>
      <c r="H29" s="204"/>
    </row>
    <row r="30" customFormat="false" ht="132" hidden="false" customHeight="false" outlineLevel="0" collapsed="false">
      <c r="A30" s="15" t="n">
        <v>27</v>
      </c>
      <c r="B30" s="26" t="s">
        <v>2058</v>
      </c>
      <c r="C30" s="13"/>
      <c r="D30" s="24" t="s">
        <v>2059</v>
      </c>
      <c r="E30" s="12" t="s">
        <v>2060</v>
      </c>
      <c r="F30" s="17" t="s">
        <v>14</v>
      </c>
      <c r="G30" s="17" t="s">
        <v>15</v>
      </c>
      <c r="H30" s="210"/>
    </row>
    <row r="31" customFormat="false" ht="180" hidden="false" customHeight="false" outlineLevel="0" collapsed="false">
      <c r="A31" s="15" t="n">
        <v>28</v>
      </c>
      <c r="B31" s="26" t="s">
        <v>2061</v>
      </c>
      <c r="C31" s="13"/>
      <c r="D31" s="24" t="s">
        <v>2062</v>
      </c>
      <c r="E31" s="12" t="s">
        <v>2060</v>
      </c>
      <c r="F31" s="17" t="s">
        <v>14</v>
      </c>
      <c r="G31" s="17" t="s">
        <v>15</v>
      </c>
      <c r="H31" s="210"/>
    </row>
    <row r="32" customFormat="false" ht="84" hidden="false" customHeight="false" outlineLevel="0" collapsed="false">
      <c r="A32" s="15" t="n">
        <v>29</v>
      </c>
      <c r="B32" s="211" t="s">
        <v>2063</v>
      </c>
      <c r="C32" s="211"/>
      <c r="D32" s="211" t="s">
        <v>2064</v>
      </c>
      <c r="E32" s="212" t="s">
        <v>2065</v>
      </c>
      <c r="F32" s="211" t="s">
        <v>14</v>
      </c>
      <c r="G32" s="13"/>
      <c r="H32" s="204"/>
    </row>
    <row r="33" customFormat="false" ht="84" hidden="false" customHeight="false" outlineLevel="0" collapsed="false">
      <c r="A33" s="15" t="n">
        <v>30</v>
      </c>
      <c r="B33" s="17" t="s">
        <v>2066</v>
      </c>
      <c r="C33" s="13"/>
      <c r="D33" s="196" t="s">
        <v>2067</v>
      </c>
      <c r="E33" s="12" t="s">
        <v>1998</v>
      </c>
      <c r="F33" s="17" t="s">
        <v>14</v>
      </c>
      <c r="G33" s="13"/>
      <c r="H33" s="202"/>
    </row>
    <row r="34" customFormat="false" ht="180" hidden="false" customHeight="false" outlineLevel="0" collapsed="false">
      <c r="A34" s="15" t="n">
        <v>31</v>
      </c>
      <c r="B34" s="17" t="s">
        <v>2068</v>
      </c>
      <c r="C34" s="13"/>
      <c r="D34" s="205" t="s">
        <v>2069</v>
      </c>
      <c r="E34" s="12" t="s">
        <v>1995</v>
      </c>
      <c r="F34" s="17" t="s">
        <v>14</v>
      </c>
      <c r="G34" s="13"/>
      <c r="H34" s="10"/>
    </row>
    <row r="35" customFormat="false" ht="60" hidden="false" customHeight="false" outlineLevel="0" collapsed="false">
      <c r="A35" s="15" t="n">
        <v>32</v>
      </c>
      <c r="B35" s="17" t="s">
        <v>2070</v>
      </c>
      <c r="C35" s="13"/>
      <c r="D35" s="18" t="s">
        <v>2071</v>
      </c>
      <c r="E35" s="12" t="s">
        <v>1995</v>
      </c>
      <c r="F35" s="17" t="s">
        <v>14</v>
      </c>
      <c r="G35" s="13"/>
      <c r="H35" s="10"/>
    </row>
    <row r="36" customFormat="false" ht="204" hidden="false" customHeight="false" outlineLevel="0" collapsed="false">
      <c r="A36" s="15" t="n">
        <v>33</v>
      </c>
      <c r="B36" s="26" t="s">
        <v>2072</v>
      </c>
      <c r="C36" s="24"/>
      <c r="D36" s="205" t="s">
        <v>2073</v>
      </c>
      <c r="E36" s="12" t="s">
        <v>2074</v>
      </c>
      <c r="F36" s="15" t="s">
        <v>2075</v>
      </c>
      <c r="G36" s="213" t="s">
        <v>15</v>
      </c>
      <c r="H36" s="205"/>
    </row>
    <row r="37" customFormat="false" ht="156" hidden="false" customHeight="false" outlineLevel="0" collapsed="false">
      <c r="A37" s="15" t="n">
        <v>34</v>
      </c>
      <c r="B37" s="29" t="s">
        <v>2076</v>
      </c>
      <c r="C37" s="30"/>
      <c r="D37" s="30" t="s">
        <v>2077</v>
      </c>
      <c r="E37" s="12" t="s">
        <v>2065</v>
      </c>
      <c r="F37" s="211" t="s">
        <v>14</v>
      </c>
      <c r="G37" s="13"/>
      <c r="H37" s="204"/>
    </row>
    <row r="38" customFormat="false" ht="95.25" hidden="false" customHeight="true" outlineLevel="0" collapsed="false">
      <c r="A38" s="15" t="n">
        <v>35</v>
      </c>
      <c r="B38" s="26" t="s">
        <v>2078</v>
      </c>
      <c r="C38" s="205"/>
      <c r="D38" s="205" t="s">
        <v>2079</v>
      </c>
      <c r="E38" s="12" t="s">
        <v>2074</v>
      </c>
      <c r="F38" s="15" t="s">
        <v>2080</v>
      </c>
      <c r="G38" s="205"/>
      <c r="H38" s="209" t="s">
        <v>69</v>
      </c>
    </row>
    <row r="39" s="214" customFormat="true" ht="168" hidden="false" customHeight="true" outlineLevel="0" collapsed="false">
      <c r="A39" s="15" t="n">
        <v>36</v>
      </c>
      <c r="B39" s="26" t="s">
        <v>2081</v>
      </c>
      <c r="C39" s="24"/>
      <c r="D39" s="18" t="s">
        <v>2082</v>
      </c>
      <c r="E39" s="12" t="s">
        <v>2074</v>
      </c>
      <c r="F39" s="12" t="s">
        <v>14</v>
      </c>
      <c r="G39" s="205"/>
      <c r="H39" s="209" t="s">
        <v>69</v>
      </c>
    </row>
    <row r="40" customFormat="false" ht="180" hidden="false" customHeight="false" outlineLevel="0" collapsed="false">
      <c r="A40" s="15" t="n">
        <v>37</v>
      </c>
      <c r="B40" s="29" t="s">
        <v>2083</v>
      </c>
      <c r="C40" s="30"/>
      <c r="D40" s="29" t="s">
        <v>2084</v>
      </c>
      <c r="E40" s="12" t="s">
        <v>2074</v>
      </c>
      <c r="F40" s="211" t="s">
        <v>14</v>
      </c>
      <c r="G40" s="17" t="s">
        <v>15</v>
      </c>
      <c r="H40" s="204"/>
    </row>
    <row r="41" customFormat="false" ht="144" hidden="false" customHeight="false" outlineLevel="0" collapsed="false">
      <c r="A41" s="15" t="n">
        <v>38</v>
      </c>
      <c r="B41" s="29" t="s">
        <v>2085</v>
      </c>
      <c r="C41" s="30"/>
      <c r="D41" s="29" t="s">
        <v>2086</v>
      </c>
      <c r="E41" s="12" t="s">
        <v>2074</v>
      </c>
      <c r="F41" s="211" t="s">
        <v>14</v>
      </c>
      <c r="G41" s="17" t="s">
        <v>15</v>
      </c>
      <c r="H41" s="204"/>
    </row>
    <row r="42" customFormat="false" ht="216" hidden="false" customHeight="false" outlineLevel="0" collapsed="false">
      <c r="A42" s="15" t="n">
        <v>39</v>
      </c>
      <c r="B42" s="29" t="s">
        <v>2087</v>
      </c>
      <c r="C42" s="30"/>
      <c r="D42" s="30" t="s">
        <v>2088</v>
      </c>
      <c r="E42" s="12" t="s">
        <v>2065</v>
      </c>
      <c r="F42" s="211" t="s">
        <v>14</v>
      </c>
      <c r="G42" s="17" t="s">
        <v>15</v>
      </c>
      <c r="H42" s="204"/>
    </row>
    <row r="43" customFormat="false" ht="204" hidden="false" customHeight="false" outlineLevel="0" collapsed="false">
      <c r="A43" s="15" t="n">
        <v>40</v>
      </c>
      <c r="B43" s="29" t="s">
        <v>2089</v>
      </c>
      <c r="C43" s="30"/>
      <c r="D43" s="29" t="s">
        <v>2090</v>
      </c>
      <c r="E43" s="12" t="s">
        <v>2074</v>
      </c>
      <c r="F43" s="211" t="s">
        <v>14</v>
      </c>
      <c r="G43" s="17" t="s">
        <v>15</v>
      </c>
      <c r="H43" s="204"/>
    </row>
    <row r="44" customFormat="false" ht="108" hidden="false" customHeight="false" outlineLevel="0" collapsed="false">
      <c r="A44" s="15" t="n">
        <v>41</v>
      </c>
      <c r="B44" s="29" t="s">
        <v>2091</v>
      </c>
      <c r="C44" s="30"/>
      <c r="D44" s="30" t="s">
        <v>2092</v>
      </c>
      <c r="E44" s="12" t="s">
        <v>2065</v>
      </c>
      <c r="F44" s="17" t="s">
        <v>14</v>
      </c>
      <c r="G44" s="13"/>
      <c r="H44" s="204"/>
    </row>
    <row r="45" customFormat="false" ht="14.25" hidden="false" customHeight="false" outlineLevel="0" collapsed="false">
      <c r="A45" s="172"/>
      <c r="B45" s="172"/>
      <c r="C45" s="172"/>
      <c r="D45" s="172"/>
      <c r="E45" s="172"/>
      <c r="F45" s="172"/>
      <c r="G45" s="172"/>
    </row>
    <row r="46" customFormat="false" ht="14.25" hidden="false" customHeight="false" outlineLevel="0" collapsed="false">
      <c r="A46" s="172"/>
      <c r="B46" s="172"/>
      <c r="C46" s="172"/>
      <c r="D46" s="172"/>
      <c r="E46" s="172"/>
      <c r="F46" s="172"/>
      <c r="G46" s="172"/>
    </row>
    <row r="47" customFormat="false" ht="14.25" hidden="false" customHeight="false" outlineLevel="0" collapsed="false">
      <c r="A47" s="172"/>
      <c r="B47" s="172"/>
      <c r="C47" s="172"/>
      <c r="D47" s="172"/>
      <c r="E47" s="172"/>
      <c r="F47" s="172"/>
      <c r="G47" s="172"/>
    </row>
    <row r="48" customFormat="false" ht="14.25" hidden="false" customHeight="false" outlineLevel="0" collapsed="false">
      <c r="A48" s="172"/>
      <c r="B48" s="172"/>
      <c r="C48" s="172"/>
      <c r="D48" s="172"/>
      <c r="E48" s="172"/>
      <c r="F48" s="172"/>
      <c r="G48" s="172"/>
    </row>
    <row r="49" customFormat="false" ht="14.25" hidden="false" customHeight="false" outlineLevel="0" collapsed="false">
      <c r="A49" s="172"/>
      <c r="B49" s="172"/>
      <c r="C49" s="172"/>
      <c r="D49" s="172"/>
      <c r="E49" s="172"/>
      <c r="F49" s="172"/>
      <c r="G49" s="172"/>
    </row>
    <row r="50" customFormat="false" ht="14.25" hidden="false" customHeight="false" outlineLevel="0" collapsed="false">
      <c r="A50" s="172"/>
      <c r="B50" s="172"/>
      <c r="C50" s="172"/>
      <c r="D50" s="172"/>
      <c r="E50" s="172"/>
      <c r="F50" s="172"/>
      <c r="G50" s="172"/>
    </row>
  </sheetData>
  <autoFilter ref="A1:H44"/>
  <mergeCells count="8">
    <mergeCell ref="A1:G1"/>
    <mergeCell ref="A17:A18"/>
    <mergeCell ref="B17:B18"/>
    <mergeCell ref="D17:D18"/>
    <mergeCell ref="E17:E18"/>
    <mergeCell ref="F17:F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A1:H29"/>
    </sheetView>
  </sheetViews>
  <sheetFormatPr defaultColWidth="8.99609375" defaultRowHeight="14.25" zeroHeight="false" outlineLevelRow="0" outlineLevelCol="0"/>
  <cols>
    <col collapsed="false" customWidth="true" hidden="false" outlineLevel="0" max="1" min="1" style="172" width="3.5"/>
    <col collapsed="false" customWidth="true" hidden="false" outlineLevel="0" max="3" min="2" style="172" width="10.87"/>
    <col collapsed="false" customWidth="true" hidden="false" outlineLevel="0" max="4" min="4" style="172" width="70.12"/>
    <col collapsed="false" customWidth="true" hidden="false" outlineLevel="0" max="5" min="5" style="172" width="11.5"/>
    <col collapsed="false" customWidth="true" hidden="false" outlineLevel="0" max="6" min="6" style="172" width="5.36"/>
    <col collapsed="false" customWidth="true" hidden="false" outlineLevel="0" max="7" min="7" style="172" width="5.87"/>
    <col collapsed="false" customWidth="false" hidden="false" outlineLevel="0" max="255" min="8" style="172" width="8.99"/>
  </cols>
  <sheetData>
    <row r="1" s="219" customFormat="true" ht="48" hidden="false" customHeight="true" outlineLevel="0" collapsed="false">
      <c r="A1" s="215" t="s">
        <v>2093</v>
      </c>
      <c r="B1" s="216"/>
      <c r="C1" s="217"/>
      <c r="D1" s="217"/>
      <c r="E1" s="217"/>
      <c r="F1" s="217"/>
      <c r="G1" s="217"/>
      <c r="H1" s="218"/>
    </row>
    <row r="2" s="220" customFormat="true" ht="39" hidden="false" customHeight="true" outlineLevel="0" collapsed="false">
      <c r="A2" s="10" t="s">
        <v>2</v>
      </c>
      <c r="B2" s="201" t="s">
        <v>3</v>
      </c>
      <c r="C2" s="10" t="s">
        <v>4</v>
      </c>
      <c r="D2" s="10" t="s">
        <v>5</v>
      </c>
      <c r="E2" s="10" t="s">
        <v>6</v>
      </c>
      <c r="F2" s="10" t="s">
        <v>2094</v>
      </c>
      <c r="G2" s="10" t="s">
        <v>8</v>
      </c>
      <c r="H2" s="10" t="s">
        <v>9</v>
      </c>
    </row>
    <row r="3" s="222" customFormat="true" ht="12" hidden="false" customHeight="true" outlineLevel="0" collapsed="false">
      <c r="A3" s="221" t="n">
        <f aca="false">COUNT($A$2:A3)</f>
        <v>0</v>
      </c>
      <c r="B3" s="12" t="s">
        <v>2095</v>
      </c>
      <c r="C3" s="14" t="s">
        <v>2096</v>
      </c>
      <c r="D3" s="13" t="s">
        <v>2097</v>
      </c>
      <c r="E3" s="12" t="s">
        <v>13</v>
      </c>
      <c r="F3" s="12" t="s">
        <v>14</v>
      </c>
      <c r="G3" s="12" t="s">
        <v>15</v>
      </c>
      <c r="H3" s="205" t="s">
        <v>2098</v>
      </c>
    </row>
    <row r="4" s="222" customFormat="true" ht="24" hidden="false" customHeight="false" outlineLevel="0" collapsed="false">
      <c r="A4" s="221"/>
      <c r="B4" s="12"/>
      <c r="C4" s="14" t="s">
        <v>2099</v>
      </c>
      <c r="D4" s="13"/>
      <c r="E4" s="12"/>
      <c r="F4" s="12"/>
      <c r="G4" s="12"/>
      <c r="H4" s="205"/>
    </row>
    <row r="5" s="222" customFormat="true" ht="36" hidden="false" customHeight="false" outlineLevel="0" collapsed="false">
      <c r="A5" s="221"/>
      <c r="B5" s="12"/>
      <c r="C5" s="14" t="s">
        <v>2100</v>
      </c>
      <c r="D5" s="13"/>
      <c r="E5" s="12"/>
      <c r="F5" s="12"/>
      <c r="G5" s="12"/>
      <c r="H5" s="205"/>
    </row>
    <row r="6" s="222" customFormat="true" ht="24" hidden="false" customHeight="false" outlineLevel="0" collapsed="false">
      <c r="A6" s="221"/>
      <c r="B6" s="12"/>
      <c r="C6" s="14" t="s">
        <v>2101</v>
      </c>
      <c r="D6" s="13"/>
      <c r="E6" s="12"/>
      <c r="F6" s="12"/>
      <c r="G6" s="12"/>
      <c r="H6" s="205"/>
    </row>
    <row r="7" s="222" customFormat="true" ht="24" hidden="false" customHeight="false" outlineLevel="0" collapsed="false">
      <c r="A7" s="221"/>
      <c r="B7" s="12"/>
      <c r="C7" s="14" t="s">
        <v>2102</v>
      </c>
      <c r="D7" s="13"/>
      <c r="E7" s="12"/>
      <c r="F7" s="12"/>
      <c r="G7" s="12"/>
      <c r="H7" s="205"/>
    </row>
    <row r="8" s="222" customFormat="true" ht="24" hidden="false" customHeight="false" outlineLevel="0" collapsed="false">
      <c r="A8" s="221"/>
      <c r="B8" s="12"/>
      <c r="C8" s="14" t="s">
        <v>2103</v>
      </c>
      <c r="D8" s="13"/>
      <c r="E8" s="12"/>
      <c r="F8" s="12"/>
      <c r="G8" s="12"/>
      <c r="H8" s="205"/>
    </row>
    <row r="9" s="222" customFormat="true" ht="36" hidden="false" customHeight="false" outlineLevel="0" collapsed="false">
      <c r="A9" s="221"/>
      <c r="B9" s="12"/>
      <c r="C9" s="14" t="s">
        <v>2104</v>
      </c>
      <c r="D9" s="13"/>
      <c r="E9" s="12"/>
      <c r="F9" s="12"/>
      <c r="G9" s="12"/>
      <c r="H9" s="205"/>
    </row>
    <row r="10" s="222" customFormat="true" ht="12" hidden="false" customHeight="false" outlineLevel="0" collapsed="false">
      <c r="A10" s="221"/>
      <c r="B10" s="12"/>
      <c r="C10" s="14" t="s">
        <v>2105</v>
      </c>
      <c r="D10" s="13"/>
      <c r="E10" s="12"/>
      <c r="F10" s="12"/>
      <c r="G10" s="12"/>
      <c r="H10" s="205"/>
    </row>
    <row r="11" s="222" customFormat="true" ht="48" hidden="false" customHeight="false" outlineLevel="0" collapsed="false">
      <c r="A11" s="221"/>
      <c r="B11" s="12"/>
      <c r="C11" s="14" t="s">
        <v>2106</v>
      </c>
      <c r="D11" s="13"/>
      <c r="E11" s="12"/>
      <c r="F11" s="12"/>
      <c r="G11" s="12"/>
      <c r="H11" s="205"/>
    </row>
    <row r="12" s="222" customFormat="true" ht="24" hidden="false" customHeight="false" outlineLevel="0" collapsed="false">
      <c r="A12" s="221"/>
      <c r="B12" s="12"/>
      <c r="C12" s="14" t="s">
        <v>2107</v>
      </c>
      <c r="D12" s="13"/>
      <c r="E12" s="12"/>
      <c r="F12" s="12"/>
      <c r="G12" s="12"/>
      <c r="H12" s="205"/>
    </row>
    <row r="13" s="222" customFormat="true" ht="36" hidden="false" customHeight="false" outlineLevel="0" collapsed="false">
      <c r="A13" s="221"/>
      <c r="B13" s="12"/>
      <c r="C13" s="14" t="s">
        <v>2108</v>
      </c>
      <c r="D13" s="13"/>
      <c r="E13" s="12"/>
      <c r="F13" s="12"/>
      <c r="G13" s="12"/>
      <c r="H13" s="205"/>
    </row>
    <row r="14" s="222" customFormat="true" ht="313.5" hidden="false" customHeight="true" outlineLevel="0" collapsed="false">
      <c r="A14" s="174" t="n">
        <f aca="false">COUNT($A$2:A14)</f>
        <v>1</v>
      </c>
      <c r="B14" s="17" t="s">
        <v>2109</v>
      </c>
      <c r="C14" s="13"/>
      <c r="D14" s="13" t="s">
        <v>2110</v>
      </c>
      <c r="E14" s="17" t="s">
        <v>13</v>
      </c>
      <c r="F14" s="17" t="s">
        <v>14</v>
      </c>
      <c r="G14" s="17" t="s">
        <v>2111</v>
      </c>
      <c r="H14" s="13" t="s">
        <v>2112</v>
      </c>
    </row>
    <row r="15" s="224" customFormat="true" ht="96" hidden="false" customHeight="true" outlineLevel="0" collapsed="false">
      <c r="A15" s="174" t="n">
        <f aca="false">COUNT($A$2:A15)</f>
        <v>2</v>
      </c>
      <c r="B15" s="17" t="s">
        <v>2113</v>
      </c>
      <c r="C15" s="17" t="s">
        <v>115</v>
      </c>
      <c r="D15" s="17" t="s">
        <v>2114</v>
      </c>
      <c r="E15" s="12" t="s">
        <v>1914</v>
      </c>
      <c r="F15" s="12" t="s">
        <v>14</v>
      </c>
      <c r="G15" s="205"/>
      <c r="H15" s="223"/>
    </row>
    <row r="16" s="224" customFormat="true" ht="71.25" hidden="false" customHeight="true" outlineLevel="0" collapsed="false">
      <c r="A16" s="174" t="n">
        <f aca="false">COUNT($A$2:A16)</f>
        <v>3</v>
      </c>
      <c r="B16" s="17" t="s">
        <v>2115</v>
      </c>
      <c r="C16" s="17" t="s">
        <v>115</v>
      </c>
      <c r="D16" s="17" t="s">
        <v>2116</v>
      </c>
      <c r="E16" s="12" t="s">
        <v>2117</v>
      </c>
      <c r="F16" s="12" t="s">
        <v>14</v>
      </c>
      <c r="G16" s="205"/>
      <c r="H16" s="223"/>
    </row>
    <row r="17" s="222" customFormat="true" ht="72.75" hidden="false" customHeight="true" outlineLevel="0" collapsed="false">
      <c r="A17" s="174" t="n">
        <f aca="false">COUNT($A$2:A17)</f>
        <v>4</v>
      </c>
      <c r="B17" s="29" t="s">
        <v>2118</v>
      </c>
      <c r="C17" s="29" t="s">
        <v>115</v>
      </c>
      <c r="D17" s="24" t="s">
        <v>2119</v>
      </c>
      <c r="E17" s="12" t="s">
        <v>2120</v>
      </c>
      <c r="F17" s="12" t="s">
        <v>14</v>
      </c>
      <c r="G17" s="17" t="s">
        <v>15</v>
      </c>
      <c r="H17" s="225"/>
    </row>
    <row r="18" s="222" customFormat="true" ht="60.75" hidden="false" customHeight="true" outlineLevel="0" collapsed="false">
      <c r="A18" s="174" t="n">
        <f aca="false">COUNT($A$2:A18)</f>
        <v>5</v>
      </c>
      <c r="B18" s="206" t="s">
        <v>2121</v>
      </c>
      <c r="C18" s="206" t="s">
        <v>115</v>
      </c>
      <c r="D18" s="206" t="s">
        <v>2122</v>
      </c>
      <c r="E18" s="207" t="s">
        <v>276</v>
      </c>
      <c r="F18" s="17" t="s">
        <v>14</v>
      </c>
      <c r="G18" s="206" t="s">
        <v>15</v>
      </c>
      <c r="H18" s="225"/>
    </row>
    <row r="19" s="113" customFormat="true" ht="171.75" hidden="false" customHeight="true" outlineLevel="0" collapsed="false">
      <c r="A19" s="174" t="n">
        <f aca="false">COUNT($A$2:A19)</f>
        <v>6</v>
      </c>
      <c r="B19" s="206" t="s">
        <v>2123</v>
      </c>
      <c r="C19" s="206"/>
      <c r="D19" s="226" t="s">
        <v>2124</v>
      </c>
      <c r="E19" s="207" t="s">
        <v>2125</v>
      </c>
      <c r="F19" s="17" t="s">
        <v>14</v>
      </c>
      <c r="G19" s="206" t="s">
        <v>15</v>
      </c>
      <c r="H19" s="13" t="s">
        <v>2126</v>
      </c>
    </row>
    <row r="20" s="113" customFormat="true" ht="288.75" hidden="false" customHeight="true" outlineLevel="0" collapsed="false">
      <c r="A20" s="174" t="n">
        <f aca="false">COUNT($A$2:A20)</f>
        <v>7</v>
      </c>
      <c r="B20" s="26" t="s">
        <v>2127</v>
      </c>
      <c r="C20" s="206" t="s">
        <v>115</v>
      </c>
      <c r="D20" s="26" t="s">
        <v>2128</v>
      </c>
      <c r="E20" s="25" t="s">
        <v>2129</v>
      </c>
      <c r="F20" s="26" t="s">
        <v>14</v>
      </c>
      <c r="G20" s="226"/>
      <c r="H20" s="204"/>
    </row>
    <row r="21" s="113" customFormat="true" ht="78" hidden="false" customHeight="true" outlineLevel="0" collapsed="false">
      <c r="A21" s="221" t="n">
        <f aca="false">COUNT($A$2:A21)</f>
        <v>8</v>
      </c>
      <c r="B21" s="12" t="s">
        <v>2130</v>
      </c>
      <c r="C21" s="227" t="s">
        <v>2131</v>
      </c>
      <c r="D21" s="13" t="s">
        <v>2132</v>
      </c>
      <c r="E21" s="12" t="s">
        <v>2129</v>
      </c>
      <c r="F21" s="12" t="s">
        <v>14</v>
      </c>
      <c r="G21" s="12"/>
      <c r="H21" s="18" t="s">
        <v>2133</v>
      </c>
    </row>
    <row r="22" s="113" customFormat="true" ht="72.75" hidden="false" customHeight="true" outlineLevel="0" collapsed="false">
      <c r="A22" s="221"/>
      <c r="B22" s="12"/>
      <c r="C22" s="227" t="s">
        <v>2134</v>
      </c>
      <c r="D22" s="13"/>
      <c r="E22" s="12"/>
      <c r="F22" s="12"/>
      <c r="G22" s="12"/>
      <c r="H22" s="18" t="s">
        <v>2135</v>
      </c>
    </row>
    <row r="23" s="113" customFormat="true" ht="72.75" hidden="false" customHeight="true" outlineLevel="0" collapsed="false">
      <c r="A23" s="221"/>
      <c r="B23" s="12"/>
      <c r="C23" s="227" t="s">
        <v>2136</v>
      </c>
      <c r="D23" s="13"/>
      <c r="E23" s="12"/>
      <c r="F23" s="12"/>
      <c r="G23" s="12"/>
      <c r="H23" s="12" t="s">
        <v>2137</v>
      </c>
    </row>
    <row r="24" s="113" customFormat="true" ht="78" hidden="false" customHeight="true" outlineLevel="0" collapsed="false">
      <c r="A24" s="174" t="n">
        <f aca="false">COUNT($A$2:A24)</f>
        <v>9</v>
      </c>
      <c r="B24" s="17" t="s">
        <v>2138</v>
      </c>
      <c r="C24" s="13"/>
      <c r="D24" s="17" t="s">
        <v>2139</v>
      </c>
      <c r="E24" s="12" t="s">
        <v>1528</v>
      </c>
      <c r="F24" s="228" t="s">
        <v>14</v>
      </c>
      <c r="G24" s="13"/>
      <c r="H24" s="204"/>
    </row>
    <row r="25" s="230" customFormat="true" ht="154.5" hidden="false" customHeight="true" outlineLevel="0" collapsed="false">
      <c r="A25" s="174" t="n">
        <f aca="false">COUNT($A$2:A25)</f>
        <v>10</v>
      </c>
      <c r="B25" s="17" t="s">
        <v>2140</v>
      </c>
      <c r="C25" s="17" t="s">
        <v>115</v>
      </c>
      <c r="D25" s="205" t="s">
        <v>2141</v>
      </c>
      <c r="E25" s="12" t="s">
        <v>2142</v>
      </c>
      <c r="F25" s="228" t="s">
        <v>14</v>
      </c>
      <c r="G25" s="201"/>
      <c r="H25" s="229"/>
    </row>
    <row r="26" s="113" customFormat="true" ht="113.25" hidden="false" customHeight="true" outlineLevel="0" collapsed="false">
      <c r="A26" s="174" t="n">
        <f aca="false">COUNT($A$2:A26)</f>
        <v>11</v>
      </c>
      <c r="B26" s="17" t="s">
        <v>2143</v>
      </c>
      <c r="C26" s="17" t="s">
        <v>115</v>
      </c>
      <c r="D26" s="228" t="s">
        <v>2144</v>
      </c>
      <c r="E26" s="12" t="s">
        <v>2142</v>
      </c>
      <c r="F26" s="228" t="s">
        <v>14</v>
      </c>
      <c r="G26" s="13"/>
      <c r="H26" s="204"/>
    </row>
    <row r="27" customFormat="false" ht="247.5" hidden="false" customHeight="false" outlineLevel="0" collapsed="false">
      <c r="A27" s="174" t="n">
        <f aca="false">COUNT($A$2:A27)</f>
        <v>12</v>
      </c>
      <c r="B27" s="228" t="s">
        <v>2145</v>
      </c>
      <c r="C27" s="228"/>
      <c r="D27" s="228" t="s">
        <v>2146</v>
      </c>
      <c r="E27" s="228" t="s">
        <v>2147</v>
      </c>
      <c r="F27" s="228" t="s">
        <v>14</v>
      </c>
      <c r="G27" s="228" t="s">
        <v>2148</v>
      </c>
      <c r="H27" s="231"/>
    </row>
    <row r="28" customFormat="false" ht="24" hidden="false" customHeight="true" outlineLevel="0" collapsed="false">
      <c r="A28" s="221" t="n">
        <f aca="false">COUNT($A$2:A28)</f>
        <v>13</v>
      </c>
      <c r="B28" s="232" t="s">
        <v>2149</v>
      </c>
      <c r="C28" s="14" t="s">
        <v>2150</v>
      </c>
      <c r="D28" s="232" t="s">
        <v>2151</v>
      </c>
      <c r="E28" s="16" t="s">
        <v>13</v>
      </c>
      <c r="F28" s="12" t="s">
        <v>14</v>
      </c>
      <c r="G28" s="232" t="s">
        <v>15</v>
      </c>
      <c r="H28" s="12" t="s">
        <v>69</v>
      </c>
    </row>
    <row r="29" customFormat="false" ht="126" hidden="false" customHeight="true" outlineLevel="0" collapsed="false">
      <c r="A29" s="221"/>
      <c r="B29" s="232"/>
      <c r="C29" s="14" t="s">
        <v>2152</v>
      </c>
      <c r="D29" s="232"/>
      <c r="E29" s="16"/>
      <c r="F29" s="12"/>
      <c r="G29" s="232"/>
      <c r="H29" s="12"/>
    </row>
  </sheetData>
  <autoFilter ref="A1:H29"/>
  <mergeCells count="20">
    <mergeCell ref="A3:A13"/>
    <mergeCell ref="B3:B13"/>
    <mergeCell ref="D3:D13"/>
    <mergeCell ref="E3:E13"/>
    <mergeCell ref="F3:F13"/>
    <mergeCell ref="G3:G13"/>
    <mergeCell ref="H3:H13"/>
    <mergeCell ref="A21:A23"/>
    <mergeCell ref="B21:B23"/>
    <mergeCell ref="D21:D23"/>
    <mergeCell ref="E21:E23"/>
    <mergeCell ref="F21:F23"/>
    <mergeCell ref="G21:G23"/>
    <mergeCell ref="A28:A29"/>
    <mergeCell ref="B28:B29"/>
    <mergeCell ref="D28:D29"/>
    <mergeCell ref="E28:E29"/>
    <mergeCell ref="F28:F29"/>
    <mergeCell ref="G28:G29"/>
    <mergeCell ref="H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8.11"/>
    <col collapsed="false" customWidth="true" hidden="false" outlineLevel="0" max="3" min="3" style="0" width="4.62"/>
    <col collapsed="false" customWidth="true" hidden="false" outlineLevel="0" max="4" min="4" style="0" width="50.62"/>
    <col collapsed="false" customWidth="true" hidden="false" outlineLevel="0" max="5" min="5" style="0" width="8.11"/>
    <col collapsed="false" customWidth="true" hidden="false" outlineLevel="0" max="6" min="6" style="0" width="10.12"/>
    <col collapsed="false" customWidth="true" hidden="false" outlineLevel="0" max="7" min="7" style="0" width="18.5"/>
    <col collapsed="false" customWidth="true" hidden="false" outlineLevel="0" max="8" min="8" style="198" width="19.24"/>
  </cols>
  <sheetData>
    <row r="1" s="198" customFormat="true" ht="36" hidden="false" customHeight="true" outlineLevel="0" collapsed="false">
      <c r="A1" s="233" t="s">
        <v>2153</v>
      </c>
      <c r="B1" s="233"/>
      <c r="C1" s="233"/>
      <c r="D1" s="233"/>
      <c r="E1" s="233"/>
      <c r="F1" s="233"/>
      <c r="G1" s="233"/>
      <c r="H1" s="233"/>
    </row>
    <row r="2" s="1" customFormat="true" ht="30.75" hidden="false" customHeight="true" outlineLevel="0" collapsed="false">
      <c r="A2" s="9" t="s">
        <v>2</v>
      </c>
      <c r="B2" s="9" t="s">
        <v>3</v>
      </c>
      <c r="C2" s="9" t="s">
        <v>4</v>
      </c>
      <c r="D2" s="9" t="s">
        <v>5</v>
      </c>
      <c r="E2" s="9" t="s">
        <v>6</v>
      </c>
      <c r="F2" s="10" t="s">
        <v>2094</v>
      </c>
      <c r="G2" s="10" t="s">
        <v>8</v>
      </c>
      <c r="H2" s="10" t="s">
        <v>9</v>
      </c>
    </row>
    <row r="3" s="234" customFormat="true" ht="408" hidden="false" customHeight="true" outlineLevel="0" collapsed="false">
      <c r="A3" s="15" t="n">
        <v>1</v>
      </c>
      <c r="B3" s="17" t="s">
        <v>2154</v>
      </c>
      <c r="C3" s="13"/>
      <c r="D3" s="13" t="s">
        <v>2155</v>
      </c>
      <c r="E3" s="12" t="s">
        <v>2156</v>
      </c>
      <c r="F3" s="17" t="s">
        <v>14</v>
      </c>
      <c r="G3" s="17" t="s">
        <v>15</v>
      </c>
      <c r="H3" s="12" t="s">
        <v>2157</v>
      </c>
    </row>
    <row r="4" s="237" customFormat="true" ht="153" hidden="false" customHeight="true" outlineLevel="0" collapsed="false">
      <c r="A4" s="15" t="n">
        <v>2</v>
      </c>
      <c r="B4" s="17" t="s">
        <v>2158</v>
      </c>
      <c r="C4" s="13"/>
      <c r="D4" s="205" t="s">
        <v>2159</v>
      </c>
      <c r="E4" s="12" t="s">
        <v>1991</v>
      </c>
      <c r="F4" s="17" t="s">
        <v>14</v>
      </c>
      <c r="G4" s="235"/>
      <c r="H4" s="236" t="s">
        <v>69</v>
      </c>
    </row>
  </sheetData>
  <mergeCells count="1">
    <mergeCell ref="A1:H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余晓炼</cp:lastModifiedBy>
  <cp:lastPrinted>2020-05-06T09:15:21Z</cp:lastPrinted>
  <dcterms:modified xsi:type="dcterms:W3CDTF">2023-03-30T03: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